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racker" sheetId="2" state="visible" r:id="rId3"/>
  </sheets>
  <definedNames>
    <definedName function="false" hidden="false" localSheetId="0" name="_xlnm.Print_Area" vbProcedure="false">Instructions!$A$1:$O$70</definedName>
    <definedName function="false" hidden="true" localSheetId="1" name="_xlnm._FilterDatabase" vbProcedure="false">Tracker!$A$37:$D$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This figure is your overall mastery average for your class.  It includes zeros for students who have not yet tested but excludes any students who has an "NA" for a Learning Goal.</t>
        </r>
      </text>
      <mc:AlternateContent>
        <mc:Choice Requires="v2">
          <commentPr autoFill="true" autoScale="false" colHidden="false" locked="false" rowHidden="false" textHAlign="justify" textVAlign="top">
            <anchor moveWithCells="false" sizeWithCells="false">
              <xdr:from>
                <xdr:col>1</xdr:col>
                <xdr:colOff>16</xdr:colOff>
                <xdr:row>1</xdr:row>
                <xdr:rowOff>13</xdr:rowOff>
              </xdr:from>
              <xdr:to>
                <xdr:col>4</xdr:col>
                <xdr:colOff>37</xdr:colOff>
                <xdr:row>4</xdr:row>
                <xdr:rowOff>11</xdr:rowOff>
              </xdr:to>
            </anchor>
          </commentPr>
        </mc:Choice>
        <mc:Fallback/>
      </mc:AlternateContent>
    </comment>
    <comment ref="A5" authorId="0">
      <text>
        <r>
          <rPr>
            <sz val="8"/>
            <color rgb="FF000000"/>
            <rFont val="Tahoma"/>
            <family val="2"/>
          </rPr>
          <t xml:space="preserve">This figure indicates the mastery average for only students who have taken the assessments.  It excludes zeros for any students who were absent.</t>
        </r>
      </text>
      <mc:AlternateContent>
        <mc:Choice Requires="v2">
          <commentPr autoFill="true" autoScale="false" colHidden="false" locked="false" rowHidden="false" textHAlign="justify" textVAlign="top">
            <anchor moveWithCells="false" sizeWithCells="false">
              <xdr:from>
                <xdr:col>1</xdr:col>
                <xdr:colOff>16</xdr:colOff>
                <xdr:row>3</xdr:row>
                <xdr:rowOff>13</xdr:rowOff>
              </xdr:from>
              <xdr:to>
                <xdr:col>4</xdr:col>
                <xdr:colOff>38</xdr:colOff>
                <xdr:row>5</xdr:row>
                <xdr:rowOff>15</xdr:rowOff>
              </xdr:to>
            </anchor>
          </commentPr>
        </mc:Choice>
        <mc:Fallback/>
      </mc:AlternateContent>
    </comment>
    <comment ref="A7" authorId="0">
      <text>
        <r>
          <rPr>
            <sz val="8"/>
            <color rgb="FF000000"/>
            <rFont val="Tahoma"/>
            <family val="2"/>
          </rPr>
          <t xml:space="preserve">This figure shows the percentage of learning goals you have assessed out of the total learning goals identified.</t>
        </r>
      </text>
      <mc:AlternateContent>
        <mc:Choice Requires="v2">
          <commentPr autoFill="true" autoScale="false" colHidden="false" locked="false" rowHidden="false" textHAlign="justify" textVAlign="top">
            <anchor moveWithCells="false" sizeWithCells="false">
              <xdr:from>
                <xdr:col>1</xdr:col>
                <xdr:colOff>16</xdr:colOff>
                <xdr:row>5</xdr:row>
                <xdr:rowOff>13</xdr:rowOff>
              </xdr:from>
              <xdr:to>
                <xdr:col>4</xdr:col>
                <xdr:colOff>38</xdr:colOff>
                <xdr:row>7</xdr:row>
                <xdr:rowOff>18</xdr:rowOff>
              </xdr:to>
            </anchor>
          </commentPr>
        </mc:Choice>
        <mc:Fallback/>
      </mc:AlternateContent>
    </comment>
    <comment ref="A38" authorId="0">
      <text>
        <r>
          <rPr>
            <sz val="8"/>
            <color rgb="FF000000"/>
            <rFont val="Tahoma"/>
            <family val="2"/>
          </rPr>
          <t xml:space="preserve">Use this feature to see averages for individual classes.  By choosing the class number in column B, you will automatically see a roll up of mastery scores for all of the students in this class period.
Click on the plus sign to the left to analyze class summaries side by side.  When you are done, click on the minus sign to return to the original view.</t>
        </r>
      </text>
      <mc:AlternateContent>
        <mc:Choice Requires="v2">
          <commentPr autoFill="true" autoScale="false" colHidden="false" locked="false" rowHidden="false" textHAlign="justify" textVAlign="top">
            <anchor moveWithCells="false" sizeWithCells="false">
              <xdr:from>
                <xdr:col>1</xdr:col>
                <xdr:colOff>16</xdr:colOff>
                <xdr:row>36</xdr:row>
                <xdr:rowOff>11</xdr:rowOff>
              </xdr:from>
              <xdr:to>
                <xdr:col>4</xdr:col>
                <xdr:colOff>1</xdr:colOff>
                <xdr:row>53</xdr:row>
                <xdr:rowOff>1</xdr:rowOff>
              </xdr:to>
            </anchor>
          </commentPr>
        </mc:Choice>
        <mc:Fallback/>
      </mc:AlternateContent>
    </comment>
    <comment ref="D13" authorId="0">
      <text>
        <r>
          <rPr>
            <sz val="8"/>
            <color rgb="FF000000"/>
            <rFont val="Tahoma"/>
            <family val="2"/>
          </rPr>
          <t xml:space="preserve">For the sake of simplicity,  it is recommended that all learning goals are assessed out of a total of 100 possible points.
Please know that the total points that you enter for each learning goal will affect how each learning goal is weighted in the mastery average.  If you want each learning goal to factor in evenly, you will need to score them out of the same total number of points.  
</t>
        </r>
      </text>
      <mc:AlternateContent>
        <mc:Choice Requires="v2">
          <commentPr autoFill="true" autoScale="false" colHidden="false" locked="false" rowHidden="false" textHAlign="justify" textVAlign="top">
            <anchor moveWithCells="false" sizeWithCells="false">
              <xdr:from>
                <xdr:col>4</xdr:col>
                <xdr:colOff>43</xdr:colOff>
                <xdr:row>7</xdr:row>
                <xdr:rowOff>5</xdr:rowOff>
              </xdr:from>
              <xdr:to>
                <xdr:col>17</xdr:col>
                <xdr:colOff>25</xdr:colOff>
                <xdr:row>36</xdr:row>
                <xdr:rowOff>15</xdr:rowOff>
              </xdr:to>
            </anchor>
          </commentPr>
        </mc:Choice>
        <mc:Fallback/>
      </mc:AlternateContent>
    </comment>
    <comment ref="E3" authorId="0">
      <text>
        <r>
          <rPr>
            <sz val="8"/>
            <color rgb="FF000000"/>
            <rFont val="Arial Unicode MS"/>
            <family val="2"/>
          </rPr>
          <t xml:space="preserve">Use this cell to analyze individual units.  For example, choose Unit 1 to see the averages for all Unit 1 learning goals.  Results will be updated in column E below.
Click on the plus sign above to analyze unit progress from multiple units side by side.  When you are done, click on the minus sign to return to the original view.</t>
        </r>
      </text>
      <mc:AlternateContent>
        <mc:Choice Requires="v2">
          <commentPr autoFill="true" autoScale="false" colHidden="false" locked="false" rowHidden="false" textHAlign="justify" textVAlign="top">
            <anchor moveWithCells="false" sizeWithCells="false">
              <xdr:from>
                <xdr:col>14</xdr:col>
                <xdr:colOff>16</xdr:colOff>
                <xdr:row>1</xdr:row>
                <xdr:rowOff>13</xdr:rowOff>
              </xdr:from>
              <xdr:to>
                <xdr:col>17</xdr:col>
                <xdr:colOff>55</xdr:colOff>
                <xdr:row>8</xdr:row>
                <xdr:rowOff>11</xdr:rowOff>
              </xdr:to>
            </anchor>
          </commentPr>
        </mc:Choice>
        <mc:Fallback/>
      </mc:AlternateContent>
    </comment>
  </commentList>
</comments>
</file>

<file path=xl/sharedStrings.xml><?xml version="1.0" encoding="utf-8"?>
<sst xmlns="http://schemas.openxmlformats.org/spreadsheetml/2006/main" count="66" uniqueCount="47">
  <si>
    <t xml:space="preserve">Meeting/Exceeding Goal:</t>
  </si>
  <si>
    <t xml:space="preserve">Within 10% of Goal:</t>
  </si>
  <si>
    <t xml:space="preserve">More than 10% from Goal:</t>
  </si>
  <si>
    <t xml:space="preserve">Class Goal:</t>
  </si>
  <si>
    <t xml:space="preserve">Your classroom goal</t>
  </si>
  <si>
    <t xml:space="preserve">Overall Mastery:</t>
  </si>
  <si>
    <t xml:space="preserve">Pick a Unit:</t>
  </si>
  <si>
    <t xml:space="preserve">All Students</t>
  </si>
  <si>
    <t xml:space="preserve">Tested Mastery:</t>
  </si>
  <si>
    <t xml:space="preserve">Unit averages will be shown below</t>
  </si>
  <si>
    <t xml:space="preserve">Only Students Who Have Tested</t>
  </si>
  <si>
    <t xml:space="preserve">Coverage:</t>
  </si>
  <si>
    <t xml:space="preserve">Unit 1</t>
  </si>
  <si>
    <t xml:space="preserve">Unit 2</t>
  </si>
  <si>
    <t xml:space="preserve">Percent of Learning Goals Assessed</t>
  </si>
  <si>
    <t xml:space="preserve">LG/Objective</t>
  </si>
  <si>
    <t xml:space="preserve">Unit Number</t>
  </si>
  <si>
    <t xml:space="preserve">LG/Unit</t>
  </si>
  <si>
    <t xml:space="preserve">Date Assessed</t>
  </si>
  <si>
    <t xml:space="preserve">Total Points</t>
  </si>
  <si>
    <t xml:space="preserve">Ave Points Earned</t>
  </si>
  <si>
    <t xml:space="preserve">Tested Points Earned</t>
  </si>
  <si>
    <t xml:space="preserve">1st Class Summary: Ave Points Earned</t>
  </si>
  <si>
    <t xml:space="preserve">1st Class Summary: Tested Points Earned</t>
  </si>
  <si>
    <t xml:space="preserve">2nd Class Summary: Ave Points Earned</t>
  </si>
  <si>
    <t xml:space="preserve">2nd Class Summary: Tested Points Earned</t>
  </si>
  <si>
    <t xml:space="preserve">3rd Class Summary: Ave Points Earned</t>
  </si>
  <si>
    <t xml:space="preserve">3rd Class Summary: Tested Points Earned</t>
  </si>
  <si>
    <t xml:space="preserve">4th Class Summary: Ave Points Earned</t>
  </si>
  <si>
    <t xml:space="preserve">4th Class Summary: Tested Points Earned</t>
  </si>
  <si>
    <t xml:space="preserve">5th Class Summary: Ave Points Earned</t>
  </si>
  <si>
    <t xml:space="preserve">5th Class Summary: Tested Points Earned</t>
  </si>
  <si>
    <t xml:space="preserve">6th Class Summary: Ave Points Earned</t>
  </si>
  <si>
    <t xml:space="preserve">6th Class Summary: Tested Points Earned</t>
  </si>
  <si>
    <t xml:space="preserve">7th Class Summary: Ave Points Earned</t>
  </si>
  <si>
    <t xml:space="preserve">7th Class Summary: Tested Points Earned</t>
  </si>
  <si>
    <t xml:space="preserve">8th Class Summary: Ave Points Earned</t>
  </si>
  <si>
    <t xml:space="preserve">8th Class Summary: Tested Points Earned</t>
  </si>
  <si>
    <t xml:space="preserve">9th Class Summary: Ave Points Earned</t>
  </si>
  <si>
    <t xml:space="preserve">9th Class Summary: Tested Points Earned</t>
  </si>
  <si>
    <t xml:space="preserve">10th Class Summary: Ave Points Earned</t>
  </si>
  <si>
    <t xml:space="preserve">10th Class Summary: Tested Points Earned</t>
  </si>
  <si>
    <t xml:space="preserve">Tested Mast.</t>
  </si>
  <si>
    <t xml:space="preserve">Last, First</t>
  </si>
  <si>
    <t xml:space="preserve">Class</t>
  </si>
  <si>
    <t xml:space="preserve">Overall Mast.</t>
  </si>
  <si>
    <t xml:space="preserve">Class Summary</t>
  </si>
</sst>
</file>

<file path=xl/styles.xml><?xml version="1.0" encoding="utf-8"?>
<styleSheet xmlns="http://schemas.openxmlformats.org/spreadsheetml/2006/main">
  <numFmts count="6">
    <numFmt numFmtId="164" formatCode="General"/>
    <numFmt numFmtId="165" formatCode="0.00%"/>
    <numFmt numFmtId="166" formatCode="0.0%"/>
    <numFmt numFmtId="167" formatCode="General"/>
    <numFmt numFmtId="168" formatCode="m/d/yy;@"/>
    <numFmt numFmtId="169" formatCode="0.0"/>
  </numFmts>
  <fonts count="24">
    <font>
      <sz val="10"/>
      <name val="Arial"/>
      <family val="0"/>
    </font>
    <font>
      <sz val="10"/>
      <name val="Arial"/>
      <family val="0"/>
    </font>
    <font>
      <sz val="10"/>
      <name val="Arial"/>
      <family val="0"/>
    </font>
    <font>
      <sz val="10"/>
      <name val="Arial"/>
      <family val="0"/>
    </font>
    <font>
      <sz val="10"/>
      <name val="Arial Unicode MS"/>
      <family val="2"/>
    </font>
    <font>
      <b val="true"/>
      <sz val="12"/>
      <color rgb="FF000000"/>
      <name val="Arial"/>
      <family val="0"/>
    </font>
    <font>
      <sz val="9"/>
      <color rgb="FF000000"/>
      <name val="Arial"/>
      <family val="0"/>
    </font>
    <font>
      <b val="true"/>
      <sz val="9"/>
      <color rgb="FF000000"/>
      <name val="Arial"/>
      <family val="0"/>
    </font>
    <font>
      <i val="true"/>
      <sz val="8"/>
      <color rgb="FF000000"/>
      <name val="Arial"/>
      <family val="0"/>
    </font>
    <font>
      <b val="true"/>
      <sz val="16"/>
      <color rgb="FFFFFFFF"/>
      <name val="Arial"/>
      <family val="0"/>
    </font>
    <font>
      <sz val="10"/>
      <color rgb="FF000000"/>
      <name val="Arial"/>
      <family val="0"/>
    </font>
    <font>
      <b val="true"/>
      <sz val="10"/>
      <color rgb="FFFF6600"/>
      <name val="Arial"/>
      <family val="0"/>
    </font>
    <font>
      <b val="true"/>
      <i val="true"/>
      <sz val="10"/>
      <color rgb="FF000000"/>
      <name val="Arial"/>
      <family val="0"/>
    </font>
    <font>
      <b val="true"/>
      <sz val="10"/>
      <color rgb="FF000000"/>
      <name val="Arial"/>
      <family val="0"/>
    </font>
    <font>
      <i val="true"/>
      <sz val="10"/>
      <color rgb="FF000000"/>
      <name val="Arial"/>
      <family val="0"/>
    </font>
    <font>
      <b val="true"/>
      <sz val="11"/>
      <name val="Arial Unicode MS"/>
      <family val="2"/>
    </font>
    <font>
      <b val="true"/>
      <sz val="14"/>
      <name val="Arial Unicode MS"/>
      <family val="2"/>
    </font>
    <font>
      <sz val="8"/>
      <name val="Arial Unicode MS"/>
      <family val="2"/>
    </font>
    <font>
      <sz val="11"/>
      <name val="Arial Unicode MS"/>
      <family val="2"/>
    </font>
    <font>
      <b val="true"/>
      <sz val="8"/>
      <name val="Arial Unicode MS"/>
      <family val="2"/>
    </font>
    <font>
      <sz val="8"/>
      <color rgb="FF000000"/>
      <name val="Tahoma"/>
      <family val="2"/>
    </font>
    <font>
      <sz val="8"/>
      <color rgb="FF000000"/>
      <name val="Arial Unicode MS"/>
      <family val="2"/>
    </font>
    <font>
      <b val="true"/>
      <sz val="8"/>
      <color rgb="FF000000"/>
      <name val="Arial"/>
      <family val="0"/>
    </font>
    <font>
      <sz val="8"/>
      <color rgb="FF000000"/>
      <name val="Arial"/>
      <family val="0"/>
    </font>
  </fonts>
  <fills count="8">
    <fill>
      <patternFill patternType="none"/>
    </fill>
    <fill>
      <patternFill patternType="gray125"/>
    </fill>
    <fill>
      <patternFill patternType="solid">
        <fgColor rgb="FFB9FFB9"/>
        <bgColor rgb="FFCCFFFF"/>
      </patternFill>
    </fill>
    <fill>
      <patternFill patternType="solid">
        <fgColor rgb="FFFFFF99"/>
        <bgColor rgb="FFF2F2F2"/>
      </patternFill>
    </fill>
    <fill>
      <patternFill patternType="solid">
        <fgColor rgb="FFFF9900"/>
        <bgColor rgb="FFFFCC00"/>
      </patternFill>
    </fill>
    <fill>
      <patternFill patternType="solid">
        <fgColor rgb="FFD5D5FF"/>
        <bgColor rgb="FFF2F2F2"/>
      </patternFill>
    </fill>
    <fill>
      <patternFill patternType="solid">
        <fgColor rgb="FFF2F2F2"/>
        <bgColor rgb="FFFFFFFF"/>
      </patternFill>
    </fill>
    <fill>
      <patternFill patternType="solid">
        <fgColor rgb="FFFFFFFF"/>
        <bgColor rgb="FFF2F2F2"/>
      </patternFill>
    </fill>
  </fills>
  <borders count="6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diagonal/>
    </border>
    <border diagonalUp="false" diagonalDown="false">
      <left/>
      <right style="thin">
        <color rgb="FFC0C0C0"/>
      </right>
      <top style="medium"/>
      <bottom/>
      <diagonal/>
    </border>
    <border diagonalUp="false" diagonalDown="false">
      <left/>
      <right style="medium"/>
      <top style="medium"/>
      <bottom style="thin"/>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right style="thin">
        <color rgb="FFC0C0C0"/>
      </right>
      <top/>
      <bottom style="thin"/>
      <diagonal/>
    </border>
    <border diagonalUp="false" diagonalDown="false">
      <left style="medium"/>
      <right/>
      <top style="thin"/>
      <bottom/>
      <diagonal/>
    </border>
    <border diagonalUp="false" diagonalDown="false">
      <left/>
      <right style="thin">
        <color rgb="FFC0C0C0"/>
      </right>
      <top style="thin"/>
      <bottom/>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color rgb="FFFFFFFF"/>
      </right>
      <top style="medium">
        <color rgb="FFFFFFFF"/>
      </top>
      <bottom style="thin"/>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style="medium"/>
      <top style="medium">
        <color rgb="FFFFFFFF"/>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color rgb="FFC0C0C0"/>
      </right>
      <top/>
      <bottom style="medium"/>
      <diagonal/>
    </border>
    <border diagonalUp="false" diagonalDown="false">
      <left/>
      <right style="medium">
        <color rgb="FFFFFFFF"/>
      </right>
      <top style="medium"/>
      <bottom style="medium">
        <color rgb="FFFFFFFF"/>
      </botto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top style="medium"/>
      <bottom style="medium">
        <color rgb="FFFFFFFF"/>
      </bottom>
      <diagonal/>
    </border>
    <border diagonalUp="false" diagonalDown="false">
      <left/>
      <right/>
      <top/>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color rgb="FFFFFFFF"/>
      </right>
      <top style="medium">
        <color rgb="FFFFFFFF"/>
      </top>
      <bottom style="medium">
        <color rgb="FFFFFFFF"/>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color rgb="FFFFFFFF"/>
      </right>
      <top style="medium">
        <color rgb="FFFFFFFF"/>
      </top>
      <bottom style="medium">
        <color rgb="FFFFFFFF"/>
      </bottom>
      <diagonal/>
    </border>
    <border diagonalUp="false" diagonalDown="false">
      <left/>
      <right style="medium">
        <color rgb="FFFFFFFF"/>
      </right>
      <top style="medium">
        <color rgb="FFFFFFFF"/>
      </top>
      <bottom style="thin"/>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90" wrapText="true" indent="0" shrinkToFit="false"/>
      <protection locked="true" hidden="false"/>
    </xf>
    <xf numFmtId="164" fontId="4" fillId="0" borderId="10" xfId="0" applyFont="true" applyBorder="true" applyAlignment="true" applyProtection="false">
      <alignment horizontal="center" vertical="bottom" textRotation="90" wrapText="true" indent="0" shrinkToFit="false"/>
      <protection locked="true" hidden="false"/>
    </xf>
    <xf numFmtId="164" fontId="17" fillId="5" borderId="11" xfId="0" applyFont="true" applyBorder="true" applyAlignment="true" applyProtection="false">
      <alignment horizontal="general" vertical="center" textRotation="0" wrapText="false" indent="0" shrinkToFit="false"/>
      <protection locked="true" hidden="false"/>
    </xf>
    <xf numFmtId="165" fontId="15" fillId="5" borderId="12" xfId="0" applyFont="true" applyBorder="true" applyAlignment="true" applyProtection="false">
      <alignment horizontal="general" vertical="center" textRotation="0" wrapText="false" indent="0" shrinkToFit="false"/>
      <protection locked="true" hidden="false"/>
    </xf>
    <xf numFmtId="164" fontId="15" fillId="5" borderId="13" xfId="0" applyFont="true" applyBorder="true" applyAlignment="true" applyProtection="false">
      <alignment horizontal="general" vertical="center"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6" fontId="16" fillId="6" borderId="15"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6" fontId="15" fillId="5" borderId="12" xfId="0" applyFont="true" applyBorder="true" applyAlignment="true" applyProtection="false">
      <alignment horizontal="general" vertical="center" textRotation="0" wrapText="false" indent="0" shrinkToFit="false"/>
      <protection locked="true" hidden="false"/>
    </xf>
    <xf numFmtId="164" fontId="17" fillId="5" borderId="20" xfId="0" applyFont="true" applyBorder="true" applyAlignment="true" applyProtection="false">
      <alignment horizontal="center" vertical="center" textRotation="0" wrapText="true" indent="0" shrinkToFit="false"/>
      <protection locked="true" hidden="false"/>
    </xf>
    <xf numFmtId="164" fontId="17" fillId="5" borderId="21" xfId="0" applyFont="true" applyBorder="true" applyAlignment="true" applyProtection="false">
      <alignment horizontal="center" vertical="center" textRotation="0" wrapText="true" indent="0" shrinkToFit="false"/>
      <protection locked="true" hidden="false"/>
    </xf>
    <xf numFmtId="164" fontId="17" fillId="5" borderId="22" xfId="0" applyFont="true" applyBorder="true" applyAlignment="true" applyProtection="false">
      <alignment horizontal="center" vertical="center" textRotation="0" wrapText="tru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6" fontId="16" fillId="6" borderId="24" xfId="0" applyFont="true" applyBorder="true" applyAlignment="true" applyProtection="false">
      <alignment horizontal="center" vertical="center" textRotation="0" wrapText="false" indent="0" shrinkToFit="false"/>
      <protection locked="true" hidden="false"/>
    </xf>
    <xf numFmtId="164" fontId="18" fillId="7" borderId="25" xfId="0" applyFont="true" applyBorder="true" applyAlignment="true" applyProtection="false">
      <alignment horizontal="center" vertical="center" textRotation="0" wrapText="false" indent="0" shrinkToFit="false"/>
      <protection locked="true" hidden="false"/>
    </xf>
    <xf numFmtId="164" fontId="18" fillId="7" borderId="26" xfId="0" applyFont="true" applyBorder="true" applyAlignment="true" applyProtection="false">
      <alignment horizontal="center" vertical="center" textRotation="0" wrapText="false" indent="0" shrinkToFit="false"/>
      <protection locked="true" hidden="false"/>
    </xf>
    <xf numFmtId="164" fontId="18" fillId="7" borderId="27" xfId="0" applyFont="true" applyBorder="true" applyAlignment="true" applyProtection="false">
      <alignment horizontal="center" vertical="center" textRotation="0" wrapText="false" indent="0" shrinkToFit="false"/>
      <protection locked="true" hidden="false"/>
    </xf>
    <xf numFmtId="164" fontId="18" fillId="7" borderId="28" xfId="0" applyFont="true" applyBorder="true" applyAlignment="true" applyProtection="false">
      <alignment horizontal="center" vertical="center" textRotation="0" wrapText="false" indent="0" shrinkToFit="false"/>
      <protection locked="true" hidden="false"/>
    </xf>
    <xf numFmtId="164" fontId="17" fillId="5" borderId="29" xfId="0" applyFont="true" applyBorder="true" applyAlignment="true" applyProtection="false">
      <alignment horizontal="general" vertical="center" textRotation="0" wrapText="false" indent="0" shrinkToFit="false"/>
      <protection locked="true" hidden="false"/>
    </xf>
    <xf numFmtId="166" fontId="15" fillId="5"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9" fillId="5" borderId="34" xfId="0" applyFont="true" applyBorder="true" applyAlignment="false" applyProtection="false">
      <alignment horizontal="general" vertical="bottom" textRotation="0" wrapText="false" indent="0" shrinkToFit="false"/>
      <protection locked="true" hidden="false"/>
    </xf>
    <xf numFmtId="164" fontId="4" fillId="5" borderId="35" xfId="0" applyFont="true" applyBorder="true" applyAlignment="true" applyProtection="false">
      <alignment horizontal="center" vertical="bottom" textRotation="0" wrapText="false" indent="0" shrinkToFit="false"/>
      <protection locked="true" hidden="false"/>
    </xf>
    <xf numFmtId="164" fontId="4" fillId="5" borderId="36" xfId="0" applyFont="true" applyBorder="true" applyAlignment="true" applyProtection="false">
      <alignment horizontal="center" vertical="bottom" textRotation="0" wrapText="false" indent="0" shrinkToFit="false"/>
      <protection locked="true" hidden="false"/>
    </xf>
    <xf numFmtId="164" fontId="4" fillId="5" borderId="37" xfId="0" applyFont="true" applyBorder="true" applyAlignment="true" applyProtection="false">
      <alignment horizontal="center" vertical="bottom" textRotation="0" wrapText="false" indent="0" shrinkToFit="false"/>
      <protection locked="true" hidden="false"/>
    </xf>
    <xf numFmtId="164" fontId="4" fillId="5"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6" fontId="15" fillId="0" borderId="40"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5" borderId="41" xfId="0" applyFont="true" applyBorder="true" applyAlignment="false" applyProtection="false">
      <alignment horizontal="general" vertical="bottom" textRotation="0" wrapText="false" indent="0" shrinkToFit="false"/>
      <protection locked="true" hidden="false"/>
    </xf>
    <xf numFmtId="164" fontId="4" fillId="5" borderId="42" xfId="0" applyFont="true" applyBorder="true" applyAlignment="true" applyProtection="false">
      <alignment horizontal="center" vertical="bottom" textRotation="0" wrapText="false" indent="0" shrinkToFit="false"/>
      <protection locked="true" hidden="false"/>
    </xf>
    <xf numFmtId="164" fontId="4" fillId="5" borderId="43" xfId="0" applyFont="true" applyBorder="true" applyAlignment="true" applyProtection="false">
      <alignment horizontal="center" vertical="bottom" textRotation="0" wrapText="false" indent="0" shrinkToFit="false"/>
      <protection locked="true" hidden="false"/>
    </xf>
    <xf numFmtId="164" fontId="4" fillId="5" borderId="44" xfId="0" applyFont="true" applyBorder="true" applyAlignment="true" applyProtection="false">
      <alignment horizontal="center" vertical="bottom" textRotation="0" wrapText="false" indent="0" shrinkToFit="false"/>
      <protection locked="true" hidden="false"/>
    </xf>
    <xf numFmtId="164" fontId="4" fillId="5" borderId="45" xfId="0" applyFont="true" applyBorder="true" applyAlignment="true" applyProtection="false">
      <alignment horizontal="center" vertical="bottom" textRotation="0" wrapText="false" indent="0" shrinkToFit="false"/>
      <protection locked="true" hidden="false"/>
    </xf>
    <xf numFmtId="166" fontId="15" fillId="0" borderId="40" xfId="0" applyFont="true" applyBorder="true" applyAlignment="true" applyProtection="false">
      <alignment horizontal="general" vertical="center" textRotation="0" wrapText="true" indent="0" shrinkToFit="false"/>
      <protection locked="true" hidden="false"/>
    </xf>
    <xf numFmtId="166" fontId="15" fillId="0" borderId="7" xfId="0" applyFont="true" applyBorder="true" applyAlignment="true" applyProtection="false">
      <alignment horizontal="general" vertical="center" textRotation="0" wrapText="true" indent="0" shrinkToFit="false"/>
      <protection locked="true" hidden="false"/>
    </xf>
    <xf numFmtId="164" fontId="19" fillId="5" borderId="39" xfId="0" applyFont="true" applyBorder="true" applyAlignment="false" applyProtection="false">
      <alignment horizontal="general" vertical="bottom" textRotation="0" wrapText="false" indent="0" shrinkToFit="false"/>
      <protection locked="true" hidden="false"/>
    </xf>
    <xf numFmtId="164" fontId="4" fillId="5" borderId="46" xfId="0" applyFont="true" applyBorder="true" applyAlignment="true" applyProtection="false">
      <alignment horizontal="center" vertical="bottom" textRotation="0" wrapText="false" indent="0" shrinkToFit="false"/>
      <protection locked="true" hidden="false"/>
    </xf>
    <xf numFmtId="164" fontId="4" fillId="5" borderId="47" xfId="0" applyFont="true" applyBorder="true" applyAlignment="true" applyProtection="false">
      <alignment horizontal="center" vertical="bottom" textRotation="0" wrapText="false" indent="0" shrinkToFit="false"/>
      <protection locked="true" hidden="false"/>
    </xf>
    <xf numFmtId="164" fontId="4" fillId="5" borderId="48" xfId="0" applyFont="true" applyBorder="true" applyAlignment="true" applyProtection="false">
      <alignment horizontal="center" vertical="bottom" textRotation="0" wrapText="false" indent="0" shrinkToFit="false"/>
      <protection locked="true" hidden="false"/>
    </xf>
    <xf numFmtId="164" fontId="4" fillId="5" borderId="49" xfId="0" applyFont="true" applyBorder="true" applyAlignment="true" applyProtection="false">
      <alignment horizontal="center" vertical="bottom" textRotation="0" wrapText="false" indent="0" shrinkToFit="false"/>
      <protection locked="true" hidden="false"/>
    </xf>
    <xf numFmtId="167" fontId="4" fillId="0" borderId="39"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true" applyProtection="false">
      <alignment horizontal="general" vertical="bottom" textRotation="0" wrapText="false" indent="0" shrinkToFit="false"/>
      <protection locked="true" hidden="false"/>
    </xf>
    <xf numFmtId="168" fontId="4" fillId="5" borderId="15" xfId="0" applyFont="true" applyBorder="true" applyAlignment="true" applyProtection="false">
      <alignment horizontal="center" vertical="bottom" textRotation="0" wrapText="false" indent="0" shrinkToFit="false"/>
      <protection locked="true" hidden="false"/>
    </xf>
    <xf numFmtId="168" fontId="4" fillId="5" borderId="21" xfId="0" applyFont="true" applyBorder="true" applyAlignment="true" applyProtection="false">
      <alignment horizontal="center" vertical="bottom" textRotation="0" wrapText="false" indent="0" shrinkToFit="false"/>
      <protection locked="true" hidden="false"/>
    </xf>
    <xf numFmtId="168" fontId="4" fillId="5" borderId="22" xfId="0" applyFont="true" applyBorder="true" applyAlignment="true" applyProtection="false">
      <alignment horizontal="center" vertical="bottom" textRotation="0" wrapText="false" indent="0" shrinkToFit="false"/>
      <protection locked="true" hidden="false"/>
    </xf>
    <xf numFmtId="168" fontId="4" fillId="5" borderId="23" xfId="0" applyFont="true" applyBorder="true" applyAlignment="true" applyProtection="false">
      <alignment horizontal="center" vertical="bottom" textRotation="0" wrapText="false" indent="0" shrinkToFit="false"/>
      <protection locked="true" hidden="false"/>
    </xf>
    <xf numFmtId="168" fontId="4" fillId="0" borderId="39" xfId="0" applyFont="true" applyBorder="true" applyAlignment="true" applyProtection="false">
      <alignment horizontal="center" vertical="bottom" textRotation="0" wrapText="false" indent="0" shrinkToFit="false"/>
      <protection locked="true" hidden="false"/>
    </xf>
    <xf numFmtId="168" fontId="4" fillId="0" borderId="22"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9" fillId="5" borderId="21" xfId="0" applyFont="true" applyBorder="true" applyAlignment="false" applyProtection="false">
      <alignment horizontal="general"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7" fontId="4" fillId="6" borderId="21" xfId="0" applyFont="true" applyBorder="true" applyAlignment="true" applyProtection="false">
      <alignment horizontal="center" vertical="bottom" textRotation="0" wrapText="false" indent="0" shrinkToFit="false"/>
      <protection locked="true" hidden="false"/>
    </xf>
    <xf numFmtId="167" fontId="4" fillId="6" borderId="22" xfId="0" applyFont="true" applyBorder="true" applyAlignment="true" applyProtection="false">
      <alignment horizontal="center" vertical="bottom" textRotation="0" wrapText="false" indent="0" shrinkToFit="false"/>
      <protection locked="true" hidden="false"/>
    </xf>
    <xf numFmtId="167" fontId="4" fillId="6" borderId="23"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9" fontId="19" fillId="5" borderId="21" xfId="0" applyFont="true" applyBorder="true" applyAlignment="false" applyProtection="false">
      <alignment horizontal="general" vertical="bottom" textRotation="0" wrapText="false" indent="0" shrinkToFit="false"/>
      <protection locked="true" hidden="false"/>
    </xf>
    <xf numFmtId="169" fontId="4" fillId="6" borderId="15" xfId="0" applyFont="true" applyBorder="true" applyAlignment="true" applyProtection="false">
      <alignment horizontal="center" vertical="bottom" textRotation="0" wrapText="false" indent="0" shrinkToFit="false"/>
      <protection locked="true" hidden="false"/>
    </xf>
    <xf numFmtId="169" fontId="4" fillId="6" borderId="21" xfId="0" applyFont="true" applyBorder="true" applyAlignment="true" applyProtection="false">
      <alignment horizontal="center" vertical="bottom" textRotation="0" wrapText="false" indent="0" shrinkToFit="false"/>
      <protection locked="true" hidden="false"/>
    </xf>
    <xf numFmtId="169" fontId="4" fillId="6" borderId="22" xfId="0" applyFont="true" applyBorder="true" applyAlignment="true" applyProtection="false">
      <alignment horizontal="center" vertical="bottom" textRotation="0" wrapText="false" indent="0" shrinkToFit="false"/>
      <protection locked="true" hidden="false"/>
    </xf>
    <xf numFmtId="169" fontId="4" fillId="6" borderId="23" xfId="0" applyFont="true" applyBorder="true" applyAlignment="true" applyProtection="false">
      <alignment horizontal="center" vertical="bottom" textRotation="0" wrapText="false" indent="0" shrinkToFit="false"/>
      <protection locked="true" hidden="false"/>
    </xf>
    <xf numFmtId="169" fontId="4" fillId="0" borderId="3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19" fillId="3" borderId="21"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general" vertical="center" textRotation="0" wrapText="true" indent="0" shrinkToFit="false"/>
      <protection locked="true" hidden="false"/>
    </xf>
    <xf numFmtId="166" fontId="19" fillId="5" borderId="21" xfId="0" applyFont="true" applyBorder="true" applyAlignment="true" applyProtection="false">
      <alignment horizontal="general" vertical="center" textRotation="0" wrapText="true" indent="0" shrinkToFit="false"/>
      <protection locked="true" hidden="false"/>
    </xf>
    <xf numFmtId="166" fontId="4" fillId="6" borderId="23" xfId="0" applyFont="true" applyBorder="true" applyAlignment="true" applyProtection="false">
      <alignment horizontal="center" vertical="center" textRotation="0" wrapText="false" indent="0" shrinkToFit="false"/>
      <protection locked="true" hidden="false"/>
    </xf>
    <xf numFmtId="166" fontId="4" fillId="6" borderId="21" xfId="0" applyFont="true" applyBorder="true" applyAlignment="true" applyProtection="false">
      <alignment horizontal="center" vertical="center" textRotation="0" wrapText="false" indent="0" shrinkToFit="false"/>
      <protection locked="true" hidden="false"/>
    </xf>
    <xf numFmtId="166" fontId="4" fillId="6" borderId="22" xfId="0" applyFont="true" applyBorder="true" applyAlignment="true" applyProtection="false">
      <alignment horizontal="center" vertical="center" textRotation="0" wrapText="false" indent="0" shrinkToFit="false"/>
      <protection locked="true" hidden="false"/>
    </xf>
    <xf numFmtId="166" fontId="4" fillId="6" borderId="39" xfId="0" applyFont="true" applyBorder="true" applyAlignment="true" applyProtection="false">
      <alignment horizontal="center" vertical="center" textRotation="0" wrapText="false" indent="0" shrinkToFit="false"/>
      <protection locked="true" hidden="false"/>
    </xf>
    <xf numFmtId="166" fontId="19" fillId="5" borderId="27" xfId="0" applyFont="true" applyBorder="true" applyAlignment="true" applyProtection="false">
      <alignment horizontal="general" vertical="center" textRotation="0" wrapText="true" indent="0" shrinkToFit="false"/>
      <protection locked="true" hidden="false"/>
    </xf>
    <xf numFmtId="166" fontId="19" fillId="5" borderId="28" xfId="0" applyFont="true" applyBorder="true" applyAlignment="true" applyProtection="false">
      <alignment horizontal="left" vertical="center" textRotation="0" wrapText="true" indent="0" shrinkToFit="false"/>
      <protection locked="true" hidden="false"/>
    </xf>
    <xf numFmtId="166" fontId="19" fillId="5" borderId="25" xfId="0" applyFont="true" applyBorder="true" applyAlignment="true" applyProtection="false">
      <alignment horizontal="general" vertical="center" textRotation="0" wrapText="true" indent="0" shrinkToFit="false"/>
      <protection locked="true" hidden="false"/>
    </xf>
    <xf numFmtId="166" fontId="19" fillId="5" borderId="26" xfId="0" applyFont="true" applyBorder="true" applyAlignment="true" applyProtection="false">
      <alignment horizontal="general" vertical="center" textRotation="0" wrapText="true" indent="0" shrinkToFit="false"/>
      <protection locked="true" hidden="false"/>
    </xf>
    <xf numFmtId="166" fontId="4" fillId="6" borderId="28" xfId="0" applyFont="true" applyBorder="true" applyAlignment="true" applyProtection="false">
      <alignment horizontal="center" vertical="center" textRotation="0" wrapText="false" indent="0" shrinkToFit="false"/>
      <protection locked="true" hidden="false"/>
    </xf>
    <xf numFmtId="166" fontId="4" fillId="6" borderId="26" xfId="0" applyFont="true" applyBorder="true" applyAlignment="true" applyProtection="false">
      <alignment horizontal="center" vertical="center" textRotation="0" wrapText="false" indent="0" shrinkToFit="false"/>
      <protection locked="true" hidden="false"/>
    </xf>
    <xf numFmtId="166" fontId="4" fillId="6" borderId="27" xfId="0" applyFont="true" applyBorder="true" applyAlignment="true" applyProtection="false">
      <alignment horizontal="center" vertical="center" textRotation="0" wrapText="false" indent="0" shrinkToFit="false"/>
      <protection locked="true" hidden="false"/>
    </xf>
    <xf numFmtId="166" fontId="4" fillId="6" borderId="52" xfId="0" applyFont="true" applyBorder="true" applyAlignment="true" applyProtection="false">
      <alignment horizontal="center" vertical="center" textRotation="0" wrapText="false" indent="0" shrinkToFit="false"/>
      <protection locked="true" hidden="false"/>
    </xf>
    <xf numFmtId="166" fontId="19" fillId="5" borderId="48"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6" fontId="4" fillId="6" borderId="16" xfId="0" applyFont="true" applyBorder="true" applyAlignment="true" applyProtection="false">
      <alignment horizontal="center" vertical="center" textRotation="0" wrapText="false" indent="0" shrinkToFit="false"/>
      <protection locked="true" hidden="false"/>
    </xf>
    <xf numFmtId="166" fontId="4" fillId="6" borderId="9" xfId="0" applyFont="true" applyBorder="true" applyAlignment="true" applyProtection="false">
      <alignment horizontal="center" vertical="center" textRotation="0" wrapText="false" indent="0" shrinkToFit="false"/>
      <protection locked="true" hidden="false"/>
    </xf>
    <xf numFmtId="166" fontId="4" fillId="6" borderId="10" xfId="0" applyFont="true" applyBorder="true" applyAlignment="true" applyProtection="false">
      <alignment horizontal="center" vertical="center" textRotation="0" wrapText="false" indent="0" shrinkToFit="false"/>
      <protection locked="true" hidden="false"/>
    </xf>
    <xf numFmtId="166" fontId="4" fillId="6" borderId="54" xfId="0" applyFont="true" applyBorder="true" applyAlignment="true" applyProtection="false">
      <alignment horizontal="center" vertical="center" textRotation="0" wrapText="false" indent="0" shrinkToFit="false"/>
      <protection locked="true" hidden="false"/>
    </xf>
    <xf numFmtId="166" fontId="4" fillId="6" borderId="55" xfId="0" applyFont="true" applyBorder="true" applyAlignment="true" applyProtection="false">
      <alignment horizontal="center" vertical="center" textRotation="0" wrapText="false" indent="0" shrinkToFit="false"/>
      <protection locked="true" hidden="false"/>
    </xf>
    <xf numFmtId="166" fontId="4" fillId="6" borderId="20" xfId="0" applyFont="true" applyBorder="true" applyAlignment="true" applyProtection="false">
      <alignment horizontal="center" vertical="center" textRotation="0" wrapText="false" indent="0" shrinkToFit="false"/>
      <protection locked="true" hidden="false"/>
    </xf>
    <xf numFmtId="166" fontId="19" fillId="5" borderId="56" xfId="0" applyFont="true" applyBorder="true" applyAlignment="true" applyProtection="false">
      <alignment horizontal="general" vertical="center" textRotation="0" wrapText="tru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6" fontId="4" fillId="6" borderId="25"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D5D5FF"/>
        </patternFill>
      </fill>
    </dxf>
    <dxf>
      <fill>
        <patternFill patternType="solid">
          <fgColor rgb="00FFFFFF"/>
        </patternFill>
      </fill>
    </dxf>
    <dxf>
      <font>
        <name val="Arial"/>
        <family val="0"/>
      </font>
      <fill>
        <patternFill>
          <bgColor rgb="FFB9FFB9"/>
        </patternFill>
      </fill>
    </dxf>
    <dxf>
      <font>
        <name val="Arial"/>
        <family val="0"/>
      </font>
      <fill>
        <patternFill>
          <bgColor rgb="FFFFFF99"/>
        </patternFill>
      </fill>
    </dxf>
    <dxf>
      <font>
        <name val="Arial"/>
        <family val="0"/>
      </font>
      <fill>
        <patternFill>
          <bgColor rgb="FFFF9900"/>
        </patternFill>
      </fill>
    </dxf>
    <dxf>
      <font>
        <name val="Arial"/>
        <family val="0"/>
        <b val="1"/>
        <i val="0"/>
      </font>
      <fill>
        <patternFill>
          <bgColor rgb="FFD5D5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5D5FF"/>
      <rgbColor rgb="FF000080"/>
      <rgbColor rgb="FFFF00FF"/>
      <rgbColor rgb="FFFFFF00"/>
      <rgbColor rgb="FF00FFFF"/>
      <rgbColor rgb="FF800080"/>
      <rgbColor rgb="FF800000"/>
      <rgbColor rgb="FF008080"/>
      <rgbColor rgb="FF0000FF"/>
      <rgbColor rgb="FF00CCFF"/>
      <rgbColor rgb="FFCCFFFF"/>
      <rgbColor rgb="FFB9FFB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5</xdr:col>
      <xdr:colOff>453600</xdr:colOff>
      <xdr:row>4</xdr:row>
      <xdr:rowOff>56880</xdr:rowOff>
    </xdr:to>
    <xdr:sp>
      <xdr:nvSpPr>
        <xdr:cNvPr id="0" name="Rectangle 4"/>
        <xdr:cNvSpPr/>
      </xdr:nvSpPr>
      <xdr:spPr>
        <a:xfrm>
          <a:off x="10080" y="0"/>
          <a:ext cx="11340000" cy="704520"/>
        </a:xfrm>
        <a:prstGeom prst="rect">
          <a:avLst/>
        </a:prstGeom>
        <a:gradFill rotWithShape="0">
          <a:gsLst>
            <a:gs pos="0">
              <a:srgbClr val="000080"/>
            </a:gs>
            <a:gs pos="100000">
              <a:srgbClr val="ffffff"/>
            </a:gs>
          </a:gsLst>
          <a:lin ang="5400000"/>
        </a:gradFill>
        <a:ln w="0">
          <a:noFill/>
        </a:ln>
      </xdr:spPr>
      <xdr:style>
        <a:lnRef idx="0"/>
        <a:fillRef idx="0"/>
        <a:effectRef idx="0"/>
        <a:fontRef idx="minor"/>
      </xdr:style>
    </xdr:sp>
    <xdr:clientData/>
  </xdr:twoCellAnchor>
  <xdr:twoCellAnchor editAs="oneCell">
    <xdr:from>
      <xdr:col>10</xdr:col>
      <xdr:colOff>322200</xdr:colOff>
      <xdr:row>0</xdr:row>
      <xdr:rowOff>9360</xdr:rowOff>
    </xdr:from>
    <xdr:to>
      <xdr:col>15</xdr:col>
      <xdr:colOff>443520</xdr:colOff>
      <xdr:row>43</xdr:row>
      <xdr:rowOff>47520</xdr:rowOff>
    </xdr:to>
    <xdr:sp>
      <xdr:nvSpPr>
        <xdr:cNvPr id="1" name="Rectangle 5"/>
        <xdr:cNvSpPr/>
      </xdr:nvSpPr>
      <xdr:spPr>
        <a:xfrm>
          <a:off x="7999200" y="9360"/>
          <a:ext cx="3340800" cy="7000920"/>
        </a:xfrm>
        <a:prstGeom prst="rect">
          <a:avLst/>
        </a:prstGeom>
        <a:gradFill rotWithShape="0">
          <a:gsLst>
            <a:gs pos="0">
              <a:srgbClr val="dddddd"/>
            </a:gs>
            <a:gs pos="100000">
              <a:srgbClr val="ffffff"/>
            </a:gs>
          </a:gsLst>
          <a:lin ang="5400000"/>
        </a:gradFill>
        <a:ln w="9360">
          <a:solidFill>
            <a:srgbClr val="000000"/>
          </a:solidFill>
          <a:miter/>
        </a:ln>
      </xdr:spPr>
      <xdr:style>
        <a:lnRef idx="0"/>
        <a:fillRef idx="0"/>
        <a:effectRef idx="0"/>
        <a:fontRef idx="minor"/>
      </xdr:style>
      <xdr:txBody>
        <a:bodyPr lIns="182880" rIns="182880" tIns="182880" bIns="182880" anchor="t">
          <a:noAutofit/>
        </a:bodyPr>
        <a:p>
          <a:r>
            <a:rPr b="1" lang="en-US" sz="1200" spc="-1" strike="noStrike">
              <a:solidFill>
                <a:srgbClr val="000000"/>
              </a:solidFill>
              <a:latin typeface="Arial"/>
            </a:rPr>
            <a:t>Glossary</a:t>
          </a:r>
          <a:endParaRPr b="0" lang="en-US" sz="1200" spc="-1" strike="noStrike">
            <a:latin typeface="Times New Roman"/>
          </a:endParaRPr>
        </a:p>
        <a:p>
          <a:r>
            <a:rPr b="0" lang="en-US" sz="900" spc="-1" strike="noStrike">
              <a:solidFill>
                <a:srgbClr val="000000"/>
              </a:solidFill>
              <a:latin typeface="Arial"/>
            </a:rPr>
            <a:t>Here are the definitions of some of the terms used in this tracker to refresh your memory:</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Overall Mastery</a:t>
          </a:r>
          <a:endParaRPr b="0" lang="en-US" sz="900" spc="-1" strike="noStrike">
            <a:latin typeface="Times New Roman"/>
          </a:endParaRPr>
        </a:p>
        <a:p>
          <a:r>
            <a:rPr b="0" lang="en-US" sz="900" spc="-1" strike="noStrike">
              <a:solidFill>
                <a:srgbClr val="000000"/>
              </a:solidFill>
              <a:latin typeface="Arial"/>
            </a:rPr>
            <a:t>This average will provide you with a pure average of all Learning Goals that have been assessed thus far and will include a zero for any student who is listed as 'Absent' for a particular learning goal.  It will exclude any cells that have an 'NA' indicated as the score.</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Tested Mastery</a:t>
          </a:r>
          <a:endParaRPr b="0" lang="en-US" sz="900" spc="-1" strike="noStrike">
            <a:latin typeface="Times New Roman"/>
          </a:endParaRPr>
        </a:p>
        <a:p>
          <a:r>
            <a:rPr b="0" lang="en-US" sz="900" spc="-1" strike="noStrike">
              <a:solidFill>
                <a:srgbClr val="000000"/>
              </a:solidFill>
              <a:latin typeface="Arial"/>
            </a:rPr>
            <a:t>This average will provide you with an average of all Learning Goals that have been assessed and will ignore any student who is listed as 'Absent' or 'NA' for a particular learning goa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Coverage</a:t>
          </a:r>
          <a:endParaRPr b="0" lang="en-US" sz="900" spc="-1" strike="noStrike">
            <a:latin typeface="Times New Roman"/>
          </a:endParaRPr>
        </a:p>
        <a:p>
          <a:r>
            <a:rPr b="0" lang="en-US" sz="900" spc="-1" strike="noStrike">
              <a:solidFill>
                <a:srgbClr val="000000"/>
              </a:solidFill>
              <a:latin typeface="Arial"/>
            </a:rPr>
            <a:t>This average shows you what percentage of total Learning Goals you have already assessed.  The system determines that a learning goal has been assessed when you enter scores for students under that Learning Goa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Learning Goal</a:t>
          </a:r>
          <a:endParaRPr b="0" lang="en-US" sz="900" spc="-1" strike="noStrike">
            <a:latin typeface="Times New Roman"/>
          </a:endParaRPr>
        </a:p>
        <a:p>
          <a:r>
            <a:rPr b="0" lang="en-US" sz="900" spc="-1" strike="noStrike">
              <a:solidFill>
                <a:srgbClr val="000000"/>
              </a:solidFill>
              <a:latin typeface="Arial"/>
            </a:rPr>
            <a:t>These will be the individual units of information that you will assess via summative assessments either at the end of a unit or the end of the year.  Assessments of learning goals will count toward the mastery averages for your classe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Objective</a:t>
          </a:r>
          <a:endParaRPr b="0" lang="en-US" sz="900" spc="-1" strike="noStrike">
            <a:latin typeface="Times New Roman"/>
          </a:endParaRPr>
        </a:p>
        <a:p>
          <a:r>
            <a:rPr b="0" lang="en-US" sz="900" spc="-1" strike="noStrike">
              <a:solidFill>
                <a:srgbClr val="000000"/>
              </a:solidFill>
              <a:latin typeface="Arial"/>
            </a:rPr>
            <a:t>These will be smaller subcomponents of learning goals that you can assess and track to gain insight into how your students are progressing toward mastery of the overall learning goal.  Assessments on objectives will not count toward the mastery averages for your classe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While they do not count toward the overall or tested averages, we offer the option to include objectives as these can provide you with valuable formative data about your students' progress.</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60920</xdr:colOff>
      <xdr:row>0</xdr:row>
      <xdr:rowOff>142920</xdr:rowOff>
    </xdr:from>
    <xdr:to>
      <xdr:col>8</xdr:col>
      <xdr:colOff>564120</xdr:colOff>
      <xdr:row>77</xdr:row>
      <xdr:rowOff>124200</xdr:rowOff>
    </xdr:to>
    <xdr:sp>
      <xdr:nvSpPr>
        <xdr:cNvPr id="2" name="Rectangle 6"/>
        <xdr:cNvSpPr/>
      </xdr:nvSpPr>
      <xdr:spPr>
        <a:xfrm>
          <a:off x="160920" y="142920"/>
          <a:ext cx="6792480" cy="15659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Arial"/>
            </a:rPr>
            <a:t>Welcome to the 2011 Mastery Tracker!</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nstructions included in this document are a brief reminder of how the tool is structured and can be utilized.  A full training overview on the mastery tracker can be found via the Round Zero 2010 Online Learning Tutorials.  Overall, this tracker will allow you to monitor progress against your big goal through the tracking of scores on key Learning Goals.</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Tracker Setup</a:t>
          </a:r>
          <a:endParaRPr b="0" lang="en-US" sz="1200" spc="-1" strike="noStrike">
            <a:latin typeface="Times New Roman"/>
          </a:endParaRPr>
        </a:p>
        <a:p>
          <a:r>
            <a:rPr b="0" lang="en-US" sz="1000" spc="-1" strike="noStrike">
              <a:solidFill>
                <a:srgbClr val="000000"/>
              </a:solidFill>
              <a:latin typeface="Arial"/>
            </a:rPr>
            <a:t>1.  Insert your students' names in column A beginning in row 48.  A suggested method for entering nam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ould be "Last Name, First Name" for ease of sorting.</a:t>
          </a:r>
          <a:endParaRPr b="0" lang="en-US" sz="1000" spc="-1" strike="noStrike">
            <a:latin typeface="Times New Roman"/>
          </a:endParaRPr>
        </a:p>
        <a:p>
          <a:r>
            <a:rPr b="0" lang="en-US" sz="1000" spc="-1" strike="noStrike">
              <a:solidFill>
                <a:srgbClr val="000000"/>
              </a:solidFill>
              <a:latin typeface="Arial"/>
            </a:rPr>
            <a:t>2.  Assign each of your students to a class number in column B beginning at row 48.  Class numbers shoul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ange between 1 &amp; 10.  Once input, these will allow you to see averages for individuals classes using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racker.</a:t>
          </a:r>
          <a:endParaRPr b="0" lang="en-US" sz="1000" spc="-1" strike="noStrike">
            <a:latin typeface="Times New Roman"/>
          </a:endParaRPr>
        </a:p>
        <a:p>
          <a:r>
            <a:rPr b="0" lang="en-US" sz="1000" spc="-1" strike="noStrike">
              <a:solidFill>
                <a:srgbClr val="000000"/>
              </a:solidFill>
              <a:latin typeface="Arial"/>
            </a:rPr>
            <a:t>3.  Insert your class goal in cell C1.</a:t>
          </a:r>
          <a:endParaRPr b="0" lang="en-US" sz="1000" spc="-1" strike="noStrike">
            <a:latin typeface="Times New Roman"/>
          </a:endParaRPr>
        </a:p>
        <a:p>
          <a:r>
            <a:rPr b="0" lang="en-US" sz="1000" spc="-1" strike="noStrike">
              <a:solidFill>
                <a:srgbClr val="000000"/>
              </a:solidFill>
              <a:latin typeface="Arial"/>
            </a:rPr>
            <a:t>4.  Insert your Learning Goals and/or Objectives beginning in cell O1.  You will begin by writing the name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your Learning Goal/Objective in row 1 and then indicate whether it is a Learning Goal or Objective in row 9.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hen you identify something as a Learning Goal, you will notice the cell is bold and highlighted in blu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is will help you visually distinguish learning goals from objectives.</a:t>
          </a:r>
          <a:endParaRPr b="0" lang="en-US" sz="1000" spc="-1" strike="noStrike">
            <a:latin typeface="Times New Roman"/>
          </a:endParaRPr>
        </a:p>
        <a:p>
          <a:r>
            <a:rPr b="0" lang="en-US" sz="1000" spc="-1" strike="noStrike">
              <a:solidFill>
                <a:srgbClr val="000000"/>
              </a:solidFill>
              <a:latin typeface="Arial"/>
            </a:rPr>
            <a:t>5.  Use rows 10, 12 &amp; 13 to identify  the associated unit, date of assessment and total points for each Learn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oal or Objective.  For the sake of simplicity,  it is recommended that all learning goals are assessed out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total of 100 possible points.  Please know that the total points that you enter for each learning goal wil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ffect how each learning goal is weighted in the mastery average.  If you want each learning goal to factor i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venly, you will need to score them out of the same total number of poin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Inputting Data</a:t>
          </a:r>
          <a:endParaRPr b="0" lang="en-US" sz="1200" spc="-1" strike="noStrike">
            <a:latin typeface="Times New Roman"/>
          </a:endParaRPr>
        </a:p>
        <a:p>
          <a:r>
            <a:rPr b="0" lang="en-US" sz="1000" spc="-1" strike="noStrike">
              <a:solidFill>
                <a:srgbClr val="000000"/>
              </a:solidFill>
              <a:latin typeface="Arial"/>
            </a:rPr>
            <a:t>1.   Under each Learning Goal or Objective, insert the number of points the student scored.  The system wil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utomatically calculate averages based on this information.</a:t>
          </a:r>
          <a:endParaRPr b="0" lang="en-US" sz="1000" spc="-1" strike="noStrike">
            <a:latin typeface="Times New Roman"/>
          </a:endParaRPr>
        </a:p>
        <a:p>
          <a:r>
            <a:rPr b="0" lang="en-US" sz="1000" spc="-1" strike="noStrike">
              <a:solidFill>
                <a:srgbClr val="000000"/>
              </a:solidFill>
              <a:latin typeface="Arial"/>
            </a:rPr>
            <a:t>2.   </a:t>
          </a:r>
          <a:r>
            <a:rPr b="1" i="1" lang="en-US" sz="1000" spc="-1" strike="noStrike">
              <a:solidFill>
                <a:srgbClr val="000000"/>
              </a:solidFill>
              <a:latin typeface="Arial"/>
            </a:rPr>
            <a:t>Absent Students: </a:t>
          </a:r>
          <a:r>
            <a:rPr b="1" lang="en-US" sz="1000" spc="-1" strike="noStrike">
              <a:solidFill>
                <a:srgbClr val="000000"/>
              </a:solidFill>
              <a:latin typeface="Arial"/>
            </a:rPr>
            <a:t> </a:t>
          </a:r>
          <a:r>
            <a:rPr b="0" lang="en-US" sz="1000" spc="-1" strike="noStrike">
              <a:solidFill>
                <a:srgbClr val="000000"/>
              </a:solidFill>
              <a:latin typeface="Arial"/>
            </a:rPr>
            <a:t>If a student is absent, type "Absent" into the appropriate cell.  This will provide you with a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cord of who has tested and not tested and will ensure the tracker appropriate calculates averages.</a:t>
          </a:r>
          <a:endParaRPr b="0" lang="en-US" sz="1000" spc="-1" strike="noStrike">
            <a:latin typeface="Times New Roman"/>
          </a:endParaRPr>
        </a:p>
        <a:p>
          <a:r>
            <a:rPr b="0" lang="en-US" sz="1000" spc="-1" strike="noStrike">
              <a:solidFill>
                <a:srgbClr val="000000"/>
              </a:solidFill>
              <a:latin typeface="Arial"/>
            </a:rPr>
            <a:t>3.   </a:t>
          </a:r>
          <a:r>
            <a:rPr b="1" i="1" lang="en-US" sz="1000" spc="-1" strike="noStrike">
              <a:solidFill>
                <a:srgbClr val="000000"/>
              </a:solidFill>
              <a:latin typeface="Arial"/>
            </a:rPr>
            <a:t>Exempt Students: </a:t>
          </a:r>
          <a:r>
            <a:rPr b="1" lang="en-US" sz="1000" spc="-1" strike="noStrike">
              <a:solidFill>
                <a:srgbClr val="000000"/>
              </a:solidFill>
              <a:latin typeface="Arial"/>
            </a:rPr>
            <a:t> </a:t>
          </a:r>
          <a:r>
            <a:rPr b="0" lang="en-US" sz="1000" spc="-1" strike="noStrike">
              <a:solidFill>
                <a:srgbClr val="000000"/>
              </a:solidFill>
              <a:latin typeface="Arial"/>
            </a:rPr>
            <a:t>If a student was not enrolled in your class when a particular Learning Goal or Objectiv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s assessed, you can type "NA" into the appropriate cell and that student will not be calculated in an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verages on the tracker.</a:t>
          </a:r>
          <a:endParaRPr b="0" lang="en-US" sz="1000" spc="-1" strike="noStrike">
            <a:latin typeface="Times New Roman"/>
          </a:endParaRPr>
        </a:p>
        <a:p>
          <a:r>
            <a:rPr b="0" lang="en-US" sz="1000" spc="-1" strike="noStrike">
              <a:solidFill>
                <a:srgbClr val="000000"/>
              </a:solidFill>
              <a:latin typeface="Arial"/>
            </a:rPr>
            <a:t>4.   </a:t>
          </a:r>
          <a:r>
            <a:rPr b="1" i="1" lang="en-US" sz="1000" spc="-1" strike="noStrike">
              <a:solidFill>
                <a:srgbClr val="000000"/>
              </a:solidFill>
              <a:latin typeface="Arial"/>
            </a:rPr>
            <a:t>Inserting Additional Learning Goals: </a:t>
          </a:r>
          <a:r>
            <a:rPr b="0" lang="en-US" sz="1000" spc="-1" strike="noStrike">
              <a:solidFill>
                <a:srgbClr val="000000"/>
              </a:solidFill>
              <a:latin typeface="Arial"/>
            </a:rPr>
            <a:t> If you find that you need to add a Learning Goal/Objective after you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ave set up the system, this is possibl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dentify the place where you want the new Learning Goal/Objective to appea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Select the entire column exactly where you want the new Learning Goal/Objective and copy the colum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Right click on the selected column and choose 'Insert Copied Cells'.  You will see a new colum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serted that is identical to the column you copi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    Rename the Learning Goal/Objective, reset the assessment date and the total points.  All formulas i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system will be updat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   In the event that you copy a column that already contains student data, you will also need to delete an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udent data that was previously entered.  To do this, select any data under the newly inserted colum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eginning with row 48.  Once you have selected all of the cells you would like to remove data fro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ress delete on your keyboar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Reporting - Class Level Reports</a:t>
          </a:r>
          <a:endParaRPr b="0" lang="en-US" sz="1200" spc="-1" strike="noStrike">
            <a:latin typeface="Times New Roman"/>
          </a:endParaRPr>
        </a:p>
        <a:p>
          <a:r>
            <a:rPr b="1" i="1" lang="en-US" sz="1000" spc="-1" strike="noStrike">
              <a:solidFill>
                <a:srgbClr val="000000"/>
              </a:solidFill>
              <a:latin typeface="Arial"/>
            </a:rPr>
            <a:t>Overall Mastery: </a:t>
          </a:r>
          <a:r>
            <a:rPr b="1" lang="en-US" sz="1000" spc="-1" strike="noStrike">
              <a:solidFill>
                <a:srgbClr val="000000"/>
              </a:solidFill>
              <a:latin typeface="Arial"/>
            </a:rPr>
            <a:t> </a:t>
          </a:r>
          <a:r>
            <a:rPr b="0" lang="en-US" sz="1000" spc="-1" strike="noStrike">
              <a:solidFill>
                <a:srgbClr val="000000"/>
              </a:solidFill>
              <a:latin typeface="Arial"/>
            </a:rPr>
            <a:t>Cell C3 provides you with an overall mastery rating for all of your students.  This average will provide you with a pure average of all Learning Goals that have been assessed thus far and will include a zero for any student who is listed as 'Absent' for a particular learning goal.</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Tested Mastery:</a:t>
          </a:r>
          <a:r>
            <a:rPr b="0" i="1" lang="en-US" sz="1000" spc="-1" strike="noStrike">
              <a:solidFill>
                <a:srgbClr val="000000"/>
              </a:solidFill>
              <a:latin typeface="Arial"/>
            </a:rPr>
            <a:t>  </a:t>
          </a:r>
          <a:r>
            <a:rPr b="0" lang="en-US" sz="1000" spc="-1" strike="noStrike">
              <a:solidFill>
                <a:srgbClr val="000000"/>
              </a:solidFill>
              <a:latin typeface="Arial"/>
            </a:rPr>
            <a:t>Cell C5 provides you with a mastery average for only students who have tested.  This average will provide you with an average of all Learning Goals that have been assessed and will ignore any student who is listed as 'Absent' for a particular learning goal.</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overage: </a:t>
          </a:r>
          <a:r>
            <a:rPr b="0" lang="en-US" sz="1000" spc="-1" strike="noStrike">
              <a:solidFill>
                <a:srgbClr val="000000"/>
              </a:solidFill>
              <a:latin typeface="Arial"/>
            </a:rPr>
            <a:t> Cell C7 provides you with a sense of how far along you are with regard to assessing Learning Goals in the system. This average shows you what percentage of total Learning Goals you have already assessed.  The system determines that a learning goal has been assessed when you enter scores for students under that Learning Goal.</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Individual Class Averages:</a:t>
          </a:r>
          <a:r>
            <a:rPr b="0" i="1" lang="en-US" sz="1000" spc="-1" strike="noStrike">
              <a:solidFill>
                <a:srgbClr val="000000"/>
              </a:solidFill>
              <a:latin typeface="Arial"/>
            </a:rPr>
            <a:t> </a:t>
          </a:r>
          <a:r>
            <a:rPr b="0" lang="en-US" sz="1000" spc="-1" strike="noStrike">
              <a:solidFill>
                <a:srgbClr val="000000"/>
              </a:solidFill>
              <a:latin typeface="Arial"/>
            </a:rPr>
            <a:t> You can choose to view individual class averages by using the drop down in cell B38.  Simply select the number of the class for which you want to see averages and the averages will appear across this row.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are interested in seeing averages for multiple sections at the same time, simply click on the plus sign next on the left of the screen and you will see that several additional rows appear.  Each of these rows functions in the same way as the first and will allow you to select up to 10 different classes to view at the same tim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Individual Unit Averages:  </a:t>
          </a:r>
          <a:r>
            <a:rPr b="0" lang="en-US" sz="1000" spc="-1" strike="noStrike">
              <a:solidFill>
                <a:srgbClr val="000000"/>
              </a:solidFill>
              <a:latin typeface="Arial"/>
            </a:rPr>
            <a:t>You can choose to view averages for all learning goals in a particular unit by using the drop down in cell E7.  Simply select the unit for which you want to see averages and the averages will appear down the colum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are interested in seeing averages for multiple units at the same time, simply click on the plus sign at the top of the column  and you will see that several additional columns appear.  Each of these columns functions in the same way as the first and will allow you to select up to 10 different units to view at the same tim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olor Coding:</a:t>
          </a:r>
          <a:r>
            <a:rPr b="0" i="1" lang="en-US" sz="1000" spc="-1" strike="noStrike">
              <a:solidFill>
                <a:srgbClr val="000000"/>
              </a:solidFill>
              <a:latin typeface="Arial"/>
            </a:rPr>
            <a:t> </a:t>
          </a:r>
          <a:r>
            <a:rPr b="0" lang="en-US" sz="1000" spc="-1" strike="noStrike">
              <a:solidFill>
                <a:srgbClr val="000000"/>
              </a:solidFill>
              <a:latin typeface="Arial"/>
            </a:rPr>
            <a:t> The system will automatically change the color of a cell to give you a visual indication of the extent to which you are on track to achieving your goal.   Here is a summary </a:t>
          </a:r>
          <a:endParaRPr b="0" lang="en-US" sz="1000" spc="-1" strike="noStrike">
            <a:latin typeface="Times New Roman"/>
          </a:endParaRPr>
        </a:p>
        <a:p>
          <a:r>
            <a:rPr b="0" lang="en-US" sz="1000" spc="-1" strike="noStrike">
              <a:solidFill>
                <a:srgbClr val="000000"/>
              </a:solidFill>
              <a:latin typeface="Arial"/>
            </a:rPr>
            <a:t>of the col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Reporting - Individual Student &amp; Learning Goal/Objective Reports</a:t>
          </a:r>
          <a:endParaRPr b="0" lang="en-US" sz="1200" spc="-1" strike="noStrike">
            <a:latin typeface="Times New Roman"/>
          </a:endParaRPr>
        </a:p>
        <a:p>
          <a:r>
            <a:rPr b="0" lang="en-US" sz="1000" spc="-1" strike="noStrike">
              <a:solidFill>
                <a:srgbClr val="000000"/>
              </a:solidFill>
              <a:latin typeface="Arial"/>
            </a:rPr>
            <a:t>The system provides you with an overall mastery average and a tested mastery average for both individual students and for each individual Learning Goal/Objective.  The mastery and tested averages for these components use the same guidelines for calculating as the class level.</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9</xdr:row>
      <xdr:rowOff>18720</xdr:rowOff>
    </xdr:from>
    <xdr:to>
      <xdr:col>2</xdr:col>
      <xdr:colOff>744840</xdr:colOff>
      <xdr:row>12</xdr:row>
      <xdr:rowOff>104760</xdr:rowOff>
    </xdr:to>
    <xdr:sp>
      <xdr:nvSpPr>
        <xdr:cNvPr id="3" name="Text Box 54"/>
        <xdr:cNvSpPr/>
      </xdr:nvSpPr>
      <xdr:spPr>
        <a:xfrm>
          <a:off x="110160" y="1933200"/>
          <a:ext cx="2647080" cy="524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Remember: </a:t>
          </a:r>
          <a:r>
            <a:rPr b="0" lang="en-US" sz="800" spc="-1" strike="noStrike">
              <a:solidFill>
                <a:srgbClr val="000000"/>
              </a:solidFill>
              <a:latin typeface="Arial"/>
            </a:rPr>
            <a:t>Assessments of </a:t>
          </a:r>
          <a:r>
            <a:rPr b="1" lang="en-US" sz="800" spc="-1" strike="noStrike">
              <a:solidFill>
                <a:srgbClr val="000000"/>
              </a:solidFill>
              <a:latin typeface="Arial"/>
            </a:rPr>
            <a:t>learning goals </a:t>
          </a:r>
          <a:r>
            <a:rPr b="0" lang="en-US" sz="800" spc="-1" strike="noStrike">
              <a:solidFill>
                <a:srgbClr val="000000"/>
              </a:solidFill>
              <a:latin typeface="Arial"/>
            </a:rPr>
            <a:t>(not objectives) will count toward the mastery averages for your classe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2:C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14" activeCellId="0" sqref="K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6.7"/>
    <col collapsed="false" customWidth="false" hidden="false" outlineLevel="0" max="257" min="3" style="1" width="9.14"/>
  </cols>
  <sheetData>
    <row r="62" customFormat="false" ht="256.5" hidden="false" customHeight="true" outlineLevel="0" collapsed="false"/>
    <row r="66" customFormat="false" ht="15" hidden="false" customHeight="true" outlineLevel="0" collapsed="false">
      <c r="B66" s="2"/>
      <c r="C66" s="3"/>
    </row>
    <row r="67" customFormat="false" ht="15" hidden="false" customHeight="false" outlineLevel="0" collapsed="false">
      <c r="B67" s="4" t="s">
        <v>0</v>
      </c>
      <c r="C67" s="5"/>
    </row>
    <row r="68" customFormat="false" ht="15" hidden="false" customHeight="false" outlineLevel="0" collapsed="false">
      <c r="B68" s="4" t="s">
        <v>1</v>
      </c>
      <c r="C68" s="6"/>
    </row>
    <row r="69" customFormat="false" ht="15" hidden="false" customHeight="false" outlineLevel="0" collapsed="false">
      <c r="B69" s="4" t="s">
        <v>2</v>
      </c>
      <c r="C69" s="7"/>
    </row>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3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38" topLeftCell="O39" activePane="bottomRight" state="frozen"/>
      <selection pane="topLeft" activeCell="A1" activeCellId="0" sqref="A1"/>
      <selection pane="topRight" activeCell="O1" activeCellId="0" sqref="O1"/>
      <selection pane="bottomLeft" activeCell="A39" activeCellId="0" sqref="A39"/>
      <selection pane="bottomRight" activeCell="O48" activeCellId="0" sqref="O48"/>
    </sheetView>
  </sheetViews>
  <sheetFormatPr defaultColWidth="9.0546875" defaultRowHeight="15" zeroHeight="false" outlineLevelRow="1" outlineLevelCol="1"/>
  <cols>
    <col collapsed="false" customWidth="true" hidden="false" outlineLevel="0" max="1" min="1" style="8" width="19.99"/>
    <col collapsed="false" customWidth="true" hidden="false" outlineLevel="0" max="2" min="2" style="9" width="8.56"/>
    <col collapsed="false" customWidth="true" hidden="false" outlineLevel="0" max="4" min="3" style="8" width="12.7"/>
    <col collapsed="false" customWidth="true" hidden="false" outlineLevel="0" max="5" min="5" style="9" width="12.7"/>
    <col collapsed="false" customWidth="true" hidden="true" outlineLevel="1" max="14" min="6" style="9" width="12.7"/>
    <col collapsed="false" customWidth="true" hidden="false" outlineLevel="0" max="166" min="15" style="9" width="9.14"/>
  </cols>
  <sheetData>
    <row r="1" customFormat="false" ht="17.25" hidden="false" customHeight="true" outlineLevel="0" collapsed="false">
      <c r="A1" s="10" t="s">
        <v>3</v>
      </c>
      <c r="B1" s="11"/>
      <c r="C1" s="12" t="n">
        <v>0.8</v>
      </c>
      <c r="D1" s="12"/>
      <c r="E1" s="13"/>
      <c r="F1" s="14"/>
      <c r="G1" s="15"/>
      <c r="H1" s="15"/>
      <c r="I1" s="15"/>
      <c r="J1" s="15"/>
      <c r="K1" s="15"/>
      <c r="L1" s="15"/>
      <c r="M1" s="15"/>
      <c r="N1" s="16"/>
      <c r="O1" s="17"/>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c r="DK1" s="18"/>
      <c r="DL1" s="18"/>
      <c r="DM1" s="18"/>
      <c r="DN1" s="18"/>
      <c r="DO1" s="18"/>
      <c r="DP1" s="18"/>
      <c r="DQ1" s="18"/>
      <c r="DR1" s="18"/>
      <c r="DS1" s="18"/>
      <c r="DT1" s="18"/>
      <c r="DU1" s="18"/>
      <c r="DV1" s="18"/>
      <c r="DW1" s="18"/>
      <c r="DX1" s="18"/>
      <c r="DY1" s="18"/>
      <c r="DZ1" s="18"/>
      <c r="EA1" s="18"/>
      <c r="EB1" s="18"/>
      <c r="EC1" s="18"/>
      <c r="ED1" s="18"/>
      <c r="EE1" s="18"/>
      <c r="EF1" s="18"/>
      <c r="EG1" s="18"/>
      <c r="EH1" s="18"/>
      <c r="EI1" s="18"/>
      <c r="EJ1" s="18"/>
      <c r="EK1" s="18"/>
      <c r="EL1" s="18"/>
      <c r="EM1" s="18"/>
      <c r="EN1" s="18"/>
      <c r="EO1" s="18"/>
      <c r="EP1" s="18"/>
      <c r="EQ1" s="18"/>
      <c r="ER1" s="18"/>
      <c r="ES1" s="18"/>
      <c r="ET1" s="18"/>
      <c r="EU1" s="18"/>
      <c r="EV1" s="18"/>
      <c r="EW1" s="18"/>
      <c r="EX1" s="18"/>
      <c r="EY1" s="18"/>
      <c r="EZ1" s="18"/>
      <c r="FA1" s="18"/>
      <c r="FB1" s="18"/>
      <c r="FC1" s="18"/>
      <c r="FD1" s="18"/>
      <c r="FE1" s="18"/>
      <c r="FF1" s="18"/>
      <c r="FG1" s="18"/>
      <c r="FH1" s="18"/>
      <c r="FI1" s="18"/>
      <c r="FJ1" s="18"/>
    </row>
    <row r="2" customFormat="false" ht="17.25" hidden="false" customHeight="false" outlineLevel="0" collapsed="false">
      <c r="A2" s="19" t="s">
        <v>4</v>
      </c>
      <c r="B2" s="20"/>
      <c r="C2" s="12"/>
      <c r="D2" s="12"/>
      <c r="E2" s="13"/>
      <c r="F2" s="14"/>
      <c r="G2" s="15"/>
      <c r="H2" s="15"/>
      <c r="I2" s="15"/>
      <c r="J2" s="15"/>
      <c r="K2" s="15"/>
      <c r="L2" s="15"/>
      <c r="M2" s="15"/>
      <c r="N2" s="16"/>
      <c r="O2" s="17"/>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row>
    <row r="3" customFormat="false" ht="17.25" hidden="false" customHeight="true" outlineLevel="0" collapsed="false">
      <c r="A3" s="21" t="s">
        <v>5</v>
      </c>
      <c r="B3" s="22"/>
      <c r="C3" s="23" t="str">
        <f aca="false">IF(ISERROR(SUMIF($A9:$IV9,"LG",$A14:$IV14)/SUMIF($A9:$IV9,"LG",$A13:$IV13))," ",SUMIF($A9:$IV9,"LG",$A14:$IV14)/SUMIF($A9:$IV9,"LG",$A13:$IV13))</f>
        <v> </v>
      </c>
      <c r="D3" s="23"/>
      <c r="E3" s="24" t="s">
        <v>6</v>
      </c>
      <c r="F3" s="25"/>
      <c r="G3" s="26"/>
      <c r="H3" s="26"/>
      <c r="I3" s="26"/>
      <c r="J3" s="26"/>
      <c r="K3" s="26"/>
      <c r="L3" s="26"/>
      <c r="M3" s="26"/>
      <c r="N3" s="27"/>
      <c r="O3" s="17"/>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row>
    <row r="4" customFormat="false" ht="16.5" hidden="false" customHeight="false" outlineLevel="0" collapsed="false">
      <c r="A4" s="19" t="s">
        <v>7</v>
      </c>
      <c r="B4" s="28"/>
      <c r="C4" s="23"/>
      <c r="D4" s="23"/>
      <c r="E4" s="24"/>
      <c r="F4" s="25"/>
      <c r="G4" s="26"/>
      <c r="H4" s="26"/>
      <c r="I4" s="26"/>
      <c r="J4" s="26"/>
      <c r="K4" s="26"/>
      <c r="L4" s="26"/>
      <c r="M4" s="26"/>
      <c r="N4" s="27"/>
      <c r="O4" s="17"/>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row>
    <row r="5" customFormat="false" ht="16.5" hidden="false" customHeight="true" outlineLevel="0" collapsed="false">
      <c r="A5" s="21" t="s">
        <v>8</v>
      </c>
      <c r="B5" s="22"/>
      <c r="C5" s="23" t="str">
        <f aca="false">IF(ISERROR(SUMIF($A9:$IV9,"LG",$A15:$IV15)/SUMIF($A9:$IV9,"LG",$A13:$IV13))," ",SUMIF($A9:$IV9,"LG",$A15:$IV15)/SUMIF($A9:$IV9,"LG",$A13:$IV13))</f>
        <v> </v>
      </c>
      <c r="D5" s="23"/>
      <c r="E5" s="29" t="s">
        <v>9</v>
      </c>
      <c r="F5" s="30" t="s">
        <v>9</v>
      </c>
      <c r="G5" s="31" t="s">
        <v>9</v>
      </c>
      <c r="H5" s="31" t="s">
        <v>9</v>
      </c>
      <c r="I5" s="31" t="s">
        <v>9</v>
      </c>
      <c r="J5" s="31" t="s">
        <v>9</v>
      </c>
      <c r="K5" s="31" t="s">
        <v>9</v>
      </c>
      <c r="L5" s="31" t="s">
        <v>9</v>
      </c>
      <c r="M5" s="31" t="s">
        <v>9</v>
      </c>
      <c r="N5" s="32" t="s">
        <v>9</v>
      </c>
      <c r="O5" s="17"/>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row>
    <row r="6" customFormat="false" ht="16.5" hidden="false" customHeight="false" outlineLevel="0" collapsed="false">
      <c r="A6" s="19" t="s">
        <v>10</v>
      </c>
      <c r="B6" s="28"/>
      <c r="C6" s="23"/>
      <c r="D6" s="23"/>
      <c r="E6" s="29"/>
      <c r="F6" s="30"/>
      <c r="G6" s="31"/>
      <c r="H6" s="31"/>
      <c r="I6" s="31"/>
      <c r="J6" s="31"/>
      <c r="K6" s="31"/>
      <c r="L6" s="31"/>
      <c r="M6" s="31"/>
      <c r="N6" s="32"/>
      <c r="O6" s="17"/>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row>
    <row r="7" customFormat="false" ht="16.5" hidden="false" customHeight="false" outlineLevel="0" collapsed="false">
      <c r="A7" s="21" t="s">
        <v>11</v>
      </c>
      <c r="B7" s="22"/>
      <c r="C7" s="33" t="str">
        <f aca="false">IF(ISERROR(SUMPRODUCT(((D14:IV14)&gt;0)*((D9:IV9)="LG"))/COUNTIF($A9:$IV9,"LG")),"",SUMPRODUCT(((D14:IV14)&gt;0)*((D9:IV9)="LG"))/COUNTIF($A9:$IV9,"LG"))</f>
        <v/>
      </c>
      <c r="D7" s="33"/>
      <c r="E7" s="34"/>
      <c r="F7" s="35" t="s">
        <v>12</v>
      </c>
      <c r="G7" s="36" t="s">
        <v>13</v>
      </c>
      <c r="H7" s="36"/>
      <c r="I7" s="36"/>
      <c r="J7" s="36"/>
      <c r="K7" s="36"/>
      <c r="L7" s="36"/>
      <c r="M7" s="36"/>
      <c r="N7" s="37"/>
      <c r="O7" s="17"/>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row>
    <row r="8" customFormat="false" ht="17.25" hidden="false" customHeight="false" outlineLevel="0" collapsed="false">
      <c r="A8" s="38" t="s">
        <v>14</v>
      </c>
      <c r="B8" s="39"/>
      <c r="C8" s="33"/>
      <c r="D8" s="33"/>
      <c r="E8" s="34"/>
      <c r="F8" s="35"/>
      <c r="G8" s="36"/>
      <c r="H8" s="36"/>
      <c r="I8" s="36"/>
      <c r="J8" s="36"/>
      <c r="K8" s="36"/>
      <c r="L8" s="36"/>
      <c r="M8" s="36"/>
      <c r="N8" s="37"/>
      <c r="O8" s="17"/>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row>
    <row r="9" customFormat="false" ht="15.75" hidden="false" customHeight="false" outlineLevel="0" collapsed="false">
      <c r="A9" s="40"/>
      <c r="B9" s="41"/>
      <c r="C9" s="42"/>
      <c r="D9" s="43" t="s">
        <v>15</v>
      </c>
      <c r="E9" s="44"/>
      <c r="F9" s="45"/>
      <c r="G9" s="46"/>
      <c r="H9" s="46"/>
      <c r="I9" s="46"/>
      <c r="J9" s="46"/>
      <c r="K9" s="46"/>
      <c r="L9" s="46"/>
      <c r="M9" s="46"/>
      <c r="N9" s="47"/>
      <c r="O9" s="48"/>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row>
    <row r="10" customFormat="false" ht="17.25" hidden="false" customHeight="false" outlineLevel="0" collapsed="false">
      <c r="A10" s="50"/>
      <c r="B10" s="50"/>
      <c r="C10" s="51"/>
      <c r="D10" s="52" t="s">
        <v>16</v>
      </c>
      <c r="E10" s="53"/>
      <c r="F10" s="54"/>
      <c r="G10" s="55"/>
      <c r="H10" s="55"/>
      <c r="I10" s="55"/>
      <c r="J10" s="55"/>
      <c r="K10" s="55"/>
      <c r="L10" s="55"/>
      <c r="M10" s="55"/>
      <c r="N10" s="56"/>
      <c r="O10" s="48"/>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row>
    <row r="11" customFormat="false" ht="17.25" hidden="true" customHeight="false" outlineLevel="0" collapsed="false">
      <c r="A11" s="57"/>
      <c r="B11" s="58"/>
      <c r="C11" s="51"/>
      <c r="D11" s="59" t="s">
        <v>17</v>
      </c>
      <c r="E11" s="60"/>
      <c r="F11" s="61"/>
      <c r="G11" s="62"/>
      <c r="H11" s="62"/>
      <c r="I11" s="62"/>
      <c r="J11" s="62"/>
      <c r="K11" s="62"/>
      <c r="L11" s="62"/>
      <c r="M11" s="62"/>
      <c r="N11" s="63"/>
      <c r="O11" s="64" t="str">
        <f aca="false">O9&amp;O10</f>
        <v/>
      </c>
      <c r="P11" s="64" t="str">
        <f aca="false">P9&amp;P10</f>
        <v/>
      </c>
      <c r="Q11" s="64" t="str">
        <f aca="false">Q9&amp;Q10</f>
        <v/>
      </c>
      <c r="R11" s="64" t="str">
        <f aca="false">R9&amp;R10</f>
        <v/>
      </c>
      <c r="S11" s="64" t="str">
        <f aca="false">S9&amp;S10</f>
        <v/>
      </c>
      <c r="T11" s="64" t="str">
        <f aca="false">T9&amp;T10</f>
        <v/>
      </c>
      <c r="U11" s="64" t="str">
        <f aca="false">U9&amp;U10</f>
        <v/>
      </c>
      <c r="V11" s="64" t="str">
        <f aca="false">V9&amp;V10</f>
        <v/>
      </c>
      <c r="W11" s="64" t="str">
        <f aca="false">W9&amp;W10</f>
        <v/>
      </c>
      <c r="X11" s="64" t="str">
        <f aca="false">X9&amp;X10</f>
        <v/>
      </c>
      <c r="Y11" s="64" t="str">
        <f aca="false">Y9&amp;Y10</f>
        <v/>
      </c>
      <c r="Z11" s="64" t="str">
        <f aca="false">Z9&amp;Z10</f>
        <v/>
      </c>
      <c r="AA11" s="64" t="str">
        <f aca="false">AA9&amp;AA10</f>
        <v/>
      </c>
      <c r="AB11" s="64" t="str">
        <f aca="false">AB9&amp;AB10</f>
        <v/>
      </c>
      <c r="AC11" s="64" t="str">
        <f aca="false">AC9&amp;AC10</f>
        <v/>
      </c>
      <c r="AD11" s="64" t="str">
        <f aca="false">AD9&amp;AD10</f>
        <v/>
      </c>
      <c r="AE11" s="64" t="str">
        <f aca="false">AE9&amp;AE10</f>
        <v/>
      </c>
      <c r="AF11" s="64" t="str">
        <f aca="false">AF9&amp;AF10</f>
        <v/>
      </c>
      <c r="AG11" s="64" t="str">
        <f aca="false">AG9&amp;AG10</f>
        <v/>
      </c>
      <c r="AH11" s="64" t="str">
        <f aca="false">AH9&amp;AH10</f>
        <v/>
      </c>
      <c r="AI11" s="64" t="str">
        <f aca="false">AI9&amp;AI10</f>
        <v/>
      </c>
      <c r="AJ11" s="64" t="str">
        <f aca="false">AJ9&amp;AJ10</f>
        <v/>
      </c>
      <c r="AK11" s="64" t="str">
        <f aca="false">AK9&amp;AK10</f>
        <v/>
      </c>
      <c r="AL11" s="64" t="str">
        <f aca="false">AL9&amp;AL10</f>
        <v/>
      </c>
      <c r="AM11" s="64" t="str">
        <f aca="false">AM9&amp;AM10</f>
        <v/>
      </c>
      <c r="AN11" s="64" t="str">
        <f aca="false">AN9&amp;AN10</f>
        <v/>
      </c>
      <c r="AO11" s="64" t="str">
        <f aca="false">AO9&amp;AO10</f>
        <v/>
      </c>
      <c r="AP11" s="64" t="str">
        <f aca="false">AP9&amp;AP10</f>
        <v/>
      </c>
      <c r="AQ11" s="64" t="str">
        <f aca="false">AQ9&amp;AQ10</f>
        <v/>
      </c>
      <c r="AR11" s="64" t="str">
        <f aca="false">AR9&amp;AR10</f>
        <v/>
      </c>
      <c r="AS11" s="64" t="str">
        <f aca="false">AS9&amp;AS10</f>
        <v/>
      </c>
      <c r="AT11" s="64" t="str">
        <f aca="false">AT9&amp;AT10</f>
        <v/>
      </c>
      <c r="AU11" s="64" t="str">
        <f aca="false">AU9&amp;AU10</f>
        <v/>
      </c>
      <c r="AV11" s="64" t="str">
        <f aca="false">AV9&amp;AV10</f>
        <v/>
      </c>
      <c r="AW11" s="64" t="str">
        <f aca="false">AW9&amp;AW10</f>
        <v/>
      </c>
      <c r="AX11" s="64" t="str">
        <f aca="false">AX9&amp;AX10</f>
        <v/>
      </c>
      <c r="AY11" s="64" t="str">
        <f aca="false">AY9&amp;AY10</f>
        <v/>
      </c>
      <c r="AZ11" s="64" t="str">
        <f aca="false">AZ9&amp;AZ10</f>
        <v/>
      </c>
      <c r="BA11" s="64" t="str">
        <f aca="false">BA9&amp;BA10</f>
        <v/>
      </c>
      <c r="BB11" s="64" t="str">
        <f aca="false">BB9&amp;BB10</f>
        <v/>
      </c>
      <c r="BC11" s="64" t="str">
        <f aca="false">BC9&amp;BC10</f>
        <v/>
      </c>
      <c r="BD11" s="64" t="str">
        <f aca="false">BD9&amp;BD10</f>
        <v/>
      </c>
      <c r="BE11" s="64" t="str">
        <f aca="false">BE9&amp;BE10</f>
        <v/>
      </c>
      <c r="BF11" s="64" t="str">
        <f aca="false">BF9&amp;BF10</f>
        <v/>
      </c>
      <c r="BG11" s="64" t="str">
        <f aca="false">BG9&amp;BG10</f>
        <v/>
      </c>
      <c r="BH11" s="64" t="str">
        <f aca="false">BH9&amp;BH10</f>
        <v/>
      </c>
      <c r="BI11" s="64" t="str">
        <f aca="false">BI9&amp;BI10</f>
        <v/>
      </c>
      <c r="BJ11" s="64" t="str">
        <f aca="false">BJ9&amp;BJ10</f>
        <v/>
      </c>
      <c r="BK11" s="64" t="str">
        <f aca="false">BK9&amp;BK10</f>
        <v/>
      </c>
      <c r="BL11" s="64" t="str">
        <f aca="false">BL9&amp;BL10</f>
        <v/>
      </c>
      <c r="BM11" s="64" t="str">
        <f aca="false">BM9&amp;BM10</f>
        <v/>
      </c>
      <c r="BN11" s="64" t="str">
        <f aca="false">BN9&amp;BN10</f>
        <v/>
      </c>
      <c r="BO11" s="64" t="str">
        <f aca="false">BO9&amp;BO10</f>
        <v/>
      </c>
      <c r="BP11" s="64" t="str">
        <f aca="false">BP9&amp;BP10</f>
        <v/>
      </c>
      <c r="BQ11" s="64" t="str">
        <f aca="false">BQ9&amp;BQ10</f>
        <v/>
      </c>
      <c r="BR11" s="64" t="str">
        <f aca="false">BR9&amp;BR10</f>
        <v/>
      </c>
      <c r="BS11" s="64" t="str">
        <f aca="false">BS9&amp;BS10</f>
        <v/>
      </c>
      <c r="BT11" s="64" t="str">
        <f aca="false">BT9&amp;BT10</f>
        <v/>
      </c>
      <c r="BU11" s="64" t="str">
        <f aca="false">BU9&amp;BU10</f>
        <v/>
      </c>
      <c r="BV11" s="64" t="str">
        <f aca="false">BV9&amp;BV10</f>
        <v/>
      </c>
      <c r="BW11" s="64" t="str">
        <f aca="false">BW9&amp;BW10</f>
        <v/>
      </c>
      <c r="BX11" s="64" t="str">
        <f aca="false">BX9&amp;BX10</f>
        <v/>
      </c>
      <c r="BY11" s="64" t="str">
        <f aca="false">BY9&amp;BY10</f>
        <v/>
      </c>
      <c r="BZ11" s="64" t="str">
        <f aca="false">BZ9&amp;BZ10</f>
        <v/>
      </c>
      <c r="CA11" s="64" t="str">
        <f aca="false">CA9&amp;CA10</f>
        <v/>
      </c>
      <c r="CB11" s="64" t="str">
        <f aca="false">CB9&amp;CB10</f>
        <v/>
      </c>
      <c r="CC11" s="64" t="str">
        <f aca="false">CC9&amp;CC10</f>
        <v/>
      </c>
      <c r="CD11" s="64" t="str">
        <f aca="false">CD9&amp;CD10</f>
        <v/>
      </c>
      <c r="CE11" s="64" t="str">
        <f aca="false">CE9&amp;CE10</f>
        <v/>
      </c>
      <c r="CF11" s="64" t="str">
        <f aca="false">CF9&amp;CF10</f>
        <v/>
      </c>
      <c r="CG11" s="64" t="str">
        <f aca="false">CG9&amp;CG10</f>
        <v/>
      </c>
      <c r="CH11" s="64" t="str">
        <f aca="false">CH9&amp;CH10</f>
        <v/>
      </c>
      <c r="CI11" s="64" t="str">
        <f aca="false">CI9&amp;CI10</f>
        <v/>
      </c>
      <c r="CJ11" s="64" t="str">
        <f aca="false">CJ9&amp;CJ10</f>
        <v/>
      </c>
      <c r="CK11" s="64" t="str">
        <f aca="false">CK9&amp;CK10</f>
        <v/>
      </c>
      <c r="CL11" s="64" t="str">
        <f aca="false">CL9&amp;CL10</f>
        <v/>
      </c>
      <c r="CM11" s="64" t="str">
        <f aca="false">CM9&amp;CM10</f>
        <v/>
      </c>
      <c r="CN11" s="64" t="str">
        <f aca="false">CN9&amp;CN10</f>
        <v/>
      </c>
      <c r="CO11" s="64" t="str">
        <f aca="false">CO9&amp;CO10</f>
        <v/>
      </c>
      <c r="CP11" s="64" t="str">
        <f aca="false">CP9&amp;CP10</f>
        <v/>
      </c>
      <c r="CQ11" s="64" t="str">
        <f aca="false">CQ9&amp;CQ10</f>
        <v/>
      </c>
      <c r="CR11" s="64" t="str">
        <f aca="false">CR9&amp;CR10</f>
        <v/>
      </c>
      <c r="CS11" s="64" t="str">
        <f aca="false">CS9&amp;CS10</f>
        <v/>
      </c>
      <c r="CT11" s="64" t="str">
        <f aca="false">CT9&amp;CT10</f>
        <v/>
      </c>
      <c r="CU11" s="64" t="str">
        <f aca="false">CU9&amp;CU10</f>
        <v/>
      </c>
      <c r="CV11" s="64" t="str">
        <f aca="false">CV9&amp;CV10</f>
        <v/>
      </c>
      <c r="CW11" s="64" t="str">
        <f aca="false">CW9&amp;CW10</f>
        <v/>
      </c>
      <c r="CX11" s="64" t="str">
        <f aca="false">CX9&amp;CX10</f>
        <v/>
      </c>
      <c r="CY11" s="64" t="str">
        <f aca="false">CY9&amp;CY10</f>
        <v/>
      </c>
      <c r="CZ11" s="64" t="str">
        <f aca="false">CZ9&amp;CZ10</f>
        <v/>
      </c>
      <c r="DA11" s="64" t="str">
        <f aca="false">DA9&amp;DA10</f>
        <v/>
      </c>
      <c r="DB11" s="64" t="str">
        <f aca="false">DB9&amp;DB10</f>
        <v/>
      </c>
      <c r="DC11" s="64" t="str">
        <f aca="false">DC9&amp;DC10</f>
        <v/>
      </c>
      <c r="DD11" s="64" t="str">
        <f aca="false">DD9&amp;DD10</f>
        <v/>
      </c>
      <c r="DE11" s="64" t="str">
        <f aca="false">DE9&amp;DE10</f>
        <v/>
      </c>
      <c r="DF11" s="64" t="str">
        <f aca="false">DF9&amp;DF10</f>
        <v/>
      </c>
      <c r="DG11" s="64" t="str">
        <f aca="false">DG9&amp;DG10</f>
        <v/>
      </c>
      <c r="DH11" s="64" t="str">
        <f aca="false">DH9&amp;DH10</f>
        <v/>
      </c>
      <c r="DI11" s="64" t="str">
        <f aca="false">DI9&amp;DI10</f>
        <v/>
      </c>
      <c r="DJ11" s="64" t="str">
        <f aca="false">DJ9&amp;DJ10</f>
        <v/>
      </c>
      <c r="DK11" s="64" t="str">
        <f aca="false">DK9&amp;DK10</f>
        <v/>
      </c>
      <c r="DL11" s="64" t="str">
        <f aca="false">DL9&amp;DL10</f>
        <v/>
      </c>
      <c r="DM11" s="64" t="str">
        <f aca="false">DM9&amp;DM10</f>
        <v/>
      </c>
      <c r="DN11" s="64" t="str">
        <f aca="false">DN9&amp;DN10</f>
        <v/>
      </c>
      <c r="DO11" s="64" t="str">
        <f aca="false">DO9&amp;DO10</f>
        <v/>
      </c>
      <c r="DP11" s="64" t="str">
        <f aca="false">DP9&amp;DP10</f>
        <v/>
      </c>
      <c r="DQ11" s="64" t="str">
        <f aca="false">DQ9&amp;DQ10</f>
        <v/>
      </c>
      <c r="DR11" s="64" t="str">
        <f aca="false">DR9&amp;DR10</f>
        <v/>
      </c>
      <c r="DS11" s="64" t="str">
        <f aca="false">DS9&amp;DS10</f>
        <v/>
      </c>
      <c r="DT11" s="64" t="str">
        <f aca="false">DT9&amp;DT10</f>
        <v/>
      </c>
      <c r="DU11" s="64" t="str">
        <f aca="false">DU9&amp;DU10</f>
        <v/>
      </c>
      <c r="DV11" s="64" t="str">
        <f aca="false">DV9&amp;DV10</f>
        <v/>
      </c>
      <c r="DW11" s="64" t="str">
        <f aca="false">DW9&amp;DW10</f>
        <v/>
      </c>
      <c r="DX11" s="64" t="str">
        <f aca="false">DX9&amp;DX10</f>
        <v/>
      </c>
      <c r="DY11" s="64" t="str">
        <f aca="false">DY9&amp;DY10</f>
        <v/>
      </c>
      <c r="DZ11" s="64" t="str">
        <f aca="false">DZ9&amp;DZ10</f>
        <v/>
      </c>
      <c r="EA11" s="64" t="str">
        <f aca="false">EA9&amp;EA10</f>
        <v/>
      </c>
      <c r="EB11" s="64" t="str">
        <f aca="false">EB9&amp;EB10</f>
        <v/>
      </c>
      <c r="EC11" s="64" t="str">
        <f aca="false">EC9&amp;EC10</f>
        <v/>
      </c>
      <c r="ED11" s="64" t="str">
        <f aca="false">ED9&amp;ED10</f>
        <v/>
      </c>
      <c r="EE11" s="64" t="str">
        <f aca="false">EE9&amp;EE10</f>
        <v/>
      </c>
      <c r="EF11" s="64" t="str">
        <f aca="false">EF9&amp;EF10</f>
        <v/>
      </c>
      <c r="EG11" s="64" t="str">
        <f aca="false">EG9&amp;EG10</f>
        <v/>
      </c>
      <c r="EH11" s="64" t="str">
        <f aca="false">EH9&amp;EH10</f>
        <v/>
      </c>
      <c r="EI11" s="64" t="str">
        <f aca="false">EI9&amp;EI10</f>
        <v/>
      </c>
      <c r="EJ11" s="64" t="str">
        <f aca="false">EJ9&amp;EJ10</f>
        <v/>
      </c>
      <c r="EK11" s="64" t="str">
        <f aca="false">EK9&amp;EK10</f>
        <v/>
      </c>
      <c r="EL11" s="64" t="str">
        <f aca="false">EL9&amp;EL10</f>
        <v/>
      </c>
      <c r="EM11" s="64" t="str">
        <f aca="false">EM9&amp;EM10</f>
        <v/>
      </c>
      <c r="EN11" s="64" t="str">
        <f aca="false">EN9&amp;EN10</f>
        <v/>
      </c>
      <c r="EO11" s="64" t="str">
        <f aca="false">EO9&amp;EO10</f>
        <v/>
      </c>
      <c r="EP11" s="64" t="str">
        <f aca="false">EP9&amp;EP10</f>
        <v/>
      </c>
      <c r="EQ11" s="64" t="str">
        <f aca="false">EQ9&amp;EQ10</f>
        <v/>
      </c>
      <c r="ER11" s="64" t="str">
        <f aca="false">ER9&amp;ER10</f>
        <v/>
      </c>
      <c r="ES11" s="64" t="str">
        <f aca="false">ES9&amp;ES10</f>
        <v/>
      </c>
      <c r="ET11" s="64" t="str">
        <f aca="false">ET9&amp;ET10</f>
        <v/>
      </c>
      <c r="EU11" s="64" t="str">
        <f aca="false">EU9&amp;EU10</f>
        <v/>
      </c>
      <c r="EV11" s="64" t="str">
        <f aca="false">EV9&amp;EV10</f>
        <v/>
      </c>
      <c r="EW11" s="64" t="str">
        <f aca="false">EW9&amp;EW10</f>
        <v/>
      </c>
      <c r="EX11" s="64" t="str">
        <f aca="false">EX9&amp;EX10</f>
        <v/>
      </c>
      <c r="EY11" s="64" t="str">
        <f aca="false">EY9&amp;EY10</f>
        <v/>
      </c>
      <c r="EZ11" s="64" t="str">
        <f aca="false">EZ9&amp;EZ10</f>
        <v/>
      </c>
      <c r="FA11" s="64" t="str">
        <f aca="false">FA9&amp;FA10</f>
        <v/>
      </c>
      <c r="FB11" s="64" t="str">
        <f aca="false">FB9&amp;FB10</f>
        <v/>
      </c>
      <c r="FC11" s="64" t="str">
        <f aca="false">FC9&amp;FC10</f>
        <v/>
      </c>
      <c r="FD11" s="64" t="str">
        <f aca="false">FD9&amp;FD10</f>
        <v/>
      </c>
      <c r="FE11" s="64" t="str">
        <f aca="false">FE9&amp;FE10</f>
        <v/>
      </c>
      <c r="FF11" s="64" t="str">
        <f aca="false">FF9&amp;FF10</f>
        <v/>
      </c>
      <c r="FG11" s="64" t="str">
        <f aca="false">FG9&amp;FG10</f>
        <v/>
      </c>
      <c r="FH11" s="64" t="str">
        <f aca="false">FH9&amp;FH10</f>
        <v/>
      </c>
      <c r="FI11" s="64" t="str">
        <f aca="false">FI9&amp;FI10</f>
        <v/>
      </c>
      <c r="FJ11" s="64" t="str">
        <f aca="false">FJ9&amp;FJ10</f>
        <v/>
      </c>
    </row>
    <row r="12" customFormat="false" ht="17.25" hidden="false" customHeight="false" outlineLevel="0" collapsed="false">
      <c r="A12" s="65"/>
      <c r="B12" s="58"/>
      <c r="C12" s="51"/>
      <c r="D12" s="52" t="s">
        <v>18</v>
      </c>
      <c r="E12" s="66"/>
      <c r="F12" s="67"/>
      <c r="G12" s="68"/>
      <c r="H12" s="68"/>
      <c r="I12" s="68"/>
      <c r="J12" s="68"/>
      <c r="K12" s="68"/>
      <c r="L12" s="68"/>
      <c r="M12" s="68"/>
      <c r="N12" s="69"/>
      <c r="O12" s="70"/>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row>
    <row r="13" customFormat="false" ht="15.75" hidden="false" customHeight="false" outlineLevel="0" collapsed="false">
      <c r="A13" s="72"/>
      <c r="B13" s="73"/>
      <c r="C13" s="74"/>
      <c r="D13" s="75" t="s">
        <v>19</v>
      </c>
      <c r="E13" s="76" t="n">
        <f aca="false">IF(ISERROR(SUMIF($O$11:$IV$11,"LG"&amp;E7,$O$13:$IV$13)),"",SUMIF($O$11:$IV$11,"LG"&amp;E7,$O$13:$IV$13))</f>
        <v>0</v>
      </c>
      <c r="F13" s="77" t="n">
        <f aca="false">IF(ISERROR(SUMIF($O$11:$IV$11,"LG"&amp;F7,$O$13:$IV$13)),"",SUMIF($O$11:$IV$11,"LG"&amp;F7,$O$13:$IV$13))</f>
        <v>0</v>
      </c>
      <c r="G13" s="78" t="n">
        <f aca="false">IF(ISERROR(SUMIF($O$11:$IV$11,"LG"&amp;G7,$O$13:$IV$13)),"",SUMIF($O$11:$IV$11,"LG"&amp;G7,$O$13:$IV$13))</f>
        <v>0</v>
      </c>
      <c r="H13" s="78" t="n">
        <f aca="false">IF(ISERROR(SUMIF($O$11:$IV$11,"LG"&amp;H7,$O$13:$IV$13)),"",SUMIF($O$11:$IV$11,"LG"&amp;H7,$O$13:$IV$13))</f>
        <v>0</v>
      </c>
      <c r="I13" s="78" t="n">
        <f aca="false">IF(ISERROR(SUMIF($O$11:$IV$11,"LG"&amp;I7,$O$13:$IV$13)),"",SUMIF($O$11:$IV$11,"LG"&amp;I7,$O$13:$IV$13))</f>
        <v>0</v>
      </c>
      <c r="J13" s="78" t="n">
        <f aca="false">IF(ISERROR(SUMIF($O$11:$IV$11,"LG"&amp;J7,$O$13:$IV$13)),"",SUMIF($O$11:$IV$11,"LG"&amp;J7,$O$13:$IV$13))</f>
        <v>0</v>
      </c>
      <c r="K13" s="78" t="n">
        <f aca="false">IF(ISERROR(SUMIF($O$11:$IV$11,"LG"&amp;K7,$O$13:$IV$13)),"",SUMIF($O$11:$IV$11,"LG"&amp;K7,$O$13:$IV$13))</f>
        <v>0</v>
      </c>
      <c r="L13" s="78" t="n">
        <f aca="false">IF(ISERROR(SUMIF($O$11:$IV$11,"LG"&amp;L7,$O$13:$IV$13)),"",SUMIF($O$11:$IV$11,"LG"&amp;L7,$O$13:$IV$13))</f>
        <v>0</v>
      </c>
      <c r="M13" s="78" t="n">
        <f aca="false">IF(ISERROR(SUMIF($O$11:$IV$11,"LG"&amp;M7,$O$13:$IV$13)),"",SUMIF($O$11:$IV$11,"LG"&amp;M7,$O$13:$IV$13))</f>
        <v>0</v>
      </c>
      <c r="N13" s="79" t="n">
        <f aca="false">IF(ISERROR(SUMIF($O$11:$IV$11,"LG"&amp;N7,$O$13:$IV$13)),"",SUMIF($O$11:$IV$11,"LG"&amp;N7,$O$13:$IV$13))</f>
        <v>0</v>
      </c>
      <c r="O13" s="64"/>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row>
    <row r="14" customFormat="false" ht="15.75" hidden="true" customHeight="false" outlineLevel="0" collapsed="false">
      <c r="A14" s="72"/>
      <c r="B14" s="73"/>
      <c r="C14" s="80"/>
      <c r="D14" s="81" t="s">
        <v>20</v>
      </c>
      <c r="E14" s="82" t="n">
        <f aca="false">IF(ISERROR(SUMIF($O$11:$IV$11,"LG"&amp;E7,$O$14:$IV$14)),"",SUMIF($O$11:$IV$11,"LG"&amp;E7,$O$14:$IV$14))</f>
        <v>0</v>
      </c>
      <c r="F14" s="83" t="n">
        <f aca="false">IF(ISERROR(SUMIF($O$11:$IV$11,"LG"&amp;F7,$O$14:$IV$14)),"",SUMIF($O$11:$IV$11,"LG"&amp;F7,$O$14:$IV$14))</f>
        <v>0</v>
      </c>
      <c r="G14" s="84" t="n">
        <f aca="false">IF(ISERROR(SUMIF($O$11:$IV$11,"LG"&amp;G7,$O$14:$IV$14)),"",SUMIF($O$11:$IV$11,"LG"&amp;G7,$O$14:$IV$14))</f>
        <v>0</v>
      </c>
      <c r="H14" s="84" t="n">
        <f aca="false">IF(ISERROR(SUMIF($O$11:$IV$11,"LG"&amp;H7,$O$14:$IV$14)),"",SUMIF($O$11:$IV$11,"LG"&amp;H7,$O$14:$IV$14))</f>
        <v>0</v>
      </c>
      <c r="I14" s="84" t="n">
        <f aca="false">IF(ISERROR(SUMIF($O$11:$IV$11,"LG"&amp;I7,$O$14:$IV$14)),"",SUMIF($O$11:$IV$11,"LG"&amp;I7,$O$14:$IV$14))</f>
        <v>0</v>
      </c>
      <c r="J14" s="84" t="n">
        <f aca="false">IF(ISERROR(SUMIF($O$11:$IV$11,"LG"&amp;J7,$O$14:$IV$14)),"",SUMIF($O$11:$IV$11,"LG"&amp;J7,$O$14:$IV$14))</f>
        <v>0</v>
      </c>
      <c r="K14" s="84" t="n">
        <f aca="false">IF(ISERROR(SUMIF($O$11:$IV$11,"LG"&amp;K7,$O$14:$IV$14)),"",SUMIF($O$11:$IV$11,"LG"&amp;K7,$O$14:$IV$14))</f>
        <v>0</v>
      </c>
      <c r="L14" s="84" t="n">
        <f aca="false">IF(ISERROR(SUMIF($O$11:$IV$11,"LG"&amp;L7,$O$14:$IV$14)),"",SUMIF($O$11:$IV$11,"LG"&amp;L7,$O$14:$IV$14))</f>
        <v>0</v>
      </c>
      <c r="M14" s="84" t="n">
        <f aca="false">IF(ISERROR(SUMIF($O$11:$IV$11,"LG"&amp;M7,$O$14:$IV$14)),"",SUMIF($O$11:$IV$11,"LG"&amp;M7,$O$14:$IV$14))</f>
        <v>0</v>
      </c>
      <c r="N14" s="85" t="n">
        <f aca="false">IF(ISERROR(SUMIF($O$11:$IV$11,"LG"&amp;N7,$O$14:$IV$14)),"",SUMIF($O$11:$IV$11,"LG"&amp;N7,$O$14:$IV$14))</f>
        <v>0</v>
      </c>
      <c r="O14" s="86" t="str">
        <f aca="false">IF(ISERROR((SUM(O$48:O$338)/(COUNTA($A$48:$A$338)-COUNTIF(O$48:O$338,"NA")))),"",SUM(O$48:O$338)/(COUNTA($A$48:$A$338)-COUNTIF(O$48:O$338,"NA")))</f>
        <v/>
      </c>
      <c r="P14" s="86" t="str">
        <f aca="false">IF(ISERROR((SUM(P$48:P$338)/(COUNTA($A$48:$A$338)-COUNTIF(P$48:P$338,"NA")))),"",SUM(P$48:P$338)/(COUNTA($A$48:$A$338)-COUNTIF(P$48:P$338,"NA")))</f>
        <v/>
      </c>
      <c r="Q14" s="86" t="str">
        <f aca="false">IF(ISERROR((SUM(Q$48:Q$338)/(COUNTA($A$48:$A$338)-COUNTIF(Q$48:Q$338,"NA")))),"",SUM(Q$48:Q$338)/(COUNTA($A$48:$A$338)-COUNTIF(Q$48:Q$338,"NA")))</f>
        <v/>
      </c>
      <c r="R14" s="86" t="str">
        <f aca="false">IF(ISERROR((SUM(R$48:R$338)/(COUNTA($A$48:$A$338)-COUNTIF(R$48:R$338,"NA")))),"",SUM(R$48:R$338)/(COUNTA($A$48:$A$338)-COUNTIF(R$48:R$338,"NA")))</f>
        <v/>
      </c>
      <c r="S14" s="86" t="str">
        <f aca="false">IF(ISERROR((SUM(S$48:S$338)/(COUNTA($A$48:$A$338)-COUNTIF(S$48:S$338,"NA")))),"",SUM(S$48:S$338)/(COUNTA($A$48:$A$338)-COUNTIF(S$48:S$338,"NA")))</f>
        <v/>
      </c>
      <c r="T14" s="86" t="str">
        <f aca="false">IF(ISERROR((SUM(T$48:T$338)/(COUNTA($A$48:$A$338)-COUNTIF(T$48:T$338,"NA")))),"",SUM(T$48:T$338)/(COUNTA($A$48:$A$338)-COUNTIF(T$48:T$338,"NA")))</f>
        <v/>
      </c>
      <c r="U14" s="86" t="str">
        <f aca="false">IF(ISERROR((SUM(U$48:U$338)/(COUNTA($A$48:$A$338)-COUNTIF(U$48:U$338,"NA")))),"",SUM(U$48:U$338)/(COUNTA($A$48:$A$338)-COUNTIF(U$48:U$338,"NA")))</f>
        <v/>
      </c>
      <c r="V14" s="86" t="str">
        <f aca="false">IF(ISERROR((SUM(V$48:V$338)/(COUNTA($A$48:$A$338)-COUNTIF(V$48:V$338,"NA")))),"",SUM(V$48:V$338)/(COUNTA($A$48:$A$338)-COUNTIF(V$48:V$338,"NA")))</f>
        <v/>
      </c>
      <c r="W14" s="86" t="str">
        <f aca="false">IF(ISERROR((SUM(W$48:W$338)/(COUNTA($A$48:$A$338)-COUNTIF(W$48:W$338,"NA")))),"",SUM(W$48:W$338)/(COUNTA($A$48:$A$338)-COUNTIF(W$48:W$338,"NA")))</f>
        <v/>
      </c>
      <c r="X14" s="86" t="str">
        <f aca="false">IF(ISERROR((SUM(X$48:X$338)/(COUNTA($A$48:$A$338)-COUNTIF(X$48:X$338,"NA")))),"",SUM(X$48:X$338)/(COUNTA($A$48:$A$338)-COUNTIF(X$48:X$338,"NA")))</f>
        <v/>
      </c>
      <c r="Y14" s="86" t="str">
        <f aca="false">IF(ISERROR((SUM(Y$48:Y$338)/(COUNTA($A$48:$A$338)-COUNTIF(Y$48:Y$338,"NA")))),"",SUM(Y$48:Y$338)/(COUNTA($A$48:$A$338)-COUNTIF(Y$48:Y$338,"NA")))</f>
        <v/>
      </c>
      <c r="Z14" s="86" t="str">
        <f aca="false">IF(ISERROR((SUM(Z$48:Z$338)/(COUNTA($A$48:$A$338)-COUNTIF(Z$48:Z$338,"NA")))),"",SUM(Z$48:Z$338)/(COUNTA($A$48:$A$338)-COUNTIF(Z$48:Z$338,"NA")))</f>
        <v/>
      </c>
      <c r="AA14" s="86" t="str">
        <f aca="false">IF(ISERROR((SUM(AA$48:AA$338)/(COUNTA($A$48:$A$338)-COUNTIF(AA$48:AA$338,"NA")))),"",SUM(AA$48:AA$338)/(COUNTA($A$48:$A$338)-COUNTIF(AA$48:AA$338,"NA")))</f>
        <v/>
      </c>
      <c r="AB14" s="86" t="str">
        <f aca="false">IF(ISERROR((SUM(AB$48:AB$338)/(COUNTA($A$48:$A$338)-COUNTIF(AB$48:AB$338,"NA")))),"",SUM(AB$48:AB$338)/(COUNTA($A$48:$A$338)-COUNTIF(AB$48:AB$338,"NA")))</f>
        <v/>
      </c>
      <c r="AC14" s="86" t="str">
        <f aca="false">IF(ISERROR((SUM(AC$48:AC$338)/(COUNTA($A$48:$A$338)-COUNTIF(AC$48:AC$338,"NA")))),"",SUM(AC$48:AC$338)/(COUNTA($A$48:$A$338)-COUNTIF(AC$48:AC$338,"NA")))</f>
        <v/>
      </c>
      <c r="AD14" s="86" t="str">
        <f aca="false">IF(ISERROR((SUM(AD$48:AD$338)/(COUNTA($A$48:$A$338)-COUNTIF(AD$48:AD$338,"NA")))),"",SUM(AD$48:AD$338)/(COUNTA($A$48:$A$338)-COUNTIF(AD$48:AD$338,"NA")))</f>
        <v/>
      </c>
      <c r="AE14" s="86" t="str">
        <f aca="false">IF(ISERROR((SUM(AE$48:AE$338)/(COUNTA($A$48:$A$338)-COUNTIF(AE$48:AE$338,"NA")))),"",SUM(AE$48:AE$338)/(COUNTA($A$48:$A$338)-COUNTIF(AE$48:AE$338,"NA")))</f>
        <v/>
      </c>
      <c r="AF14" s="86" t="str">
        <f aca="false">IF(ISERROR((SUM(AF$48:AF$338)/(COUNTA($A$48:$A$338)-COUNTIF(AF$48:AF$338,"NA")))),"",SUM(AF$48:AF$338)/(COUNTA($A$48:$A$338)-COUNTIF(AF$48:AF$338,"NA")))</f>
        <v/>
      </c>
      <c r="AG14" s="86" t="str">
        <f aca="false">IF(ISERROR((SUM(AG$48:AG$338)/(COUNTA($A$48:$A$338)-COUNTIF(AG$48:AG$338,"NA")))),"",SUM(AG$48:AG$338)/(COUNTA($A$48:$A$338)-COUNTIF(AG$48:AG$338,"NA")))</f>
        <v/>
      </c>
      <c r="AH14" s="86" t="str">
        <f aca="false">IF(ISERROR((SUM(AH$48:AH$338)/(COUNTA($A$48:$A$338)-COUNTIF(AH$48:AH$338,"NA")))),"",SUM(AH$48:AH$338)/(COUNTA($A$48:$A$338)-COUNTIF(AH$48:AH$338,"NA")))</f>
        <v/>
      </c>
      <c r="AI14" s="86" t="str">
        <f aca="false">IF(ISERROR((SUM(AI$48:AI$338)/(COUNTA($A$48:$A$338)-COUNTIF(AI$48:AI$338,"NA")))),"",SUM(AI$48:AI$338)/(COUNTA($A$48:$A$338)-COUNTIF(AI$48:AI$338,"NA")))</f>
        <v/>
      </c>
      <c r="AJ14" s="86" t="str">
        <f aca="false">IF(ISERROR((SUM(AJ$48:AJ$338)/(COUNTA($A$48:$A$338)-COUNTIF(AJ$48:AJ$338,"NA")))),"",SUM(AJ$48:AJ$338)/(COUNTA($A$48:$A$338)-COUNTIF(AJ$48:AJ$338,"NA")))</f>
        <v/>
      </c>
      <c r="AK14" s="86" t="str">
        <f aca="false">IF(ISERROR((SUM(AK$48:AK$338)/(COUNTA($A$48:$A$338)-COUNTIF(AK$48:AK$338,"NA")))),"",SUM(AK$48:AK$338)/(COUNTA($A$48:$A$338)-COUNTIF(AK$48:AK$338,"NA")))</f>
        <v/>
      </c>
      <c r="AL14" s="86" t="str">
        <f aca="false">IF(ISERROR((SUM(AL$48:AL$338)/(COUNTA($A$48:$A$338)-COUNTIF(AL$48:AL$338,"NA")))),"",SUM(AL$48:AL$338)/(COUNTA($A$48:$A$338)-COUNTIF(AL$48:AL$338,"NA")))</f>
        <v/>
      </c>
      <c r="AM14" s="86" t="str">
        <f aca="false">IF(ISERROR((SUM(AM$48:AM$338)/(COUNTA($A$48:$A$338)-COUNTIF(AM$48:AM$338,"NA")))),"",SUM(AM$48:AM$338)/(COUNTA($A$48:$A$338)-COUNTIF(AM$48:AM$338,"NA")))</f>
        <v/>
      </c>
      <c r="AN14" s="86" t="str">
        <f aca="false">IF(ISERROR((SUM(AN$48:AN$338)/(COUNTA($A$48:$A$338)-COUNTIF(AN$48:AN$338,"NA")))),"",SUM(AN$48:AN$338)/(COUNTA($A$48:$A$338)-COUNTIF(AN$48:AN$338,"NA")))</f>
        <v/>
      </c>
      <c r="AO14" s="86" t="str">
        <f aca="false">IF(ISERROR((SUM(AO$48:AO$338)/(COUNTA($A$48:$A$338)-COUNTIF(AO$48:AO$338,"NA")))),"",SUM(AO$48:AO$338)/(COUNTA($A$48:$A$338)-COUNTIF(AO$48:AO$338,"NA")))</f>
        <v/>
      </c>
      <c r="AP14" s="86" t="str">
        <f aca="false">IF(ISERROR((SUM(AP$48:AP$338)/(COUNTA($A$48:$A$338)-COUNTIF(AP$48:AP$338,"NA")))),"",SUM(AP$48:AP$338)/(COUNTA($A$48:$A$338)-COUNTIF(AP$48:AP$338,"NA")))</f>
        <v/>
      </c>
      <c r="AQ14" s="86" t="str">
        <f aca="false">IF(ISERROR((SUM(AQ$48:AQ$338)/(COUNTA($A$48:$A$338)-COUNTIF(AQ$48:AQ$338,"NA")))),"",SUM(AQ$48:AQ$338)/(COUNTA($A$48:$A$338)-COUNTIF(AQ$48:AQ$338,"NA")))</f>
        <v/>
      </c>
      <c r="AR14" s="86" t="str">
        <f aca="false">IF(ISERROR((SUM(AR$48:AR$338)/(COUNTA($A$48:$A$338)-COUNTIF(AR$48:AR$338,"NA")))),"",SUM(AR$48:AR$338)/(COUNTA($A$48:$A$338)-COUNTIF(AR$48:AR$338,"NA")))</f>
        <v/>
      </c>
      <c r="AS14" s="86" t="str">
        <f aca="false">IF(ISERROR((SUM(AS$48:AS$338)/(COUNTA($A$48:$A$338)-COUNTIF(AS$48:AS$338,"NA")))),"",SUM(AS$48:AS$338)/(COUNTA($A$48:$A$338)-COUNTIF(AS$48:AS$338,"NA")))</f>
        <v/>
      </c>
      <c r="AT14" s="86" t="str">
        <f aca="false">IF(ISERROR((SUM(AT$48:AT$338)/(COUNTA($A$48:$A$338)-COUNTIF(AT$48:AT$338,"NA")))),"",SUM(AT$48:AT$338)/(COUNTA($A$48:$A$338)-COUNTIF(AT$48:AT$338,"NA")))</f>
        <v/>
      </c>
      <c r="AU14" s="86" t="str">
        <f aca="false">IF(ISERROR((SUM(AU$48:AU$338)/(COUNTA($A$48:$A$338)-COUNTIF(AU$48:AU$338,"NA")))),"",SUM(AU$48:AU$338)/(COUNTA($A$48:$A$338)-COUNTIF(AU$48:AU$338,"NA")))</f>
        <v/>
      </c>
      <c r="AV14" s="86" t="str">
        <f aca="false">IF(ISERROR((SUM(AV$48:AV$338)/(COUNTA($A$48:$A$338)-COUNTIF(AV$48:AV$338,"NA")))),"",SUM(AV$48:AV$338)/(COUNTA($A$48:$A$338)-COUNTIF(AV$48:AV$338,"NA")))</f>
        <v/>
      </c>
      <c r="AW14" s="86" t="str">
        <f aca="false">IF(ISERROR((SUM(AW$48:AW$338)/(COUNTA($A$48:$A$338)-COUNTIF(AW$48:AW$338,"NA")))),"",SUM(AW$48:AW$338)/(COUNTA($A$48:$A$338)-COUNTIF(AW$48:AW$338,"NA")))</f>
        <v/>
      </c>
      <c r="AX14" s="86" t="str">
        <f aca="false">IF(ISERROR((SUM(AX$48:AX$338)/(COUNTA($A$48:$A$338)-COUNTIF(AX$48:AX$338,"NA")))),"",SUM(AX$48:AX$338)/(COUNTA($A$48:$A$338)-COUNTIF(AX$48:AX$338,"NA")))</f>
        <v/>
      </c>
      <c r="AY14" s="86" t="str">
        <f aca="false">IF(ISERROR((SUM(AY$48:AY$338)/(COUNTA($A$48:$A$338)-COUNTIF(AY$48:AY$338,"NA")))),"",SUM(AY$48:AY$338)/(COUNTA($A$48:$A$338)-COUNTIF(AY$48:AY$338,"NA")))</f>
        <v/>
      </c>
      <c r="AZ14" s="86" t="str">
        <f aca="false">IF(ISERROR((SUM(AZ$48:AZ$338)/(COUNTA($A$48:$A$338)-COUNTIF(AZ$48:AZ$338,"NA")))),"",SUM(AZ$48:AZ$338)/(COUNTA($A$48:$A$338)-COUNTIF(AZ$48:AZ$338,"NA")))</f>
        <v/>
      </c>
      <c r="BA14" s="86" t="str">
        <f aca="false">IF(ISERROR((SUM(BA$48:BA$338)/(COUNTA($A$48:$A$338)-COUNTIF(BA$48:BA$338,"NA")))),"",SUM(BA$48:BA$338)/(COUNTA($A$48:$A$338)-COUNTIF(BA$48:BA$338,"NA")))</f>
        <v/>
      </c>
      <c r="BB14" s="86" t="str">
        <f aca="false">IF(ISERROR((SUM(BB$48:BB$338)/(COUNTA($A$48:$A$338)-COUNTIF(BB$48:BB$338,"NA")))),"",SUM(BB$48:BB$338)/(COUNTA($A$48:$A$338)-COUNTIF(BB$48:BB$338,"NA")))</f>
        <v/>
      </c>
      <c r="BC14" s="86" t="str">
        <f aca="false">IF(ISERROR((SUM(BC$48:BC$338)/(COUNTA($A$48:$A$338)-COUNTIF(BC$48:BC$338,"NA")))),"",SUM(BC$48:BC$338)/(COUNTA($A$48:$A$338)-COUNTIF(BC$48:BC$338,"NA")))</f>
        <v/>
      </c>
      <c r="BD14" s="86" t="str">
        <f aca="false">IF(ISERROR((SUM(BD$48:BD$338)/(COUNTA($A$48:$A$338)-COUNTIF(BD$48:BD$338,"NA")))),"",SUM(BD$48:BD$338)/(COUNTA($A$48:$A$338)-COUNTIF(BD$48:BD$338,"NA")))</f>
        <v/>
      </c>
      <c r="BE14" s="86" t="str">
        <f aca="false">IF(ISERROR((SUM(BE$48:BE$338)/(COUNTA($A$48:$A$338)-COUNTIF(BE$48:BE$338,"NA")))),"",SUM(BE$48:BE$338)/(COUNTA($A$48:$A$338)-COUNTIF(BE$48:BE$338,"NA")))</f>
        <v/>
      </c>
      <c r="BF14" s="86" t="str">
        <f aca="false">IF(ISERROR((SUM(BF$48:BF$338)/(COUNTA($A$48:$A$338)-COUNTIF(BF$48:BF$338,"NA")))),"",SUM(BF$48:BF$338)/(COUNTA($A$48:$A$338)-COUNTIF(BF$48:BF$338,"NA")))</f>
        <v/>
      </c>
      <c r="BG14" s="86" t="str">
        <f aca="false">IF(ISERROR((SUM(BG$48:BG$338)/(COUNTA($A$48:$A$338)-COUNTIF(BG$48:BG$338,"NA")))),"",SUM(BG$48:BG$338)/(COUNTA($A$48:$A$338)-COUNTIF(BG$48:BG$338,"NA")))</f>
        <v/>
      </c>
      <c r="BH14" s="86" t="str">
        <f aca="false">IF(ISERROR((SUM(BH$48:BH$338)/(COUNTA($A$48:$A$338)-COUNTIF(BH$48:BH$338,"NA")))),"",SUM(BH$48:BH$338)/(COUNTA($A$48:$A$338)-COUNTIF(BH$48:BH$338,"NA")))</f>
        <v/>
      </c>
      <c r="BI14" s="86" t="str">
        <f aca="false">IF(ISERROR((SUM(BI$48:BI$338)/(COUNTA($A$48:$A$338)-COUNTIF(BI$48:BI$338,"NA")))),"",SUM(BI$48:BI$338)/(COUNTA($A$48:$A$338)-COUNTIF(BI$48:BI$338,"NA")))</f>
        <v/>
      </c>
      <c r="BJ14" s="86" t="str">
        <f aca="false">IF(ISERROR((SUM(BJ$48:BJ$338)/(COUNTA($A$48:$A$338)-COUNTIF(BJ$48:BJ$338,"NA")))),"",SUM(BJ$48:BJ$338)/(COUNTA($A$48:$A$338)-COUNTIF(BJ$48:BJ$338,"NA")))</f>
        <v/>
      </c>
      <c r="BK14" s="86" t="str">
        <f aca="false">IF(ISERROR((SUM(BK$48:BK$338)/(COUNTA($A$48:$A$338)-COUNTIF(BK$48:BK$338,"NA")))),"",SUM(BK$48:BK$338)/(COUNTA($A$48:$A$338)-COUNTIF(BK$48:BK$338,"NA")))</f>
        <v/>
      </c>
      <c r="BL14" s="86" t="str">
        <f aca="false">IF(ISERROR((SUM(BL$48:BL$338)/(COUNTA($A$48:$A$338)-COUNTIF(BL$48:BL$338,"NA")))),"",SUM(BL$48:BL$338)/(COUNTA($A$48:$A$338)-COUNTIF(BL$48:BL$338,"NA")))</f>
        <v/>
      </c>
      <c r="BM14" s="86" t="str">
        <f aca="false">IF(ISERROR((SUM(BM$48:BM$338)/(COUNTA($A$48:$A$338)-COUNTIF(BM$48:BM$338,"NA")))),"",SUM(BM$48:BM$338)/(COUNTA($A$48:$A$338)-COUNTIF(BM$48:BM$338,"NA")))</f>
        <v/>
      </c>
      <c r="BN14" s="86" t="str">
        <f aca="false">IF(ISERROR((SUM(BN$48:BN$338)/(COUNTA($A$48:$A$338)-COUNTIF(BN$48:BN$338,"NA")))),"",SUM(BN$48:BN$338)/(COUNTA($A$48:$A$338)-COUNTIF(BN$48:BN$338,"NA")))</f>
        <v/>
      </c>
      <c r="BO14" s="86" t="str">
        <f aca="false">IF(ISERROR((SUM(BO$48:BO$338)/(COUNTA($A$48:$A$338)-COUNTIF(BO$48:BO$338,"NA")))),"",SUM(BO$48:BO$338)/(COUNTA($A$48:$A$338)-COUNTIF(BO$48:BO$338,"NA")))</f>
        <v/>
      </c>
      <c r="BP14" s="86" t="str">
        <f aca="false">IF(ISERROR((SUM(BP$48:BP$338)/(COUNTA($A$48:$A$338)-COUNTIF(BP$48:BP$338,"NA")))),"",SUM(BP$48:BP$338)/(COUNTA($A$48:$A$338)-COUNTIF(BP$48:BP$338,"NA")))</f>
        <v/>
      </c>
      <c r="BQ14" s="86" t="str">
        <f aca="false">IF(ISERROR((SUM(BQ$48:BQ$338)/(COUNTA($A$48:$A$338)-COUNTIF(BQ$48:BQ$338,"NA")))),"",SUM(BQ$48:BQ$338)/(COUNTA($A$48:$A$338)-COUNTIF(BQ$48:BQ$338,"NA")))</f>
        <v/>
      </c>
      <c r="BR14" s="86" t="str">
        <f aca="false">IF(ISERROR((SUM(BR$48:BR$338)/(COUNTA($A$48:$A$338)-COUNTIF(BR$48:BR$338,"NA")))),"",SUM(BR$48:BR$338)/(COUNTA($A$48:$A$338)-COUNTIF(BR$48:BR$338,"NA")))</f>
        <v/>
      </c>
      <c r="BS14" s="86" t="str">
        <f aca="false">IF(ISERROR((SUM(BS$48:BS$338)/(COUNTA($A$48:$A$338)-COUNTIF(BS$48:BS$338,"NA")))),"",SUM(BS$48:BS$338)/(COUNTA($A$48:$A$338)-COUNTIF(BS$48:BS$338,"NA")))</f>
        <v/>
      </c>
      <c r="BT14" s="86" t="str">
        <f aca="false">IF(ISERROR((SUM(BT$48:BT$338)/(COUNTA($A$48:$A$338)-COUNTIF(BT$48:BT$338,"NA")))),"",SUM(BT$48:BT$338)/(COUNTA($A$48:$A$338)-COUNTIF(BT$48:BT$338,"NA")))</f>
        <v/>
      </c>
      <c r="BU14" s="86" t="str">
        <f aca="false">IF(ISERROR((SUM(BU$48:BU$338)/(COUNTA($A$48:$A$338)-COUNTIF(BU$48:BU$338,"NA")))),"",SUM(BU$48:BU$338)/(COUNTA($A$48:$A$338)-COUNTIF(BU$48:BU$338,"NA")))</f>
        <v/>
      </c>
      <c r="BV14" s="86" t="str">
        <f aca="false">IF(ISERROR((SUM(BV$48:BV$338)/(COUNTA($A$48:$A$338)-COUNTIF(BV$48:BV$338,"NA")))),"",SUM(BV$48:BV$338)/(COUNTA($A$48:$A$338)-COUNTIF(BV$48:BV$338,"NA")))</f>
        <v/>
      </c>
      <c r="BW14" s="86" t="str">
        <f aca="false">IF(ISERROR((SUM(BW$48:BW$338)/(COUNTA($A$48:$A$338)-COUNTIF(BW$48:BW$338,"NA")))),"",SUM(BW$48:BW$338)/(COUNTA($A$48:$A$338)-COUNTIF(BW$48:BW$338,"NA")))</f>
        <v/>
      </c>
      <c r="BX14" s="86" t="str">
        <f aca="false">IF(ISERROR((SUM(BX$48:BX$338)/(COUNTA($A$48:$A$338)-COUNTIF(BX$48:BX$338,"NA")))),"",SUM(BX$48:BX$338)/(COUNTA($A$48:$A$338)-COUNTIF(BX$48:BX$338,"NA")))</f>
        <v/>
      </c>
      <c r="BY14" s="86" t="str">
        <f aca="false">IF(ISERROR((SUM(BY$48:BY$338)/(COUNTA($A$48:$A$338)-COUNTIF(BY$48:BY$338,"NA")))),"",SUM(BY$48:BY$338)/(COUNTA($A$48:$A$338)-COUNTIF(BY$48:BY$338,"NA")))</f>
        <v/>
      </c>
      <c r="BZ14" s="86" t="str">
        <f aca="false">IF(ISERROR((SUM(BZ$48:BZ$338)/(COUNTA($A$48:$A$338)-COUNTIF(BZ$48:BZ$338,"NA")))),"",SUM(BZ$48:BZ$338)/(COUNTA($A$48:$A$338)-COUNTIF(BZ$48:BZ$338,"NA")))</f>
        <v/>
      </c>
      <c r="CA14" s="86" t="str">
        <f aca="false">IF(ISERROR((SUM(CA$48:CA$338)/(COUNTA($A$48:$A$338)-COUNTIF(CA$48:CA$338,"NA")))),"",SUM(CA$48:CA$338)/(COUNTA($A$48:$A$338)-COUNTIF(CA$48:CA$338,"NA")))</f>
        <v/>
      </c>
      <c r="CB14" s="86" t="str">
        <f aca="false">IF(ISERROR((SUM(CB$48:CB$338)/(COUNTA($A$48:$A$338)-COUNTIF(CB$48:CB$338,"NA")))),"",SUM(CB$48:CB$338)/(COUNTA($A$48:$A$338)-COUNTIF(CB$48:CB$338,"NA")))</f>
        <v/>
      </c>
      <c r="CC14" s="86" t="str">
        <f aca="false">IF(ISERROR((SUM(CC$48:CC$338)/(COUNTA($A$48:$A$338)-COUNTIF(CC$48:CC$338,"NA")))),"",SUM(CC$48:CC$338)/(COUNTA($A$48:$A$338)-COUNTIF(CC$48:CC$338,"NA")))</f>
        <v/>
      </c>
      <c r="CD14" s="86" t="str">
        <f aca="false">IF(ISERROR((SUM(CD$48:CD$338)/(COUNTA($A$48:$A$338)-COUNTIF(CD$48:CD$338,"NA")))),"",SUM(CD$48:CD$338)/(COUNTA($A$48:$A$338)-COUNTIF(CD$48:CD$338,"NA")))</f>
        <v/>
      </c>
      <c r="CE14" s="86" t="str">
        <f aca="false">IF(ISERROR((SUM(CE$48:CE$338)/(COUNTA($A$48:$A$338)-COUNTIF(CE$48:CE$338,"NA")))),"",SUM(CE$48:CE$338)/(COUNTA($A$48:$A$338)-COUNTIF(CE$48:CE$338,"NA")))</f>
        <v/>
      </c>
      <c r="CF14" s="86" t="str">
        <f aca="false">IF(ISERROR((SUM(CF$48:CF$338)/(COUNTA($A$48:$A$338)-COUNTIF(CF$48:CF$338,"NA")))),"",SUM(CF$48:CF$338)/(COUNTA($A$48:$A$338)-COUNTIF(CF$48:CF$338,"NA")))</f>
        <v/>
      </c>
      <c r="CG14" s="86" t="str">
        <f aca="false">IF(ISERROR((SUM(CG$48:CG$338)/(COUNTA($A$48:$A$338)-COUNTIF(CG$48:CG$338,"NA")))),"",SUM(CG$48:CG$338)/(COUNTA($A$48:$A$338)-COUNTIF(CG$48:CG$338,"NA")))</f>
        <v/>
      </c>
      <c r="CH14" s="86" t="str">
        <f aca="false">IF(ISERROR((SUM(CH$48:CH$338)/(COUNTA($A$48:$A$338)-COUNTIF(CH$48:CH$338,"NA")))),"",SUM(CH$48:CH$338)/(COUNTA($A$48:$A$338)-COUNTIF(CH$48:CH$338,"NA")))</f>
        <v/>
      </c>
      <c r="CI14" s="86" t="str">
        <f aca="false">IF(ISERROR((SUM(CI$48:CI$338)/(COUNTA($A$48:$A$338)-COUNTIF(CI$48:CI$338,"NA")))),"",SUM(CI$48:CI$338)/(COUNTA($A$48:$A$338)-COUNTIF(CI$48:CI$338,"NA")))</f>
        <v/>
      </c>
      <c r="CJ14" s="86" t="str">
        <f aca="false">IF(ISERROR((SUM(CJ$48:CJ$338)/(COUNTA($A$48:$A$338)-COUNTIF(CJ$48:CJ$338,"NA")))),"",SUM(CJ$48:CJ$338)/(COUNTA($A$48:$A$338)-COUNTIF(CJ$48:CJ$338,"NA")))</f>
        <v/>
      </c>
      <c r="CK14" s="86" t="str">
        <f aca="false">IF(ISERROR((SUM(CK$48:CK$338)/(COUNTA($A$48:$A$338)-COUNTIF(CK$48:CK$338,"NA")))),"",SUM(CK$48:CK$338)/(COUNTA($A$48:$A$338)-COUNTIF(CK$48:CK$338,"NA")))</f>
        <v/>
      </c>
      <c r="CL14" s="86" t="str">
        <f aca="false">IF(ISERROR((SUM(CL$48:CL$338)/(COUNTA($A$48:$A$338)-COUNTIF(CL$48:CL$338,"NA")))),"",SUM(CL$48:CL$338)/(COUNTA($A$48:$A$338)-COUNTIF(CL$48:CL$338,"NA")))</f>
        <v/>
      </c>
      <c r="CM14" s="86" t="str">
        <f aca="false">IF(ISERROR((SUM(CM$48:CM$338)/(COUNTA($A$48:$A$338)-COUNTIF(CM$48:CM$338,"NA")))),"",SUM(CM$48:CM$338)/(COUNTA($A$48:$A$338)-COUNTIF(CM$48:CM$338,"NA")))</f>
        <v/>
      </c>
      <c r="CN14" s="86" t="str">
        <f aca="false">IF(ISERROR((SUM(CN$48:CN$338)/(COUNTA($A$48:$A$338)-COUNTIF(CN$48:CN$338,"NA")))),"",SUM(CN$48:CN$338)/(COUNTA($A$48:$A$338)-COUNTIF(CN$48:CN$338,"NA")))</f>
        <v/>
      </c>
      <c r="CO14" s="86" t="str">
        <f aca="false">IF(ISERROR((SUM(CO$48:CO$338)/(COUNTA($A$48:$A$338)-COUNTIF(CO$48:CO$338,"NA")))),"",SUM(CO$48:CO$338)/(COUNTA($A$48:$A$338)-COUNTIF(CO$48:CO$338,"NA")))</f>
        <v/>
      </c>
      <c r="CP14" s="86" t="str">
        <f aca="false">IF(ISERROR((SUM(CP$48:CP$338)/(COUNTA($A$48:$A$338)-COUNTIF(CP$48:CP$338,"NA")))),"",SUM(CP$48:CP$338)/(COUNTA($A$48:$A$338)-COUNTIF(CP$48:CP$338,"NA")))</f>
        <v/>
      </c>
      <c r="CQ14" s="86" t="str">
        <f aca="false">IF(ISERROR((SUM(CQ$48:CQ$338)/(COUNTA($A$48:$A$338)-COUNTIF(CQ$48:CQ$338,"NA")))),"",SUM(CQ$48:CQ$338)/(COUNTA($A$48:$A$338)-COUNTIF(CQ$48:CQ$338,"NA")))</f>
        <v/>
      </c>
      <c r="CR14" s="86" t="str">
        <f aca="false">IF(ISERROR((SUM(CR$48:CR$338)/(COUNTA($A$48:$A$338)-COUNTIF(CR$48:CR$338,"NA")))),"",SUM(CR$48:CR$338)/(COUNTA($A$48:$A$338)-COUNTIF(CR$48:CR$338,"NA")))</f>
        <v/>
      </c>
      <c r="CS14" s="86" t="str">
        <f aca="false">IF(ISERROR((SUM(CS$48:CS$338)/(COUNTA($A$48:$A$338)-COUNTIF(CS$48:CS$338,"NA")))),"",SUM(CS$48:CS$338)/(COUNTA($A$48:$A$338)-COUNTIF(CS$48:CS$338,"NA")))</f>
        <v/>
      </c>
      <c r="CT14" s="86" t="str">
        <f aca="false">IF(ISERROR((SUM(CT$48:CT$338)/(COUNTA($A$48:$A$338)-COUNTIF(CT$48:CT$338,"NA")))),"",SUM(CT$48:CT$338)/(COUNTA($A$48:$A$338)-COUNTIF(CT$48:CT$338,"NA")))</f>
        <v/>
      </c>
      <c r="CU14" s="86" t="str">
        <f aca="false">IF(ISERROR((SUM(CU$48:CU$338)/(COUNTA($A$48:$A$338)-COUNTIF(CU$48:CU$338,"NA")))),"",SUM(CU$48:CU$338)/(COUNTA($A$48:$A$338)-COUNTIF(CU$48:CU$338,"NA")))</f>
        <v/>
      </c>
      <c r="CV14" s="86" t="str">
        <f aca="false">IF(ISERROR((SUM(CV$48:CV$338)/(COUNTA($A$48:$A$338)-COUNTIF(CV$48:CV$338,"NA")))),"",SUM(CV$48:CV$338)/(COUNTA($A$48:$A$338)-COUNTIF(CV$48:CV$338,"NA")))</f>
        <v/>
      </c>
      <c r="CW14" s="86" t="str">
        <f aca="false">IF(ISERROR((SUM(CW$48:CW$338)/(COUNTA($A$48:$A$338)-COUNTIF(CW$48:CW$338,"NA")))),"",SUM(CW$48:CW$338)/(COUNTA($A$48:$A$338)-COUNTIF(CW$48:CW$338,"NA")))</f>
        <v/>
      </c>
      <c r="CX14" s="86" t="str">
        <f aca="false">IF(ISERROR((SUM(CX$48:CX$338)/(COUNTA($A$48:$A$338)-COUNTIF(CX$48:CX$338,"NA")))),"",SUM(CX$48:CX$338)/(COUNTA($A$48:$A$338)-COUNTIF(CX$48:CX$338,"NA")))</f>
        <v/>
      </c>
      <c r="CY14" s="86" t="str">
        <f aca="false">IF(ISERROR((SUM(CY$48:CY$338)/(COUNTA($A$48:$A$338)-COUNTIF(CY$48:CY$338,"NA")))),"",SUM(CY$48:CY$338)/(COUNTA($A$48:$A$338)-COUNTIF(CY$48:CY$338,"NA")))</f>
        <v/>
      </c>
      <c r="CZ14" s="86" t="str">
        <f aca="false">IF(ISERROR((SUM(CZ$48:CZ$338)/(COUNTA($A$48:$A$338)-COUNTIF(CZ$48:CZ$338,"NA")))),"",SUM(CZ$48:CZ$338)/(COUNTA($A$48:$A$338)-COUNTIF(CZ$48:CZ$338,"NA")))</f>
        <v/>
      </c>
      <c r="DA14" s="86" t="str">
        <f aca="false">IF(ISERROR((SUM(DA$48:DA$338)/(COUNTA($A$48:$A$338)-COUNTIF(DA$48:DA$338,"NA")))),"",SUM(DA$48:DA$338)/(COUNTA($A$48:$A$338)-COUNTIF(DA$48:DA$338,"NA")))</f>
        <v/>
      </c>
      <c r="DB14" s="86" t="str">
        <f aca="false">IF(ISERROR((SUM(DB$48:DB$338)/(COUNTA($A$48:$A$338)-COUNTIF(DB$48:DB$338,"NA")))),"",SUM(DB$48:DB$338)/(COUNTA($A$48:$A$338)-COUNTIF(DB$48:DB$338,"NA")))</f>
        <v/>
      </c>
      <c r="DC14" s="86" t="str">
        <f aca="false">IF(ISERROR((SUM(DC$48:DC$338)/(COUNTA($A$48:$A$338)-COUNTIF(DC$48:DC$338,"NA")))),"",SUM(DC$48:DC$338)/(COUNTA($A$48:$A$338)-COUNTIF(DC$48:DC$338,"NA")))</f>
        <v/>
      </c>
      <c r="DD14" s="86" t="str">
        <f aca="false">IF(ISERROR((SUM(DD$48:DD$338)/(COUNTA($A$48:$A$338)-COUNTIF(DD$48:DD$338,"NA")))),"",SUM(DD$48:DD$338)/(COUNTA($A$48:$A$338)-COUNTIF(DD$48:DD$338,"NA")))</f>
        <v/>
      </c>
      <c r="DE14" s="86" t="str">
        <f aca="false">IF(ISERROR((SUM(DE$48:DE$338)/(COUNTA($A$48:$A$338)-COUNTIF(DE$48:DE$338,"NA")))),"",SUM(DE$48:DE$338)/(COUNTA($A$48:$A$338)-COUNTIF(DE$48:DE$338,"NA")))</f>
        <v/>
      </c>
      <c r="DF14" s="86" t="str">
        <f aca="false">IF(ISERROR((SUM(DF$48:DF$338)/(COUNTA($A$48:$A$338)-COUNTIF(DF$48:DF$338,"NA")))),"",SUM(DF$48:DF$338)/(COUNTA($A$48:$A$338)-COUNTIF(DF$48:DF$338,"NA")))</f>
        <v/>
      </c>
      <c r="DG14" s="86" t="str">
        <f aca="false">IF(ISERROR((SUM(DG$48:DG$338)/(COUNTA($A$48:$A$338)-COUNTIF(DG$48:DG$338,"NA")))),"",SUM(DG$48:DG$338)/(COUNTA($A$48:$A$338)-COUNTIF(DG$48:DG$338,"NA")))</f>
        <v/>
      </c>
      <c r="DH14" s="86" t="str">
        <f aca="false">IF(ISERROR((SUM(DH$48:DH$338)/(COUNTA($A$48:$A$338)-COUNTIF(DH$48:DH$338,"NA")))),"",SUM(DH$48:DH$338)/(COUNTA($A$48:$A$338)-COUNTIF(DH$48:DH$338,"NA")))</f>
        <v/>
      </c>
      <c r="DI14" s="86" t="str">
        <f aca="false">IF(ISERROR((SUM(DI$48:DI$338)/(COUNTA($A$48:$A$338)-COUNTIF(DI$48:DI$338,"NA")))),"",SUM(DI$48:DI$338)/(COUNTA($A$48:$A$338)-COUNTIF(DI$48:DI$338,"NA")))</f>
        <v/>
      </c>
      <c r="DJ14" s="86" t="str">
        <f aca="false">IF(ISERROR((SUM(DJ$48:DJ$338)/(COUNTA($A$48:$A$338)-COUNTIF(DJ$48:DJ$338,"NA")))),"",SUM(DJ$48:DJ$338)/(COUNTA($A$48:$A$338)-COUNTIF(DJ$48:DJ$338,"NA")))</f>
        <v/>
      </c>
      <c r="DK14" s="86" t="str">
        <f aca="false">IF(ISERROR((SUM(DK$48:DK$338)/(COUNTA($A$48:$A$338)-COUNTIF(DK$48:DK$338,"NA")))),"",SUM(DK$48:DK$338)/(COUNTA($A$48:$A$338)-COUNTIF(DK$48:DK$338,"NA")))</f>
        <v/>
      </c>
      <c r="DL14" s="86" t="str">
        <f aca="false">IF(ISERROR((SUM(DL$48:DL$338)/(COUNTA($A$48:$A$338)-COUNTIF(DL$48:DL$338,"NA")))),"",SUM(DL$48:DL$338)/(COUNTA($A$48:$A$338)-COUNTIF(DL$48:DL$338,"NA")))</f>
        <v/>
      </c>
      <c r="DM14" s="86" t="str">
        <f aca="false">IF(ISERROR((SUM(DM$48:DM$338)/(COUNTA($A$48:$A$338)-COUNTIF(DM$48:DM$338,"NA")))),"",SUM(DM$48:DM$338)/(COUNTA($A$48:$A$338)-COUNTIF(DM$48:DM$338,"NA")))</f>
        <v/>
      </c>
      <c r="DN14" s="86" t="str">
        <f aca="false">IF(ISERROR((SUM(DN$48:DN$338)/(COUNTA($A$48:$A$338)-COUNTIF(DN$48:DN$338,"NA")))),"",SUM(DN$48:DN$338)/(COUNTA($A$48:$A$338)-COUNTIF(DN$48:DN$338,"NA")))</f>
        <v/>
      </c>
      <c r="DO14" s="86" t="str">
        <f aca="false">IF(ISERROR((SUM(DO$48:DO$338)/(COUNTA($A$48:$A$338)-COUNTIF(DO$48:DO$338,"NA")))),"",SUM(DO$48:DO$338)/(COUNTA($A$48:$A$338)-COUNTIF(DO$48:DO$338,"NA")))</f>
        <v/>
      </c>
      <c r="DP14" s="86" t="str">
        <f aca="false">IF(ISERROR((SUM(DP$48:DP$338)/(COUNTA($A$48:$A$338)-COUNTIF(DP$48:DP$338,"NA")))),"",SUM(DP$48:DP$338)/(COUNTA($A$48:$A$338)-COUNTIF(DP$48:DP$338,"NA")))</f>
        <v/>
      </c>
      <c r="DQ14" s="86" t="str">
        <f aca="false">IF(ISERROR((SUM(DQ$48:DQ$338)/(COUNTA($A$48:$A$338)-COUNTIF(DQ$48:DQ$338,"NA")))),"",SUM(DQ$48:DQ$338)/(COUNTA($A$48:$A$338)-COUNTIF(DQ$48:DQ$338,"NA")))</f>
        <v/>
      </c>
      <c r="DR14" s="86" t="str">
        <f aca="false">IF(ISERROR((SUM(DR$48:DR$338)/(COUNTA($A$48:$A$338)-COUNTIF(DR$48:DR$338,"NA")))),"",SUM(DR$48:DR$338)/(COUNTA($A$48:$A$338)-COUNTIF(DR$48:DR$338,"NA")))</f>
        <v/>
      </c>
      <c r="DS14" s="86" t="str">
        <f aca="false">IF(ISERROR((SUM(DS$48:DS$338)/(COUNTA($A$48:$A$338)-COUNTIF(DS$48:DS$338,"NA")))),"",SUM(DS$48:DS$338)/(COUNTA($A$48:$A$338)-COUNTIF(DS$48:DS$338,"NA")))</f>
        <v/>
      </c>
      <c r="DT14" s="86" t="str">
        <f aca="false">IF(ISERROR((SUM(DT$48:DT$338)/(COUNTA($A$48:$A$338)-COUNTIF(DT$48:DT$338,"NA")))),"",SUM(DT$48:DT$338)/(COUNTA($A$48:$A$338)-COUNTIF(DT$48:DT$338,"NA")))</f>
        <v/>
      </c>
      <c r="DU14" s="86" t="str">
        <f aca="false">IF(ISERROR((SUM(DU$48:DU$338)/(COUNTA($A$48:$A$338)-COUNTIF(DU$48:DU$338,"NA")))),"",SUM(DU$48:DU$338)/(COUNTA($A$48:$A$338)-COUNTIF(DU$48:DU$338,"NA")))</f>
        <v/>
      </c>
      <c r="DV14" s="86" t="str">
        <f aca="false">IF(ISERROR((SUM(DV$48:DV$338)/(COUNTA($A$48:$A$338)-COUNTIF(DV$48:DV$338,"NA")))),"",SUM(DV$48:DV$338)/(COUNTA($A$48:$A$338)-COUNTIF(DV$48:DV$338,"NA")))</f>
        <v/>
      </c>
      <c r="DW14" s="86" t="str">
        <f aca="false">IF(ISERROR((SUM(DW$48:DW$338)/(COUNTA($A$48:$A$338)-COUNTIF(DW$48:DW$338,"NA")))),"",SUM(DW$48:DW$338)/(COUNTA($A$48:$A$338)-COUNTIF(DW$48:DW$338,"NA")))</f>
        <v/>
      </c>
      <c r="DX14" s="86" t="str">
        <f aca="false">IF(ISERROR((SUM(DX$48:DX$338)/(COUNTA($A$48:$A$338)-COUNTIF(DX$48:DX$338,"NA")))),"",SUM(DX$48:DX$338)/(COUNTA($A$48:$A$338)-COUNTIF(DX$48:DX$338,"NA")))</f>
        <v/>
      </c>
      <c r="DY14" s="86" t="str">
        <f aca="false">IF(ISERROR((SUM(DY$48:DY$338)/(COUNTA($A$48:$A$338)-COUNTIF(DY$48:DY$338,"NA")))),"",SUM(DY$48:DY$338)/(COUNTA($A$48:$A$338)-COUNTIF(DY$48:DY$338,"NA")))</f>
        <v/>
      </c>
      <c r="DZ14" s="86" t="str">
        <f aca="false">IF(ISERROR((SUM(DZ$48:DZ$338)/(COUNTA($A$48:$A$338)-COUNTIF(DZ$48:DZ$338,"NA")))),"",SUM(DZ$48:DZ$338)/(COUNTA($A$48:$A$338)-COUNTIF(DZ$48:DZ$338,"NA")))</f>
        <v/>
      </c>
      <c r="EA14" s="86" t="str">
        <f aca="false">IF(ISERROR((SUM(EA$48:EA$338)/(COUNTA($A$48:$A$338)-COUNTIF(EA$48:EA$338,"NA")))),"",SUM(EA$48:EA$338)/(COUNTA($A$48:$A$338)-COUNTIF(EA$48:EA$338,"NA")))</f>
        <v/>
      </c>
      <c r="EB14" s="86" t="str">
        <f aca="false">IF(ISERROR((SUM(EB$48:EB$338)/(COUNTA($A$48:$A$338)-COUNTIF(EB$48:EB$338,"NA")))),"",SUM(EB$48:EB$338)/(COUNTA($A$48:$A$338)-COUNTIF(EB$48:EB$338,"NA")))</f>
        <v/>
      </c>
      <c r="EC14" s="86" t="str">
        <f aca="false">IF(ISERROR((SUM(EC$48:EC$338)/(COUNTA($A$48:$A$338)-COUNTIF(EC$48:EC$338,"NA")))),"",SUM(EC$48:EC$338)/(COUNTA($A$48:$A$338)-COUNTIF(EC$48:EC$338,"NA")))</f>
        <v/>
      </c>
      <c r="ED14" s="86" t="str">
        <f aca="false">IF(ISERROR((SUM(ED$48:ED$338)/(COUNTA($A$48:$A$338)-COUNTIF(ED$48:ED$338,"NA")))),"",SUM(ED$48:ED$338)/(COUNTA($A$48:$A$338)-COUNTIF(ED$48:ED$338,"NA")))</f>
        <v/>
      </c>
      <c r="EE14" s="86" t="str">
        <f aca="false">IF(ISERROR((SUM(EE$48:EE$338)/(COUNTA($A$48:$A$338)-COUNTIF(EE$48:EE$338,"NA")))),"",SUM(EE$48:EE$338)/(COUNTA($A$48:$A$338)-COUNTIF(EE$48:EE$338,"NA")))</f>
        <v/>
      </c>
      <c r="EF14" s="86" t="str">
        <f aca="false">IF(ISERROR((SUM(EF$48:EF$338)/(COUNTA($A$48:$A$338)-COUNTIF(EF$48:EF$338,"NA")))),"",SUM(EF$48:EF$338)/(COUNTA($A$48:$A$338)-COUNTIF(EF$48:EF$338,"NA")))</f>
        <v/>
      </c>
      <c r="EG14" s="86" t="str">
        <f aca="false">IF(ISERROR((SUM(EG$48:EG$338)/(COUNTA($A$48:$A$338)-COUNTIF(EG$48:EG$338,"NA")))),"",SUM(EG$48:EG$338)/(COUNTA($A$48:$A$338)-COUNTIF(EG$48:EG$338,"NA")))</f>
        <v/>
      </c>
      <c r="EH14" s="86" t="str">
        <f aca="false">IF(ISERROR((SUM(EH$48:EH$338)/(COUNTA($A$48:$A$338)-COUNTIF(EH$48:EH$338,"NA")))),"",SUM(EH$48:EH$338)/(COUNTA($A$48:$A$338)-COUNTIF(EH$48:EH$338,"NA")))</f>
        <v/>
      </c>
      <c r="EI14" s="86" t="str">
        <f aca="false">IF(ISERROR((SUM(EI$48:EI$338)/(COUNTA($A$48:$A$338)-COUNTIF(EI$48:EI$338,"NA")))),"",SUM(EI$48:EI$338)/(COUNTA($A$48:$A$338)-COUNTIF(EI$48:EI$338,"NA")))</f>
        <v/>
      </c>
      <c r="EJ14" s="86" t="str">
        <f aca="false">IF(ISERROR((SUM(EJ$48:EJ$338)/(COUNTA($A$48:$A$338)-COUNTIF(EJ$48:EJ$338,"NA")))),"",SUM(EJ$48:EJ$338)/(COUNTA($A$48:$A$338)-COUNTIF(EJ$48:EJ$338,"NA")))</f>
        <v/>
      </c>
      <c r="EK14" s="86" t="str">
        <f aca="false">IF(ISERROR((SUM(EK$48:EK$338)/(COUNTA($A$48:$A$338)-COUNTIF(EK$48:EK$338,"NA")))),"",SUM(EK$48:EK$338)/(COUNTA($A$48:$A$338)-COUNTIF(EK$48:EK$338,"NA")))</f>
        <v/>
      </c>
      <c r="EL14" s="86" t="str">
        <f aca="false">IF(ISERROR((SUM(EL$48:EL$338)/(COUNTA($A$48:$A$338)-COUNTIF(EL$48:EL$338,"NA")))),"",SUM(EL$48:EL$338)/(COUNTA($A$48:$A$338)-COUNTIF(EL$48:EL$338,"NA")))</f>
        <v/>
      </c>
      <c r="EM14" s="86" t="str">
        <f aca="false">IF(ISERROR((SUM(EM$48:EM$338)/(COUNTA($A$48:$A$338)-COUNTIF(EM$48:EM$338,"NA")))),"",SUM(EM$48:EM$338)/(COUNTA($A$48:$A$338)-COUNTIF(EM$48:EM$338,"NA")))</f>
        <v/>
      </c>
      <c r="EN14" s="86" t="str">
        <f aca="false">IF(ISERROR((SUM(EN$48:EN$338)/(COUNTA($A$48:$A$338)-COUNTIF(EN$48:EN$338,"NA")))),"",SUM(EN$48:EN$338)/(COUNTA($A$48:$A$338)-COUNTIF(EN$48:EN$338,"NA")))</f>
        <v/>
      </c>
      <c r="EO14" s="86" t="str">
        <f aca="false">IF(ISERROR((SUM(EO$48:EO$338)/(COUNTA($A$48:$A$338)-COUNTIF(EO$48:EO$338,"NA")))),"",SUM(EO$48:EO$338)/(COUNTA($A$48:$A$338)-COUNTIF(EO$48:EO$338,"NA")))</f>
        <v/>
      </c>
      <c r="EP14" s="86" t="str">
        <f aca="false">IF(ISERROR((SUM(EP$48:EP$338)/(COUNTA($A$48:$A$338)-COUNTIF(EP$48:EP$338,"NA")))),"",SUM(EP$48:EP$338)/(COUNTA($A$48:$A$338)-COUNTIF(EP$48:EP$338,"NA")))</f>
        <v/>
      </c>
      <c r="EQ14" s="86" t="str">
        <f aca="false">IF(ISERROR((SUM(EQ$48:EQ$338)/(COUNTA($A$48:$A$338)-COUNTIF(EQ$48:EQ$338,"NA")))),"",SUM(EQ$48:EQ$338)/(COUNTA($A$48:$A$338)-COUNTIF(EQ$48:EQ$338,"NA")))</f>
        <v/>
      </c>
      <c r="ER14" s="86" t="str">
        <f aca="false">IF(ISERROR((SUM(ER$48:ER$338)/(COUNTA($A$48:$A$338)-COUNTIF(ER$48:ER$338,"NA")))),"",SUM(ER$48:ER$338)/(COUNTA($A$48:$A$338)-COUNTIF(ER$48:ER$338,"NA")))</f>
        <v/>
      </c>
      <c r="ES14" s="86" t="str">
        <f aca="false">IF(ISERROR((SUM(ES$48:ES$338)/(COUNTA($A$48:$A$338)-COUNTIF(ES$48:ES$338,"NA")))),"",SUM(ES$48:ES$338)/(COUNTA($A$48:$A$338)-COUNTIF(ES$48:ES$338,"NA")))</f>
        <v/>
      </c>
      <c r="ET14" s="86" t="str">
        <f aca="false">IF(ISERROR((SUM(ET$48:ET$338)/(COUNTA($A$48:$A$338)-COUNTIF(ET$48:ET$338,"NA")))),"",SUM(ET$48:ET$338)/(COUNTA($A$48:$A$338)-COUNTIF(ET$48:ET$338,"NA")))</f>
        <v/>
      </c>
      <c r="EU14" s="86" t="str">
        <f aca="false">IF(ISERROR((SUM(EU$48:EU$338)/(COUNTA($A$48:$A$338)-COUNTIF(EU$48:EU$338,"NA")))),"",SUM(EU$48:EU$338)/(COUNTA($A$48:$A$338)-COUNTIF(EU$48:EU$338,"NA")))</f>
        <v/>
      </c>
      <c r="EV14" s="86" t="str">
        <f aca="false">IF(ISERROR((SUM(EV$48:EV$338)/(COUNTA($A$48:$A$338)-COUNTIF(EV$48:EV$338,"NA")))),"",SUM(EV$48:EV$338)/(COUNTA($A$48:$A$338)-COUNTIF(EV$48:EV$338,"NA")))</f>
        <v/>
      </c>
      <c r="EW14" s="86" t="str">
        <f aca="false">IF(ISERROR((SUM(EW$48:EW$338)/(COUNTA($A$48:$A$338)-COUNTIF(EW$48:EW$338,"NA")))),"",SUM(EW$48:EW$338)/(COUNTA($A$48:$A$338)-COUNTIF(EW$48:EW$338,"NA")))</f>
        <v/>
      </c>
      <c r="EX14" s="86" t="str">
        <f aca="false">IF(ISERROR((SUM(EX$48:EX$338)/(COUNTA($A$48:$A$338)-COUNTIF(EX$48:EX$338,"NA")))),"",SUM(EX$48:EX$338)/(COUNTA($A$48:$A$338)-COUNTIF(EX$48:EX$338,"NA")))</f>
        <v/>
      </c>
      <c r="EY14" s="86" t="str">
        <f aca="false">IF(ISERROR((SUM(EY$48:EY$338)/(COUNTA($A$48:$A$338)-COUNTIF(EY$48:EY$338,"NA")))),"",SUM(EY$48:EY$338)/(COUNTA($A$48:$A$338)-COUNTIF(EY$48:EY$338,"NA")))</f>
        <v/>
      </c>
      <c r="EZ14" s="86" t="str">
        <f aca="false">IF(ISERROR((SUM(EZ$48:EZ$338)/(COUNTA($A$48:$A$338)-COUNTIF(EZ$48:EZ$338,"NA")))),"",SUM(EZ$48:EZ$338)/(COUNTA($A$48:$A$338)-COUNTIF(EZ$48:EZ$338,"NA")))</f>
        <v/>
      </c>
      <c r="FA14" s="86" t="str">
        <f aca="false">IF(ISERROR((SUM(FA$48:FA$338)/(COUNTA($A$48:$A$338)-COUNTIF(FA$48:FA$338,"NA")))),"",SUM(FA$48:FA$338)/(COUNTA($A$48:$A$338)-COUNTIF(FA$48:FA$338,"NA")))</f>
        <v/>
      </c>
      <c r="FB14" s="86" t="str">
        <f aca="false">IF(ISERROR((SUM(FB$48:FB$338)/(COUNTA($A$48:$A$338)-COUNTIF(FB$48:FB$338,"NA")))),"",SUM(FB$48:FB$338)/(COUNTA($A$48:$A$338)-COUNTIF(FB$48:FB$338,"NA")))</f>
        <v/>
      </c>
      <c r="FC14" s="86" t="str">
        <f aca="false">IF(ISERROR((SUM(FC$48:FC$338)/(COUNTA($A$48:$A$338)-COUNTIF(FC$48:FC$338,"NA")))),"",SUM(FC$48:FC$338)/(COUNTA($A$48:$A$338)-COUNTIF(FC$48:FC$338,"NA")))</f>
        <v/>
      </c>
      <c r="FD14" s="86" t="str">
        <f aca="false">IF(ISERROR((SUM(FD$48:FD$338)/(COUNTA($A$48:$A$338)-COUNTIF(FD$48:FD$338,"NA")))),"",SUM(FD$48:FD$338)/(COUNTA($A$48:$A$338)-COUNTIF(FD$48:FD$338,"NA")))</f>
        <v/>
      </c>
      <c r="FE14" s="86" t="str">
        <f aca="false">IF(ISERROR((SUM(FE$48:FE$338)/(COUNTA($A$48:$A$338)-COUNTIF(FE$48:FE$338,"NA")))),"",SUM(FE$48:FE$338)/(COUNTA($A$48:$A$338)-COUNTIF(FE$48:FE$338,"NA")))</f>
        <v/>
      </c>
      <c r="FF14" s="86" t="str">
        <f aca="false">IF(ISERROR((SUM(FF$48:FF$338)/(COUNTA($A$48:$A$338)-COUNTIF(FF$48:FF$338,"NA")))),"",SUM(FF$48:FF$338)/(COUNTA($A$48:$A$338)-COUNTIF(FF$48:FF$338,"NA")))</f>
        <v/>
      </c>
      <c r="FG14" s="86" t="str">
        <f aca="false">IF(ISERROR((SUM(FG$48:FG$338)/(COUNTA($A$48:$A$338)-COUNTIF(FG$48:FG$338,"NA")))),"",SUM(FG$48:FG$338)/(COUNTA($A$48:$A$338)-COUNTIF(FG$48:FG$338,"NA")))</f>
        <v/>
      </c>
      <c r="FH14" s="86" t="str">
        <f aca="false">IF(ISERROR((SUM(FH$48:FH$338)/(COUNTA($A$48:$A$338)-COUNTIF(FH$48:FH$338,"NA")))),"",SUM(FH$48:FH$338)/(COUNTA($A$48:$A$338)-COUNTIF(FH$48:FH$338,"NA")))</f>
        <v/>
      </c>
      <c r="FI14" s="86" t="str">
        <f aca="false">IF(ISERROR((SUM(FI$48:FI$338)/(COUNTA($A$48:$A$338)-COUNTIF(FI$48:FI$338,"NA")))),"",SUM(FI$48:FI$338)/(COUNTA($A$48:$A$338)-COUNTIF(FI$48:FI$338,"NA")))</f>
        <v/>
      </c>
      <c r="FJ14" s="86" t="str">
        <f aca="false">IF(ISERROR((SUM(FJ$48:FJ$338)/(COUNTA($A$48:$A$338)-COUNTIF(FJ$48:FJ$338,"NA")))),"",SUM(FJ$48:FJ$338)/(COUNTA($A$48:$A$338)-COUNTIF(FJ$48:FJ$338,"NA")))</f>
        <v/>
      </c>
    </row>
    <row r="15" customFormat="false" ht="15.75" hidden="true" customHeight="false" outlineLevel="0" collapsed="false">
      <c r="A15" s="72"/>
      <c r="B15" s="87"/>
      <c r="C15" s="80"/>
      <c r="D15" s="81" t="s">
        <v>21</v>
      </c>
      <c r="E15" s="82" t="n">
        <f aca="false">IF(ISERROR(SUMIF($O$11:$IV$11,"LG"&amp;E7,$O$15:$IV$15)),"",SUMIF($O$11:$IV$11,"LG"&amp;E7,$O$15:$IV$15))</f>
        <v>0</v>
      </c>
      <c r="F15" s="83" t="n">
        <f aca="false">IF(ISERROR(SUMIF($O$11:$IV$11,"LG"&amp;F7,$O$15:$IV$15)),"",SUMIF($O$11:$IV$11,"LG"&amp;F7,$O$15:$IV$15))</f>
        <v>0</v>
      </c>
      <c r="G15" s="84" t="n">
        <f aca="false">IF(ISERROR(SUMIF($O$11:$IV$11,"LG"&amp;G7,$O$15:$IV$15)),"",SUMIF($O$11:$IV$11,"LG"&amp;G7,$O$15:$IV$15))</f>
        <v>0</v>
      </c>
      <c r="H15" s="84" t="n">
        <f aca="false">IF(ISERROR(SUMIF($O$11:$IV$11,"LG"&amp;H7,$O$15:$IV$15)),"",SUMIF($O$11:$IV$11,"LG"&amp;H7,$O$15:$IV$15))</f>
        <v>0</v>
      </c>
      <c r="I15" s="84" t="n">
        <f aca="false">IF(ISERROR(SUMIF($O$11:$IV$11,"LG"&amp;I7,$O$15:$IV$15)),"",SUMIF($O$11:$IV$11,"LG"&amp;I7,$O$15:$IV$15))</f>
        <v>0</v>
      </c>
      <c r="J15" s="84" t="n">
        <f aca="false">IF(ISERROR(SUMIF($O$11:$IV$11,"LG"&amp;J7,$O$15:$IV$15)),"",SUMIF($O$11:$IV$11,"LG"&amp;J7,$O$15:$IV$15))</f>
        <v>0</v>
      </c>
      <c r="K15" s="84" t="n">
        <f aca="false">IF(ISERROR(SUMIF($O$11:$IV$11,"LG"&amp;K7,$O$15:$IV$15)),"",SUMIF($O$11:$IV$11,"LG"&amp;K7,$O$15:$IV$15))</f>
        <v>0</v>
      </c>
      <c r="L15" s="84" t="n">
        <f aca="false">IF(ISERROR(SUMIF($O$11:$IV$11,"LG"&amp;L7,$O$15:$IV$15)),"",SUMIF($O$11:$IV$11,"LG"&amp;L7,$O$15:$IV$15))</f>
        <v>0</v>
      </c>
      <c r="M15" s="84" t="n">
        <f aca="false">IF(ISERROR(SUMIF($O$11:$IV$11,"LG"&amp;M7,$O$15:$IV$15)),"",SUMIF($O$11:$IV$11,"LG"&amp;M7,$O$15:$IV$15))</f>
        <v>0</v>
      </c>
      <c r="N15" s="85" t="n">
        <f aca="false">IF(ISERROR(SUMIF($O$11:$IV$11,"LG"&amp;N7,$O$15:$IV$15)),"",SUMIF($O$11:$IV$11,"LG"&amp;N7,$O$15:$IV$15))</f>
        <v>0</v>
      </c>
      <c r="O15" s="86" t="str">
        <f aca="false">IF(ISERROR((SUM(O$48:O$338)/(COUNTA($A$48:$A$338)-COUNTIF(O$48:O$338,"NA")-COUNTIF(O$48:O$338,"Absent")))),"",SUM(O$48:O$338)/(COUNTA($A$48:$A$338)-COUNTIF(O$48:O$338,"NA")-COUNTIF(O$48:O$338,"Absent")))</f>
        <v/>
      </c>
      <c r="P15" s="86" t="str">
        <f aca="false">IF(ISERROR((SUM(P$48:P$338)/(COUNTA($A$48:$A$338)-COUNTIF(P$48:P$338,"NA")-COUNTIF(P$48:P$338,"Absent")))),"",SUM(P$48:P$338)/(COUNTA($A$48:$A$338)-COUNTIF(P$48:P$338,"NA")-COUNTIF(P$48:P$338,"Absent")))</f>
        <v/>
      </c>
      <c r="Q15" s="86" t="str">
        <f aca="false">IF(ISERROR((SUM(Q$48:Q$338)/(COUNTA($A$48:$A$338)-COUNTIF(Q$48:Q$338,"NA")-COUNTIF(Q$48:Q$338,"Absent")))),"",SUM(Q$48:Q$338)/(COUNTA($A$48:$A$338)-COUNTIF(Q$48:Q$338,"NA")-COUNTIF(Q$48:Q$338,"Absent")))</f>
        <v/>
      </c>
      <c r="R15" s="86" t="str">
        <f aca="false">IF(ISERROR((SUM(R$48:R$338)/(COUNTA($A$48:$A$338)-COUNTIF(R$48:R$338,"NA")-COUNTIF(R$48:R$338,"Absent")))),"",SUM(R$48:R$338)/(COUNTA($A$48:$A$338)-COUNTIF(R$48:R$338,"NA")-COUNTIF(R$48:R$338,"Absent")))</f>
        <v/>
      </c>
      <c r="S15" s="86" t="str">
        <f aca="false">IF(ISERROR((SUM(S$48:S$338)/(COUNTA($A$48:$A$338)-COUNTIF(S$48:S$338,"NA")-COUNTIF(S$48:S$338,"Absent")))),"",SUM(S$48:S$338)/(COUNTA($A$48:$A$338)-COUNTIF(S$48:S$338,"NA")-COUNTIF(S$48:S$338,"Absent")))</f>
        <v/>
      </c>
      <c r="T15" s="86" t="str">
        <f aca="false">IF(ISERROR((SUM(T$48:T$338)/(COUNTA($A$48:$A$338)-COUNTIF(T$48:T$338,"NA")-COUNTIF(T$48:T$338,"Absent")))),"",SUM(T$48:T$338)/(COUNTA($A$48:$A$338)-COUNTIF(T$48:T$338,"NA")-COUNTIF(T$48:T$338,"Absent")))</f>
        <v/>
      </c>
      <c r="U15" s="86" t="str">
        <f aca="false">IF(ISERROR((SUM(U$48:U$338)/(COUNTA($A$48:$A$338)-COUNTIF(U$48:U$338,"NA")-COUNTIF(U$48:U$338,"Absent")))),"",SUM(U$48:U$338)/(COUNTA($A$48:$A$338)-COUNTIF(U$48:U$338,"NA")-COUNTIF(U$48:U$338,"Absent")))</f>
        <v/>
      </c>
      <c r="V15" s="86" t="str">
        <f aca="false">IF(ISERROR((SUM(V$48:V$338)/(COUNTA($A$48:$A$338)-COUNTIF(V$48:V$338,"NA")-COUNTIF(V$48:V$338,"Absent")))),"",SUM(V$48:V$338)/(COUNTA($A$48:$A$338)-COUNTIF(V$48:V$338,"NA")-COUNTIF(V$48:V$338,"Absent")))</f>
        <v/>
      </c>
      <c r="W15" s="86" t="str">
        <f aca="false">IF(ISERROR((SUM(W$48:W$338)/(COUNTA($A$48:$A$338)-COUNTIF(W$48:W$338,"NA")-COUNTIF(W$48:W$338,"Absent")))),"",SUM(W$48:W$338)/(COUNTA($A$48:$A$338)-COUNTIF(W$48:W$338,"NA")-COUNTIF(W$48:W$338,"Absent")))</f>
        <v/>
      </c>
      <c r="X15" s="86" t="str">
        <f aca="false">IF(ISERROR((SUM(X$48:X$338)/(COUNTA($A$48:$A$338)-COUNTIF(X$48:X$338,"NA")-COUNTIF(X$48:X$338,"Absent")))),"",SUM(X$48:X$338)/(COUNTA($A$48:$A$338)-COUNTIF(X$48:X$338,"NA")-COUNTIF(X$48:X$338,"Absent")))</f>
        <v/>
      </c>
      <c r="Y15" s="86" t="str">
        <f aca="false">IF(ISERROR((SUM(Y$48:Y$338)/(COUNTA($A$48:$A$338)-COUNTIF(Y$48:Y$338,"NA")-COUNTIF(Y$48:Y$338,"Absent")))),"",SUM(Y$48:Y$338)/(COUNTA($A$48:$A$338)-COUNTIF(Y$48:Y$338,"NA")-COUNTIF(Y$48:Y$338,"Absent")))</f>
        <v/>
      </c>
      <c r="Z15" s="86" t="str">
        <f aca="false">IF(ISERROR((SUM(Z$48:Z$338)/(COUNTA($A$48:$A$338)-COUNTIF(Z$48:Z$338,"NA")-COUNTIF(Z$48:Z$338,"Absent")))),"",SUM(Z$48:Z$338)/(COUNTA($A$48:$A$338)-COUNTIF(Z$48:Z$338,"NA")-COUNTIF(Z$48:Z$338,"Absent")))</f>
        <v/>
      </c>
      <c r="AA15" s="86" t="str">
        <f aca="false">IF(ISERROR((SUM(AA$48:AA$338)/(COUNTA($A$48:$A$338)-COUNTIF(AA$48:AA$338,"NA")-COUNTIF(AA$48:AA$338,"Absent")))),"",SUM(AA$48:AA$338)/(COUNTA($A$48:$A$338)-COUNTIF(AA$48:AA$338,"NA")-COUNTIF(AA$48:AA$338,"Absent")))</f>
        <v/>
      </c>
      <c r="AB15" s="86" t="str">
        <f aca="false">IF(ISERROR((SUM(AB$48:AB$338)/(COUNTA($A$48:$A$338)-COUNTIF(AB$48:AB$338,"NA")-COUNTIF(AB$48:AB$338,"Absent")))),"",SUM(AB$48:AB$338)/(COUNTA($A$48:$A$338)-COUNTIF(AB$48:AB$338,"NA")-COUNTIF(AB$48:AB$338,"Absent")))</f>
        <v/>
      </c>
      <c r="AC15" s="86" t="str">
        <f aca="false">IF(ISERROR((SUM(AC$48:AC$338)/(COUNTA($A$48:$A$338)-COUNTIF(AC$48:AC$338,"NA")-COUNTIF(AC$48:AC$338,"Absent")))),"",SUM(AC$48:AC$338)/(COUNTA($A$48:$A$338)-COUNTIF(AC$48:AC$338,"NA")-COUNTIF(AC$48:AC$338,"Absent")))</f>
        <v/>
      </c>
      <c r="AD15" s="86" t="str">
        <f aca="false">IF(ISERROR((SUM(AD$48:AD$338)/(COUNTA($A$48:$A$338)-COUNTIF(AD$48:AD$338,"NA")-COUNTIF(AD$48:AD$338,"Absent")))),"",SUM(AD$48:AD$338)/(COUNTA($A$48:$A$338)-COUNTIF(AD$48:AD$338,"NA")-COUNTIF(AD$48:AD$338,"Absent")))</f>
        <v/>
      </c>
      <c r="AE15" s="86" t="str">
        <f aca="false">IF(ISERROR((SUM(AE$48:AE$338)/(COUNTA($A$48:$A$338)-COUNTIF(AE$48:AE$338,"NA")-COUNTIF(AE$48:AE$338,"Absent")))),"",SUM(AE$48:AE$338)/(COUNTA($A$48:$A$338)-COUNTIF(AE$48:AE$338,"NA")-COUNTIF(AE$48:AE$338,"Absent")))</f>
        <v/>
      </c>
      <c r="AF15" s="86" t="str">
        <f aca="false">IF(ISERROR((SUM(AF$48:AF$338)/(COUNTA($A$48:$A$338)-COUNTIF(AF$48:AF$338,"NA")-COUNTIF(AF$48:AF$338,"Absent")))),"",SUM(AF$48:AF$338)/(COUNTA($A$48:$A$338)-COUNTIF(AF$48:AF$338,"NA")-COUNTIF(AF$48:AF$338,"Absent")))</f>
        <v/>
      </c>
      <c r="AG15" s="86" t="str">
        <f aca="false">IF(ISERROR((SUM(AG$48:AG$338)/(COUNTA($A$48:$A$338)-COUNTIF(AG$48:AG$338,"NA")-COUNTIF(AG$48:AG$338,"Absent")))),"",SUM(AG$48:AG$338)/(COUNTA($A$48:$A$338)-COUNTIF(AG$48:AG$338,"NA")-COUNTIF(AG$48:AG$338,"Absent")))</f>
        <v/>
      </c>
      <c r="AH15" s="86" t="str">
        <f aca="false">IF(ISERROR((SUM(AH$48:AH$338)/(COUNTA($A$48:$A$338)-COUNTIF(AH$48:AH$338,"NA")-COUNTIF(AH$48:AH$338,"Absent")))),"",SUM(AH$48:AH$338)/(COUNTA($A$48:$A$338)-COUNTIF(AH$48:AH$338,"NA")-COUNTIF(AH$48:AH$338,"Absent")))</f>
        <v/>
      </c>
      <c r="AI15" s="86" t="str">
        <f aca="false">IF(ISERROR((SUM(AI$48:AI$338)/(COUNTA($A$48:$A$338)-COUNTIF(AI$48:AI$338,"NA")-COUNTIF(AI$48:AI$338,"Absent")))),"",SUM(AI$48:AI$338)/(COUNTA($A$48:$A$338)-COUNTIF(AI$48:AI$338,"NA")-COUNTIF(AI$48:AI$338,"Absent")))</f>
        <v/>
      </c>
      <c r="AJ15" s="86" t="str">
        <f aca="false">IF(ISERROR((SUM(AJ$48:AJ$338)/(COUNTA($A$48:$A$338)-COUNTIF(AJ$48:AJ$338,"NA")-COUNTIF(AJ$48:AJ$338,"Absent")))),"",SUM(AJ$48:AJ$338)/(COUNTA($A$48:$A$338)-COUNTIF(AJ$48:AJ$338,"NA")-COUNTIF(AJ$48:AJ$338,"Absent")))</f>
        <v/>
      </c>
      <c r="AK15" s="86" t="str">
        <f aca="false">IF(ISERROR((SUM(AK$48:AK$338)/(COUNTA($A$48:$A$338)-COUNTIF(AK$48:AK$338,"NA")-COUNTIF(AK$48:AK$338,"Absent")))),"",SUM(AK$48:AK$338)/(COUNTA($A$48:$A$338)-COUNTIF(AK$48:AK$338,"NA")-COUNTIF(AK$48:AK$338,"Absent")))</f>
        <v/>
      </c>
      <c r="AL15" s="86" t="str">
        <f aca="false">IF(ISERROR((SUM(AL$48:AL$338)/(COUNTA($A$48:$A$338)-COUNTIF(AL$48:AL$338,"NA")-COUNTIF(AL$48:AL$338,"Absent")))),"",SUM(AL$48:AL$338)/(COUNTA($A$48:$A$338)-COUNTIF(AL$48:AL$338,"NA")-COUNTIF(AL$48:AL$338,"Absent")))</f>
        <v/>
      </c>
      <c r="AM15" s="86" t="str">
        <f aca="false">IF(ISERROR((SUM(AM$48:AM$338)/(COUNTA($A$48:$A$338)-COUNTIF(AM$48:AM$338,"NA")-COUNTIF(AM$48:AM$338,"Absent")))),"",SUM(AM$48:AM$338)/(COUNTA($A$48:$A$338)-COUNTIF(AM$48:AM$338,"NA")-COUNTIF(AM$48:AM$338,"Absent")))</f>
        <v/>
      </c>
      <c r="AN15" s="86" t="str">
        <f aca="false">IF(ISERROR((SUM(AN$48:AN$338)/(COUNTA($A$48:$A$338)-COUNTIF(AN$48:AN$338,"NA")-COUNTIF(AN$48:AN$338,"Absent")))),"",SUM(AN$48:AN$338)/(COUNTA($A$48:$A$338)-COUNTIF(AN$48:AN$338,"NA")-COUNTIF(AN$48:AN$338,"Absent")))</f>
        <v/>
      </c>
      <c r="AO15" s="86" t="str">
        <f aca="false">IF(ISERROR((SUM(AO$48:AO$338)/(COUNTA($A$48:$A$338)-COUNTIF(AO$48:AO$338,"NA")-COUNTIF(AO$48:AO$338,"Absent")))),"",SUM(AO$48:AO$338)/(COUNTA($A$48:$A$338)-COUNTIF(AO$48:AO$338,"NA")-COUNTIF(AO$48:AO$338,"Absent")))</f>
        <v/>
      </c>
      <c r="AP15" s="86" t="str">
        <f aca="false">IF(ISERROR((SUM(AP$48:AP$338)/(COUNTA($A$48:$A$338)-COUNTIF(AP$48:AP$338,"NA")-COUNTIF(AP$48:AP$338,"Absent")))),"",SUM(AP$48:AP$338)/(COUNTA($A$48:$A$338)-COUNTIF(AP$48:AP$338,"NA")-COUNTIF(AP$48:AP$338,"Absent")))</f>
        <v/>
      </c>
      <c r="AQ15" s="86" t="str">
        <f aca="false">IF(ISERROR((SUM(AQ$48:AQ$338)/(COUNTA($A$48:$A$338)-COUNTIF(AQ$48:AQ$338,"NA")-COUNTIF(AQ$48:AQ$338,"Absent")))),"",SUM(AQ$48:AQ$338)/(COUNTA($A$48:$A$338)-COUNTIF(AQ$48:AQ$338,"NA")-COUNTIF(AQ$48:AQ$338,"Absent")))</f>
        <v/>
      </c>
      <c r="AR15" s="86" t="str">
        <f aca="false">IF(ISERROR((SUM(AR$48:AR$338)/(COUNTA($A$48:$A$338)-COUNTIF(AR$48:AR$338,"NA")-COUNTIF(AR$48:AR$338,"Absent")))),"",SUM(AR$48:AR$338)/(COUNTA($A$48:$A$338)-COUNTIF(AR$48:AR$338,"NA")-COUNTIF(AR$48:AR$338,"Absent")))</f>
        <v/>
      </c>
      <c r="AS15" s="86" t="str">
        <f aca="false">IF(ISERROR((SUM(AS$48:AS$338)/(COUNTA($A$48:$A$338)-COUNTIF(AS$48:AS$338,"NA")-COUNTIF(AS$48:AS$338,"Absent")))),"",SUM(AS$48:AS$338)/(COUNTA($A$48:$A$338)-COUNTIF(AS$48:AS$338,"NA")-COUNTIF(AS$48:AS$338,"Absent")))</f>
        <v/>
      </c>
      <c r="AT15" s="86" t="str">
        <f aca="false">IF(ISERROR((SUM(AT$48:AT$338)/(COUNTA($A$48:$A$338)-COUNTIF(AT$48:AT$338,"NA")-COUNTIF(AT$48:AT$338,"Absent")))),"",SUM(AT$48:AT$338)/(COUNTA($A$48:$A$338)-COUNTIF(AT$48:AT$338,"NA")-COUNTIF(AT$48:AT$338,"Absent")))</f>
        <v/>
      </c>
      <c r="AU15" s="86" t="str">
        <f aca="false">IF(ISERROR((SUM(AU$48:AU$338)/(COUNTA($A$48:$A$338)-COUNTIF(AU$48:AU$338,"NA")-COUNTIF(AU$48:AU$338,"Absent")))),"",SUM(AU$48:AU$338)/(COUNTA($A$48:$A$338)-COUNTIF(AU$48:AU$338,"NA")-COUNTIF(AU$48:AU$338,"Absent")))</f>
        <v/>
      </c>
      <c r="AV15" s="86" t="str">
        <f aca="false">IF(ISERROR((SUM(AV$48:AV$338)/(COUNTA($A$48:$A$338)-COUNTIF(AV$48:AV$338,"NA")-COUNTIF(AV$48:AV$338,"Absent")))),"",SUM(AV$48:AV$338)/(COUNTA($A$48:$A$338)-COUNTIF(AV$48:AV$338,"NA")-COUNTIF(AV$48:AV$338,"Absent")))</f>
        <v/>
      </c>
      <c r="AW15" s="86" t="str">
        <f aca="false">IF(ISERROR((SUM(AW$48:AW$338)/(COUNTA($A$48:$A$338)-COUNTIF(AW$48:AW$338,"NA")-COUNTIF(AW$48:AW$338,"Absent")))),"",SUM(AW$48:AW$338)/(COUNTA($A$48:$A$338)-COUNTIF(AW$48:AW$338,"NA")-COUNTIF(AW$48:AW$338,"Absent")))</f>
        <v/>
      </c>
      <c r="AX15" s="86" t="str">
        <f aca="false">IF(ISERROR((SUM(AX$48:AX$338)/(COUNTA($A$48:$A$338)-COUNTIF(AX$48:AX$338,"NA")-COUNTIF(AX$48:AX$338,"Absent")))),"",SUM(AX$48:AX$338)/(COUNTA($A$48:$A$338)-COUNTIF(AX$48:AX$338,"NA")-COUNTIF(AX$48:AX$338,"Absent")))</f>
        <v/>
      </c>
      <c r="AY15" s="86" t="str">
        <f aca="false">IF(ISERROR((SUM(AY$48:AY$338)/(COUNTA($A$48:$A$338)-COUNTIF(AY$48:AY$338,"NA")-COUNTIF(AY$48:AY$338,"Absent")))),"",SUM(AY$48:AY$338)/(COUNTA($A$48:$A$338)-COUNTIF(AY$48:AY$338,"NA")-COUNTIF(AY$48:AY$338,"Absent")))</f>
        <v/>
      </c>
      <c r="AZ15" s="86" t="str">
        <f aca="false">IF(ISERROR((SUM(AZ$48:AZ$338)/(COUNTA($A$48:$A$338)-COUNTIF(AZ$48:AZ$338,"NA")-COUNTIF(AZ$48:AZ$338,"Absent")))),"",SUM(AZ$48:AZ$338)/(COUNTA($A$48:$A$338)-COUNTIF(AZ$48:AZ$338,"NA")-COUNTIF(AZ$48:AZ$338,"Absent")))</f>
        <v/>
      </c>
      <c r="BA15" s="86" t="str">
        <f aca="false">IF(ISERROR((SUM(BA$48:BA$338)/(COUNTA($A$48:$A$338)-COUNTIF(BA$48:BA$338,"NA")-COUNTIF(BA$48:BA$338,"Absent")))),"",SUM(BA$48:BA$338)/(COUNTA($A$48:$A$338)-COUNTIF(BA$48:BA$338,"NA")-COUNTIF(BA$48:BA$338,"Absent")))</f>
        <v/>
      </c>
      <c r="BB15" s="86" t="str">
        <f aca="false">IF(ISERROR((SUM(BB$48:BB$338)/(COUNTA($A$48:$A$338)-COUNTIF(BB$48:BB$338,"NA")-COUNTIF(BB$48:BB$338,"Absent")))),"",SUM(BB$48:BB$338)/(COUNTA($A$48:$A$338)-COUNTIF(BB$48:BB$338,"NA")-COUNTIF(BB$48:BB$338,"Absent")))</f>
        <v/>
      </c>
      <c r="BC15" s="86" t="str">
        <f aca="false">IF(ISERROR((SUM(BC$48:BC$338)/(COUNTA($A$48:$A$338)-COUNTIF(BC$48:BC$338,"NA")-COUNTIF(BC$48:BC$338,"Absent")))),"",SUM(BC$48:BC$338)/(COUNTA($A$48:$A$338)-COUNTIF(BC$48:BC$338,"NA")-COUNTIF(BC$48:BC$338,"Absent")))</f>
        <v/>
      </c>
      <c r="BD15" s="86" t="str">
        <f aca="false">IF(ISERROR((SUM(BD$48:BD$338)/(COUNTA($A$48:$A$338)-COUNTIF(BD$48:BD$338,"NA")-COUNTIF(BD$48:BD$338,"Absent")))),"",SUM(BD$48:BD$338)/(COUNTA($A$48:$A$338)-COUNTIF(BD$48:BD$338,"NA")-COUNTIF(BD$48:BD$338,"Absent")))</f>
        <v/>
      </c>
      <c r="BE15" s="86" t="str">
        <f aca="false">IF(ISERROR((SUM(BE$48:BE$338)/(COUNTA($A$48:$A$338)-COUNTIF(BE$48:BE$338,"NA")-COUNTIF(BE$48:BE$338,"Absent")))),"",SUM(BE$48:BE$338)/(COUNTA($A$48:$A$338)-COUNTIF(BE$48:BE$338,"NA")-COUNTIF(BE$48:BE$338,"Absent")))</f>
        <v/>
      </c>
      <c r="BF15" s="86" t="str">
        <f aca="false">IF(ISERROR((SUM(BF$48:BF$338)/(COUNTA($A$48:$A$338)-COUNTIF(BF$48:BF$338,"NA")-COUNTIF(BF$48:BF$338,"Absent")))),"",SUM(BF$48:BF$338)/(COUNTA($A$48:$A$338)-COUNTIF(BF$48:BF$338,"NA")-COUNTIF(BF$48:BF$338,"Absent")))</f>
        <v/>
      </c>
      <c r="BG15" s="86" t="str">
        <f aca="false">IF(ISERROR((SUM(BG$48:BG$338)/(COUNTA($A$48:$A$338)-COUNTIF(BG$48:BG$338,"NA")-COUNTIF(BG$48:BG$338,"Absent")))),"",SUM(BG$48:BG$338)/(COUNTA($A$48:$A$338)-COUNTIF(BG$48:BG$338,"NA")-COUNTIF(BG$48:BG$338,"Absent")))</f>
        <v/>
      </c>
      <c r="BH15" s="86" t="str">
        <f aca="false">IF(ISERROR((SUM(BH$48:BH$338)/(COUNTA($A$48:$A$338)-COUNTIF(BH$48:BH$338,"NA")-COUNTIF(BH$48:BH$338,"Absent")))),"",SUM(BH$48:BH$338)/(COUNTA($A$48:$A$338)-COUNTIF(BH$48:BH$338,"NA")-COUNTIF(BH$48:BH$338,"Absent")))</f>
        <v/>
      </c>
      <c r="BI15" s="86" t="str">
        <f aca="false">IF(ISERROR((SUM(BI$48:BI$338)/(COUNTA($A$48:$A$338)-COUNTIF(BI$48:BI$338,"NA")-COUNTIF(BI$48:BI$338,"Absent")))),"",SUM(BI$48:BI$338)/(COUNTA($A$48:$A$338)-COUNTIF(BI$48:BI$338,"NA")-COUNTIF(BI$48:BI$338,"Absent")))</f>
        <v/>
      </c>
      <c r="BJ15" s="86" t="str">
        <f aca="false">IF(ISERROR((SUM(BJ$48:BJ$338)/(COUNTA($A$48:$A$338)-COUNTIF(BJ$48:BJ$338,"NA")-COUNTIF(BJ$48:BJ$338,"Absent")))),"",SUM(BJ$48:BJ$338)/(COUNTA($A$48:$A$338)-COUNTIF(BJ$48:BJ$338,"NA")-COUNTIF(BJ$48:BJ$338,"Absent")))</f>
        <v/>
      </c>
      <c r="BK15" s="86" t="str">
        <f aca="false">IF(ISERROR((SUM(BK$48:BK$338)/(COUNTA($A$48:$A$338)-COUNTIF(BK$48:BK$338,"NA")-COUNTIF(BK$48:BK$338,"Absent")))),"",SUM(BK$48:BK$338)/(COUNTA($A$48:$A$338)-COUNTIF(BK$48:BK$338,"NA")-COUNTIF(BK$48:BK$338,"Absent")))</f>
        <v/>
      </c>
      <c r="BL15" s="86" t="str">
        <f aca="false">IF(ISERROR((SUM(BL$48:BL$338)/(COUNTA($A$48:$A$338)-COUNTIF(BL$48:BL$338,"NA")-COUNTIF(BL$48:BL$338,"Absent")))),"",SUM(BL$48:BL$338)/(COUNTA($A$48:$A$338)-COUNTIF(BL$48:BL$338,"NA")-COUNTIF(BL$48:BL$338,"Absent")))</f>
        <v/>
      </c>
      <c r="BM15" s="86" t="str">
        <f aca="false">IF(ISERROR((SUM(BM$48:BM$338)/(COUNTA($A$48:$A$338)-COUNTIF(BM$48:BM$338,"NA")-COUNTIF(BM$48:BM$338,"Absent")))),"",SUM(BM$48:BM$338)/(COUNTA($A$48:$A$338)-COUNTIF(BM$48:BM$338,"NA")-COUNTIF(BM$48:BM$338,"Absent")))</f>
        <v/>
      </c>
      <c r="BN15" s="86" t="str">
        <f aca="false">IF(ISERROR((SUM(BN$48:BN$338)/(COUNTA($A$48:$A$338)-COUNTIF(BN$48:BN$338,"NA")-COUNTIF(BN$48:BN$338,"Absent")))),"",SUM(BN$48:BN$338)/(COUNTA($A$48:$A$338)-COUNTIF(BN$48:BN$338,"NA")-COUNTIF(BN$48:BN$338,"Absent")))</f>
        <v/>
      </c>
      <c r="BO15" s="86" t="str">
        <f aca="false">IF(ISERROR((SUM(BO$48:BO$338)/(COUNTA($A$48:$A$338)-COUNTIF(BO$48:BO$338,"NA")-COUNTIF(BO$48:BO$338,"Absent")))),"",SUM(BO$48:BO$338)/(COUNTA($A$48:$A$338)-COUNTIF(BO$48:BO$338,"NA")-COUNTIF(BO$48:BO$338,"Absent")))</f>
        <v/>
      </c>
      <c r="BP15" s="86" t="str">
        <f aca="false">IF(ISERROR((SUM(BP$48:BP$338)/(COUNTA($A$48:$A$338)-COUNTIF(BP$48:BP$338,"NA")-COUNTIF(BP$48:BP$338,"Absent")))),"",SUM(BP$48:BP$338)/(COUNTA($A$48:$A$338)-COUNTIF(BP$48:BP$338,"NA")-COUNTIF(BP$48:BP$338,"Absent")))</f>
        <v/>
      </c>
      <c r="BQ15" s="86" t="str">
        <f aca="false">IF(ISERROR((SUM(BQ$48:BQ$338)/(COUNTA($A$48:$A$338)-COUNTIF(BQ$48:BQ$338,"NA")-COUNTIF(BQ$48:BQ$338,"Absent")))),"",SUM(BQ$48:BQ$338)/(COUNTA($A$48:$A$338)-COUNTIF(BQ$48:BQ$338,"NA")-COUNTIF(BQ$48:BQ$338,"Absent")))</f>
        <v/>
      </c>
      <c r="BR15" s="86" t="str">
        <f aca="false">IF(ISERROR((SUM(BR$48:BR$338)/(COUNTA($A$48:$A$338)-COUNTIF(BR$48:BR$338,"NA")-COUNTIF(BR$48:BR$338,"Absent")))),"",SUM(BR$48:BR$338)/(COUNTA($A$48:$A$338)-COUNTIF(BR$48:BR$338,"NA")-COUNTIF(BR$48:BR$338,"Absent")))</f>
        <v/>
      </c>
      <c r="BS15" s="86" t="str">
        <f aca="false">IF(ISERROR((SUM(BS$48:BS$338)/(COUNTA($A$48:$A$338)-COUNTIF(BS$48:BS$338,"NA")-COUNTIF(BS$48:BS$338,"Absent")))),"",SUM(BS$48:BS$338)/(COUNTA($A$48:$A$338)-COUNTIF(BS$48:BS$338,"NA")-COUNTIF(BS$48:BS$338,"Absent")))</f>
        <v/>
      </c>
      <c r="BT15" s="86" t="str">
        <f aca="false">IF(ISERROR((SUM(BT$48:BT$338)/(COUNTA($A$48:$A$338)-COUNTIF(BT$48:BT$338,"NA")-COUNTIF(BT$48:BT$338,"Absent")))),"",SUM(BT$48:BT$338)/(COUNTA($A$48:$A$338)-COUNTIF(BT$48:BT$338,"NA")-COUNTIF(BT$48:BT$338,"Absent")))</f>
        <v/>
      </c>
      <c r="BU15" s="86" t="str">
        <f aca="false">IF(ISERROR((SUM(BU$48:BU$338)/(COUNTA($A$48:$A$338)-COUNTIF(BU$48:BU$338,"NA")-COUNTIF(BU$48:BU$338,"Absent")))),"",SUM(BU$48:BU$338)/(COUNTA($A$48:$A$338)-COUNTIF(BU$48:BU$338,"NA")-COUNTIF(BU$48:BU$338,"Absent")))</f>
        <v/>
      </c>
      <c r="BV15" s="86" t="str">
        <f aca="false">IF(ISERROR((SUM(BV$48:BV$338)/(COUNTA($A$48:$A$338)-COUNTIF(BV$48:BV$338,"NA")-COUNTIF(BV$48:BV$338,"Absent")))),"",SUM(BV$48:BV$338)/(COUNTA($A$48:$A$338)-COUNTIF(BV$48:BV$338,"NA")-COUNTIF(BV$48:BV$338,"Absent")))</f>
        <v/>
      </c>
      <c r="BW15" s="86" t="str">
        <f aca="false">IF(ISERROR((SUM(BW$48:BW$338)/(COUNTA($A$48:$A$338)-COUNTIF(BW$48:BW$338,"NA")-COUNTIF(BW$48:BW$338,"Absent")))),"",SUM(BW$48:BW$338)/(COUNTA($A$48:$A$338)-COUNTIF(BW$48:BW$338,"NA")-COUNTIF(BW$48:BW$338,"Absent")))</f>
        <v/>
      </c>
      <c r="BX15" s="86" t="str">
        <f aca="false">IF(ISERROR((SUM(BX$48:BX$338)/(COUNTA($A$48:$A$338)-COUNTIF(BX$48:BX$338,"NA")-COUNTIF(BX$48:BX$338,"Absent")))),"",SUM(BX$48:BX$338)/(COUNTA($A$48:$A$338)-COUNTIF(BX$48:BX$338,"NA")-COUNTIF(BX$48:BX$338,"Absent")))</f>
        <v/>
      </c>
      <c r="BY15" s="86" t="str">
        <f aca="false">IF(ISERROR((SUM(BY$48:BY$338)/(COUNTA($A$48:$A$338)-COUNTIF(BY$48:BY$338,"NA")-COUNTIF(BY$48:BY$338,"Absent")))),"",SUM(BY$48:BY$338)/(COUNTA($A$48:$A$338)-COUNTIF(BY$48:BY$338,"NA")-COUNTIF(BY$48:BY$338,"Absent")))</f>
        <v/>
      </c>
      <c r="BZ15" s="86" t="str">
        <f aca="false">IF(ISERROR((SUM(BZ$48:BZ$338)/(COUNTA($A$48:$A$338)-COUNTIF(BZ$48:BZ$338,"NA")-COUNTIF(BZ$48:BZ$338,"Absent")))),"",SUM(BZ$48:BZ$338)/(COUNTA($A$48:$A$338)-COUNTIF(BZ$48:BZ$338,"NA")-COUNTIF(BZ$48:BZ$338,"Absent")))</f>
        <v/>
      </c>
      <c r="CA15" s="86" t="str">
        <f aca="false">IF(ISERROR((SUM(CA$48:CA$338)/(COUNTA($A$48:$A$338)-COUNTIF(CA$48:CA$338,"NA")-COUNTIF(CA$48:CA$338,"Absent")))),"",SUM(CA$48:CA$338)/(COUNTA($A$48:$A$338)-COUNTIF(CA$48:CA$338,"NA")-COUNTIF(CA$48:CA$338,"Absent")))</f>
        <v/>
      </c>
      <c r="CB15" s="86" t="str">
        <f aca="false">IF(ISERROR((SUM(CB$48:CB$338)/(COUNTA($A$48:$A$338)-COUNTIF(CB$48:CB$338,"NA")-COUNTIF(CB$48:CB$338,"Absent")))),"",SUM(CB$48:CB$338)/(COUNTA($A$48:$A$338)-COUNTIF(CB$48:CB$338,"NA")-COUNTIF(CB$48:CB$338,"Absent")))</f>
        <v/>
      </c>
      <c r="CC15" s="86" t="str">
        <f aca="false">IF(ISERROR((SUM(CC$48:CC$338)/(COUNTA($A$48:$A$338)-COUNTIF(CC$48:CC$338,"NA")-COUNTIF(CC$48:CC$338,"Absent")))),"",SUM(CC$48:CC$338)/(COUNTA($A$48:$A$338)-COUNTIF(CC$48:CC$338,"NA")-COUNTIF(CC$48:CC$338,"Absent")))</f>
        <v/>
      </c>
      <c r="CD15" s="86" t="str">
        <f aca="false">IF(ISERROR((SUM(CD$48:CD$338)/(COUNTA($A$48:$A$338)-COUNTIF(CD$48:CD$338,"NA")-COUNTIF(CD$48:CD$338,"Absent")))),"",SUM(CD$48:CD$338)/(COUNTA($A$48:$A$338)-COUNTIF(CD$48:CD$338,"NA")-COUNTIF(CD$48:CD$338,"Absent")))</f>
        <v/>
      </c>
      <c r="CE15" s="86" t="str">
        <f aca="false">IF(ISERROR((SUM(CE$48:CE$338)/(COUNTA($A$48:$A$338)-COUNTIF(CE$48:CE$338,"NA")-COUNTIF(CE$48:CE$338,"Absent")))),"",SUM(CE$48:CE$338)/(COUNTA($A$48:$A$338)-COUNTIF(CE$48:CE$338,"NA")-COUNTIF(CE$48:CE$338,"Absent")))</f>
        <v/>
      </c>
      <c r="CF15" s="86" t="str">
        <f aca="false">IF(ISERROR((SUM(CF$48:CF$338)/(COUNTA($A$48:$A$338)-COUNTIF(CF$48:CF$338,"NA")-COUNTIF(CF$48:CF$338,"Absent")))),"",SUM(CF$48:CF$338)/(COUNTA($A$48:$A$338)-COUNTIF(CF$48:CF$338,"NA")-COUNTIF(CF$48:CF$338,"Absent")))</f>
        <v/>
      </c>
      <c r="CG15" s="86" t="str">
        <f aca="false">IF(ISERROR((SUM(CG$48:CG$338)/(COUNTA($A$48:$A$338)-COUNTIF(CG$48:CG$338,"NA")-COUNTIF(CG$48:CG$338,"Absent")))),"",SUM(CG$48:CG$338)/(COUNTA($A$48:$A$338)-COUNTIF(CG$48:CG$338,"NA")-COUNTIF(CG$48:CG$338,"Absent")))</f>
        <v/>
      </c>
      <c r="CH15" s="86" t="str">
        <f aca="false">IF(ISERROR((SUM(CH$48:CH$338)/(COUNTA($A$48:$A$338)-COUNTIF(CH$48:CH$338,"NA")-COUNTIF(CH$48:CH$338,"Absent")))),"",SUM(CH$48:CH$338)/(COUNTA($A$48:$A$338)-COUNTIF(CH$48:CH$338,"NA")-COUNTIF(CH$48:CH$338,"Absent")))</f>
        <v/>
      </c>
      <c r="CI15" s="86" t="str">
        <f aca="false">IF(ISERROR((SUM(CI$48:CI$338)/(COUNTA($A$48:$A$338)-COUNTIF(CI$48:CI$338,"NA")-COUNTIF(CI$48:CI$338,"Absent")))),"",SUM(CI$48:CI$338)/(COUNTA($A$48:$A$338)-COUNTIF(CI$48:CI$338,"NA")-COUNTIF(CI$48:CI$338,"Absent")))</f>
        <v/>
      </c>
      <c r="CJ15" s="86" t="str">
        <f aca="false">IF(ISERROR((SUM(CJ$48:CJ$338)/(COUNTA($A$48:$A$338)-COUNTIF(CJ$48:CJ$338,"NA")-COUNTIF(CJ$48:CJ$338,"Absent")))),"",SUM(CJ$48:CJ$338)/(COUNTA($A$48:$A$338)-COUNTIF(CJ$48:CJ$338,"NA")-COUNTIF(CJ$48:CJ$338,"Absent")))</f>
        <v/>
      </c>
      <c r="CK15" s="86" t="str">
        <f aca="false">IF(ISERROR((SUM(CK$48:CK$338)/(COUNTA($A$48:$A$338)-COUNTIF(CK$48:CK$338,"NA")-COUNTIF(CK$48:CK$338,"Absent")))),"",SUM(CK$48:CK$338)/(COUNTA($A$48:$A$338)-COUNTIF(CK$48:CK$338,"NA")-COUNTIF(CK$48:CK$338,"Absent")))</f>
        <v/>
      </c>
      <c r="CL15" s="86" t="str">
        <f aca="false">IF(ISERROR((SUM(CL$48:CL$338)/(COUNTA($A$48:$A$338)-COUNTIF(CL$48:CL$338,"NA")-COUNTIF(CL$48:CL$338,"Absent")))),"",SUM(CL$48:CL$338)/(COUNTA($A$48:$A$338)-COUNTIF(CL$48:CL$338,"NA")-COUNTIF(CL$48:CL$338,"Absent")))</f>
        <v/>
      </c>
      <c r="CM15" s="86" t="str">
        <f aca="false">IF(ISERROR((SUM(CM$48:CM$338)/(COUNTA($A$48:$A$338)-COUNTIF(CM$48:CM$338,"NA")-COUNTIF(CM$48:CM$338,"Absent")))),"",SUM(CM$48:CM$338)/(COUNTA($A$48:$A$338)-COUNTIF(CM$48:CM$338,"NA")-COUNTIF(CM$48:CM$338,"Absent")))</f>
        <v/>
      </c>
      <c r="CN15" s="86" t="str">
        <f aca="false">IF(ISERROR((SUM(CN$48:CN$338)/(COUNTA($A$48:$A$338)-COUNTIF(CN$48:CN$338,"NA")-COUNTIF(CN$48:CN$338,"Absent")))),"",SUM(CN$48:CN$338)/(COUNTA($A$48:$A$338)-COUNTIF(CN$48:CN$338,"NA")-COUNTIF(CN$48:CN$338,"Absent")))</f>
        <v/>
      </c>
      <c r="CO15" s="86" t="str">
        <f aca="false">IF(ISERROR((SUM(CO$48:CO$338)/(COUNTA($A$48:$A$338)-COUNTIF(CO$48:CO$338,"NA")-COUNTIF(CO$48:CO$338,"Absent")))),"",SUM(CO$48:CO$338)/(COUNTA($A$48:$A$338)-COUNTIF(CO$48:CO$338,"NA")-COUNTIF(CO$48:CO$338,"Absent")))</f>
        <v/>
      </c>
      <c r="CP15" s="86" t="str">
        <f aca="false">IF(ISERROR((SUM(CP$48:CP$338)/(COUNTA($A$48:$A$338)-COUNTIF(CP$48:CP$338,"NA")-COUNTIF(CP$48:CP$338,"Absent")))),"",SUM(CP$48:CP$338)/(COUNTA($A$48:$A$338)-COUNTIF(CP$48:CP$338,"NA")-COUNTIF(CP$48:CP$338,"Absent")))</f>
        <v/>
      </c>
      <c r="CQ15" s="86" t="str">
        <f aca="false">IF(ISERROR((SUM(CQ$48:CQ$338)/(COUNTA($A$48:$A$338)-COUNTIF(CQ$48:CQ$338,"NA")-COUNTIF(CQ$48:CQ$338,"Absent")))),"",SUM(CQ$48:CQ$338)/(COUNTA($A$48:$A$338)-COUNTIF(CQ$48:CQ$338,"NA")-COUNTIF(CQ$48:CQ$338,"Absent")))</f>
        <v/>
      </c>
      <c r="CR15" s="86" t="str">
        <f aca="false">IF(ISERROR((SUM(CR$48:CR$338)/(COUNTA($A$48:$A$338)-COUNTIF(CR$48:CR$338,"NA")-COUNTIF(CR$48:CR$338,"Absent")))),"",SUM(CR$48:CR$338)/(COUNTA($A$48:$A$338)-COUNTIF(CR$48:CR$338,"NA")-COUNTIF(CR$48:CR$338,"Absent")))</f>
        <v/>
      </c>
      <c r="CS15" s="86" t="str">
        <f aca="false">IF(ISERROR((SUM(CS$48:CS$338)/(COUNTA($A$48:$A$338)-COUNTIF(CS$48:CS$338,"NA")-COUNTIF(CS$48:CS$338,"Absent")))),"",SUM(CS$48:CS$338)/(COUNTA($A$48:$A$338)-COUNTIF(CS$48:CS$338,"NA")-COUNTIF(CS$48:CS$338,"Absent")))</f>
        <v/>
      </c>
      <c r="CT15" s="86" t="str">
        <f aca="false">IF(ISERROR((SUM(CT$48:CT$338)/(COUNTA($A$48:$A$338)-COUNTIF(CT$48:CT$338,"NA")-COUNTIF(CT$48:CT$338,"Absent")))),"",SUM(CT$48:CT$338)/(COUNTA($A$48:$A$338)-COUNTIF(CT$48:CT$338,"NA")-COUNTIF(CT$48:CT$338,"Absent")))</f>
        <v/>
      </c>
      <c r="CU15" s="86" t="str">
        <f aca="false">IF(ISERROR((SUM(CU$48:CU$338)/(COUNTA($A$48:$A$338)-COUNTIF(CU$48:CU$338,"NA")-COUNTIF(CU$48:CU$338,"Absent")))),"",SUM(CU$48:CU$338)/(COUNTA($A$48:$A$338)-COUNTIF(CU$48:CU$338,"NA")-COUNTIF(CU$48:CU$338,"Absent")))</f>
        <v/>
      </c>
      <c r="CV15" s="86" t="str">
        <f aca="false">IF(ISERROR((SUM(CV$48:CV$338)/(COUNTA($A$48:$A$338)-COUNTIF(CV$48:CV$338,"NA")-COUNTIF(CV$48:CV$338,"Absent")))),"",SUM(CV$48:CV$338)/(COUNTA($A$48:$A$338)-COUNTIF(CV$48:CV$338,"NA")-COUNTIF(CV$48:CV$338,"Absent")))</f>
        <v/>
      </c>
      <c r="CW15" s="86" t="str">
        <f aca="false">IF(ISERROR((SUM(CW$48:CW$338)/(COUNTA($A$48:$A$338)-COUNTIF(CW$48:CW$338,"NA")-COUNTIF(CW$48:CW$338,"Absent")))),"",SUM(CW$48:CW$338)/(COUNTA($A$48:$A$338)-COUNTIF(CW$48:CW$338,"NA")-COUNTIF(CW$48:CW$338,"Absent")))</f>
        <v/>
      </c>
      <c r="CX15" s="86" t="str">
        <f aca="false">IF(ISERROR((SUM(CX$48:CX$338)/(COUNTA($A$48:$A$338)-COUNTIF(CX$48:CX$338,"NA")-COUNTIF(CX$48:CX$338,"Absent")))),"",SUM(CX$48:CX$338)/(COUNTA($A$48:$A$338)-COUNTIF(CX$48:CX$338,"NA")-COUNTIF(CX$48:CX$338,"Absent")))</f>
        <v/>
      </c>
      <c r="CY15" s="86" t="str">
        <f aca="false">IF(ISERROR((SUM(CY$48:CY$338)/(COUNTA($A$48:$A$338)-COUNTIF(CY$48:CY$338,"NA")-COUNTIF(CY$48:CY$338,"Absent")))),"",SUM(CY$48:CY$338)/(COUNTA($A$48:$A$338)-COUNTIF(CY$48:CY$338,"NA")-COUNTIF(CY$48:CY$338,"Absent")))</f>
        <v/>
      </c>
      <c r="CZ15" s="86" t="str">
        <f aca="false">IF(ISERROR((SUM(CZ$48:CZ$338)/(COUNTA($A$48:$A$338)-COUNTIF(CZ$48:CZ$338,"NA")-COUNTIF(CZ$48:CZ$338,"Absent")))),"",SUM(CZ$48:CZ$338)/(COUNTA($A$48:$A$338)-COUNTIF(CZ$48:CZ$338,"NA")-COUNTIF(CZ$48:CZ$338,"Absent")))</f>
        <v/>
      </c>
      <c r="DA15" s="86" t="str">
        <f aca="false">IF(ISERROR((SUM(DA$48:DA$338)/(COUNTA($A$48:$A$338)-COUNTIF(DA$48:DA$338,"NA")-COUNTIF(DA$48:DA$338,"Absent")))),"",SUM(DA$48:DA$338)/(COUNTA($A$48:$A$338)-COUNTIF(DA$48:DA$338,"NA")-COUNTIF(DA$48:DA$338,"Absent")))</f>
        <v/>
      </c>
      <c r="DB15" s="86" t="str">
        <f aca="false">IF(ISERROR((SUM(DB$48:DB$338)/(COUNTA($A$48:$A$338)-COUNTIF(DB$48:DB$338,"NA")-COUNTIF(DB$48:DB$338,"Absent")))),"",SUM(DB$48:DB$338)/(COUNTA($A$48:$A$338)-COUNTIF(DB$48:DB$338,"NA")-COUNTIF(DB$48:DB$338,"Absent")))</f>
        <v/>
      </c>
      <c r="DC15" s="86" t="str">
        <f aca="false">IF(ISERROR((SUM(DC$48:DC$338)/(COUNTA($A$48:$A$338)-COUNTIF(DC$48:DC$338,"NA")-COUNTIF(DC$48:DC$338,"Absent")))),"",SUM(DC$48:DC$338)/(COUNTA($A$48:$A$338)-COUNTIF(DC$48:DC$338,"NA")-COUNTIF(DC$48:DC$338,"Absent")))</f>
        <v/>
      </c>
      <c r="DD15" s="86" t="str">
        <f aca="false">IF(ISERROR((SUM(DD$48:DD$338)/(COUNTA($A$48:$A$338)-COUNTIF(DD$48:DD$338,"NA")-COUNTIF(DD$48:DD$338,"Absent")))),"",SUM(DD$48:DD$338)/(COUNTA($A$48:$A$338)-COUNTIF(DD$48:DD$338,"NA")-COUNTIF(DD$48:DD$338,"Absent")))</f>
        <v/>
      </c>
      <c r="DE15" s="86" t="str">
        <f aca="false">IF(ISERROR((SUM(DE$48:DE$338)/(COUNTA($A$48:$A$338)-COUNTIF(DE$48:DE$338,"NA")-COUNTIF(DE$48:DE$338,"Absent")))),"",SUM(DE$48:DE$338)/(COUNTA($A$48:$A$338)-COUNTIF(DE$48:DE$338,"NA")-COUNTIF(DE$48:DE$338,"Absent")))</f>
        <v/>
      </c>
      <c r="DF15" s="86" t="str">
        <f aca="false">IF(ISERROR((SUM(DF$48:DF$338)/(COUNTA($A$48:$A$338)-COUNTIF(DF$48:DF$338,"NA")-COUNTIF(DF$48:DF$338,"Absent")))),"",SUM(DF$48:DF$338)/(COUNTA($A$48:$A$338)-COUNTIF(DF$48:DF$338,"NA")-COUNTIF(DF$48:DF$338,"Absent")))</f>
        <v/>
      </c>
      <c r="DG15" s="86" t="str">
        <f aca="false">IF(ISERROR((SUM(DG$48:DG$338)/(COUNTA($A$48:$A$338)-COUNTIF(DG$48:DG$338,"NA")-COUNTIF(DG$48:DG$338,"Absent")))),"",SUM(DG$48:DG$338)/(COUNTA($A$48:$A$338)-COUNTIF(DG$48:DG$338,"NA")-COUNTIF(DG$48:DG$338,"Absent")))</f>
        <v/>
      </c>
      <c r="DH15" s="86" t="str">
        <f aca="false">IF(ISERROR((SUM(DH$48:DH$338)/(COUNTA($A$48:$A$338)-COUNTIF(DH$48:DH$338,"NA")-COUNTIF(DH$48:DH$338,"Absent")))),"",SUM(DH$48:DH$338)/(COUNTA($A$48:$A$338)-COUNTIF(DH$48:DH$338,"NA")-COUNTIF(DH$48:DH$338,"Absent")))</f>
        <v/>
      </c>
      <c r="DI15" s="86" t="str">
        <f aca="false">IF(ISERROR((SUM(DI$48:DI$338)/(COUNTA($A$48:$A$338)-COUNTIF(DI$48:DI$338,"NA")-COUNTIF(DI$48:DI$338,"Absent")))),"",SUM(DI$48:DI$338)/(COUNTA($A$48:$A$338)-COUNTIF(DI$48:DI$338,"NA")-COUNTIF(DI$48:DI$338,"Absent")))</f>
        <v/>
      </c>
      <c r="DJ15" s="86" t="str">
        <f aca="false">IF(ISERROR((SUM(DJ$48:DJ$338)/(COUNTA($A$48:$A$338)-COUNTIF(DJ$48:DJ$338,"NA")-COUNTIF(DJ$48:DJ$338,"Absent")))),"",SUM(DJ$48:DJ$338)/(COUNTA($A$48:$A$338)-COUNTIF(DJ$48:DJ$338,"NA")-COUNTIF(DJ$48:DJ$338,"Absent")))</f>
        <v/>
      </c>
      <c r="DK15" s="86" t="str">
        <f aca="false">IF(ISERROR((SUM(DK$48:DK$338)/(COUNTA($A$48:$A$338)-COUNTIF(DK$48:DK$338,"NA")-COUNTIF(DK$48:DK$338,"Absent")))),"",SUM(DK$48:DK$338)/(COUNTA($A$48:$A$338)-COUNTIF(DK$48:DK$338,"NA")-COUNTIF(DK$48:DK$338,"Absent")))</f>
        <v/>
      </c>
      <c r="DL15" s="86" t="str">
        <f aca="false">IF(ISERROR((SUM(DL$48:DL$338)/(COUNTA($A$48:$A$338)-COUNTIF(DL$48:DL$338,"NA")-COUNTIF(DL$48:DL$338,"Absent")))),"",SUM(DL$48:DL$338)/(COUNTA($A$48:$A$338)-COUNTIF(DL$48:DL$338,"NA")-COUNTIF(DL$48:DL$338,"Absent")))</f>
        <v/>
      </c>
      <c r="DM15" s="86" t="str">
        <f aca="false">IF(ISERROR((SUM(DM$48:DM$338)/(COUNTA($A$48:$A$338)-COUNTIF(DM$48:DM$338,"NA")-COUNTIF(DM$48:DM$338,"Absent")))),"",SUM(DM$48:DM$338)/(COUNTA($A$48:$A$338)-COUNTIF(DM$48:DM$338,"NA")-COUNTIF(DM$48:DM$338,"Absent")))</f>
        <v/>
      </c>
      <c r="DN15" s="86" t="str">
        <f aca="false">IF(ISERROR((SUM(DN$48:DN$338)/(COUNTA($A$48:$A$338)-COUNTIF(DN$48:DN$338,"NA")-COUNTIF(DN$48:DN$338,"Absent")))),"",SUM(DN$48:DN$338)/(COUNTA($A$48:$A$338)-COUNTIF(DN$48:DN$338,"NA")-COUNTIF(DN$48:DN$338,"Absent")))</f>
        <v/>
      </c>
      <c r="DO15" s="86" t="str">
        <f aca="false">IF(ISERROR((SUM(DO$48:DO$338)/(COUNTA($A$48:$A$338)-COUNTIF(DO$48:DO$338,"NA")-COUNTIF(DO$48:DO$338,"Absent")))),"",SUM(DO$48:DO$338)/(COUNTA($A$48:$A$338)-COUNTIF(DO$48:DO$338,"NA")-COUNTIF(DO$48:DO$338,"Absent")))</f>
        <v/>
      </c>
      <c r="DP15" s="86" t="str">
        <f aca="false">IF(ISERROR((SUM(DP$48:DP$338)/(COUNTA($A$48:$A$338)-COUNTIF(DP$48:DP$338,"NA")-COUNTIF(DP$48:DP$338,"Absent")))),"",SUM(DP$48:DP$338)/(COUNTA($A$48:$A$338)-COUNTIF(DP$48:DP$338,"NA")-COUNTIF(DP$48:DP$338,"Absent")))</f>
        <v/>
      </c>
      <c r="DQ15" s="86" t="str">
        <f aca="false">IF(ISERROR((SUM(DQ$48:DQ$338)/(COUNTA($A$48:$A$338)-COUNTIF(DQ$48:DQ$338,"NA")-COUNTIF(DQ$48:DQ$338,"Absent")))),"",SUM(DQ$48:DQ$338)/(COUNTA($A$48:$A$338)-COUNTIF(DQ$48:DQ$338,"NA")-COUNTIF(DQ$48:DQ$338,"Absent")))</f>
        <v/>
      </c>
      <c r="DR15" s="86" t="str">
        <f aca="false">IF(ISERROR((SUM(DR$48:DR$338)/(COUNTA($A$48:$A$338)-COUNTIF(DR$48:DR$338,"NA")-COUNTIF(DR$48:DR$338,"Absent")))),"",SUM(DR$48:DR$338)/(COUNTA($A$48:$A$338)-COUNTIF(DR$48:DR$338,"NA")-COUNTIF(DR$48:DR$338,"Absent")))</f>
        <v/>
      </c>
      <c r="DS15" s="86" t="str">
        <f aca="false">IF(ISERROR((SUM(DS$48:DS$338)/(COUNTA($A$48:$A$338)-COUNTIF(DS$48:DS$338,"NA")-COUNTIF(DS$48:DS$338,"Absent")))),"",SUM(DS$48:DS$338)/(COUNTA($A$48:$A$338)-COUNTIF(DS$48:DS$338,"NA")-COUNTIF(DS$48:DS$338,"Absent")))</f>
        <v/>
      </c>
      <c r="DT15" s="86" t="str">
        <f aca="false">IF(ISERROR((SUM(DT$48:DT$338)/(COUNTA($A$48:$A$338)-COUNTIF(DT$48:DT$338,"NA")-COUNTIF(DT$48:DT$338,"Absent")))),"",SUM(DT$48:DT$338)/(COUNTA($A$48:$A$338)-COUNTIF(DT$48:DT$338,"NA")-COUNTIF(DT$48:DT$338,"Absent")))</f>
        <v/>
      </c>
      <c r="DU15" s="86" t="str">
        <f aca="false">IF(ISERROR((SUM(DU$48:DU$338)/(COUNTA($A$48:$A$338)-COUNTIF(DU$48:DU$338,"NA")-COUNTIF(DU$48:DU$338,"Absent")))),"",SUM(DU$48:DU$338)/(COUNTA($A$48:$A$338)-COUNTIF(DU$48:DU$338,"NA")-COUNTIF(DU$48:DU$338,"Absent")))</f>
        <v/>
      </c>
      <c r="DV15" s="86" t="str">
        <f aca="false">IF(ISERROR((SUM(DV$48:DV$338)/(COUNTA($A$48:$A$338)-COUNTIF(DV$48:DV$338,"NA")-COUNTIF(DV$48:DV$338,"Absent")))),"",SUM(DV$48:DV$338)/(COUNTA($A$48:$A$338)-COUNTIF(DV$48:DV$338,"NA")-COUNTIF(DV$48:DV$338,"Absent")))</f>
        <v/>
      </c>
      <c r="DW15" s="86" t="str">
        <f aca="false">IF(ISERROR((SUM(DW$48:DW$338)/(COUNTA($A$48:$A$338)-COUNTIF(DW$48:DW$338,"NA")-COUNTIF(DW$48:DW$338,"Absent")))),"",SUM(DW$48:DW$338)/(COUNTA($A$48:$A$338)-COUNTIF(DW$48:DW$338,"NA")-COUNTIF(DW$48:DW$338,"Absent")))</f>
        <v/>
      </c>
      <c r="DX15" s="86" t="str">
        <f aca="false">IF(ISERROR((SUM(DX$48:DX$338)/(COUNTA($A$48:$A$338)-COUNTIF(DX$48:DX$338,"NA")-COUNTIF(DX$48:DX$338,"Absent")))),"",SUM(DX$48:DX$338)/(COUNTA($A$48:$A$338)-COUNTIF(DX$48:DX$338,"NA")-COUNTIF(DX$48:DX$338,"Absent")))</f>
        <v/>
      </c>
      <c r="DY15" s="86" t="str">
        <f aca="false">IF(ISERROR((SUM(DY$48:DY$338)/(COUNTA($A$48:$A$338)-COUNTIF(DY$48:DY$338,"NA")-COUNTIF(DY$48:DY$338,"Absent")))),"",SUM(DY$48:DY$338)/(COUNTA($A$48:$A$338)-COUNTIF(DY$48:DY$338,"NA")-COUNTIF(DY$48:DY$338,"Absent")))</f>
        <v/>
      </c>
      <c r="DZ15" s="86" t="str">
        <f aca="false">IF(ISERROR((SUM(DZ$48:DZ$338)/(COUNTA($A$48:$A$338)-COUNTIF(DZ$48:DZ$338,"NA")-COUNTIF(DZ$48:DZ$338,"Absent")))),"",SUM(DZ$48:DZ$338)/(COUNTA($A$48:$A$338)-COUNTIF(DZ$48:DZ$338,"NA")-COUNTIF(DZ$48:DZ$338,"Absent")))</f>
        <v/>
      </c>
      <c r="EA15" s="86" t="str">
        <f aca="false">IF(ISERROR((SUM(EA$48:EA$338)/(COUNTA($A$48:$A$338)-COUNTIF(EA$48:EA$338,"NA")-COUNTIF(EA$48:EA$338,"Absent")))),"",SUM(EA$48:EA$338)/(COUNTA($A$48:$A$338)-COUNTIF(EA$48:EA$338,"NA")-COUNTIF(EA$48:EA$338,"Absent")))</f>
        <v/>
      </c>
      <c r="EB15" s="86" t="str">
        <f aca="false">IF(ISERROR((SUM(EB$48:EB$338)/(COUNTA($A$48:$A$338)-COUNTIF(EB$48:EB$338,"NA")-COUNTIF(EB$48:EB$338,"Absent")))),"",SUM(EB$48:EB$338)/(COUNTA($A$48:$A$338)-COUNTIF(EB$48:EB$338,"NA")-COUNTIF(EB$48:EB$338,"Absent")))</f>
        <v/>
      </c>
      <c r="EC15" s="86" t="str">
        <f aca="false">IF(ISERROR((SUM(EC$48:EC$338)/(COUNTA($A$48:$A$338)-COUNTIF(EC$48:EC$338,"NA")-COUNTIF(EC$48:EC$338,"Absent")))),"",SUM(EC$48:EC$338)/(COUNTA($A$48:$A$338)-COUNTIF(EC$48:EC$338,"NA")-COUNTIF(EC$48:EC$338,"Absent")))</f>
        <v/>
      </c>
      <c r="ED15" s="86" t="str">
        <f aca="false">IF(ISERROR((SUM(ED$48:ED$338)/(COUNTA($A$48:$A$338)-COUNTIF(ED$48:ED$338,"NA")-COUNTIF(ED$48:ED$338,"Absent")))),"",SUM(ED$48:ED$338)/(COUNTA($A$48:$A$338)-COUNTIF(ED$48:ED$338,"NA")-COUNTIF(ED$48:ED$338,"Absent")))</f>
        <v/>
      </c>
      <c r="EE15" s="86" t="str">
        <f aca="false">IF(ISERROR((SUM(EE$48:EE$338)/(COUNTA($A$48:$A$338)-COUNTIF(EE$48:EE$338,"NA")-COUNTIF(EE$48:EE$338,"Absent")))),"",SUM(EE$48:EE$338)/(COUNTA($A$48:$A$338)-COUNTIF(EE$48:EE$338,"NA")-COUNTIF(EE$48:EE$338,"Absent")))</f>
        <v/>
      </c>
      <c r="EF15" s="86" t="str">
        <f aca="false">IF(ISERROR((SUM(EF$48:EF$338)/(COUNTA($A$48:$A$338)-COUNTIF(EF$48:EF$338,"NA")-COUNTIF(EF$48:EF$338,"Absent")))),"",SUM(EF$48:EF$338)/(COUNTA($A$48:$A$338)-COUNTIF(EF$48:EF$338,"NA")-COUNTIF(EF$48:EF$338,"Absent")))</f>
        <v/>
      </c>
      <c r="EG15" s="86" t="str">
        <f aca="false">IF(ISERROR((SUM(EG$48:EG$338)/(COUNTA($A$48:$A$338)-COUNTIF(EG$48:EG$338,"NA")-COUNTIF(EG$48:EG$338,"Absent")))),"",SUM(EG$48:EG$338)/(COUNTA($A$48:$A$338)-COUNTIF(EG$48:EG$338,"NA")-COUNTIF(EG$48:EG$338,"Absent")))</f>
        <v/>
      </c>
      <c r="EH15" s="86" t="str">
        <f aca="false">IF(ISERROR((SUM(EH$48:EH$338)/(COUNTA($A$48:$A$338)-COUNTIF(EH$48:EH$338,"NA")-COUNTIF(EH$48:EH$338,"Absent")))),"",SUM(EH$48:EH$338)/(COUNTA($A$48:$A$338)-COUNTIF(EH$48:EH$338,"NA")-COUNTIF(EH$48:EH$338,"Absent")))</f>
        <v/>
      </c>
      <c r="EI15" s="86" t="str">
        <f aca="false">IF(ISERROR((SUM(EI$48:EI$338)/(COUNTA($A$48:$A$338)-COUNTIF(EI$48:EI$338,"NA")-COUNTIF(EI$48:EI$338,"Absent")))),"",SUM(EI$48:EI$338)/(COUNTA($A$48:$A$338)-COUNTIF(EI$48:EI$338,"NA")-COUNTIF(EI$48:EI$338,"Absent")))</f>
        <v/>
      </c>
      <c r="EJ15" s="86" t="str">
        <f aca="false">IF(ISERROR((SUM(EJ$48:EJ$338)/(COUNTA($A$48:$A$338)-COUNTIF(EJ$48:EJ$338,"NA")-COUNTIF(EJ$48:EJ$338,"Absent")))),"",SUM(EJ$48:EJ$338)/(COUNTA($A$48:$A$338)-COUNTIF(EJ$48:EJ$338,"NA")-COUNTIF(EJ$48:EJ$338,"Absent")))</f>
        <v/>
      </c>
      <c r="EK15" s="86" t="str">
        <f aca="false">IF(ISERROR((SUM(EK$48:EK$338)/(COUNTA($A$48:$A$338)-COUNTIF(EK$48:EK$338,"NA")-COUNTIF(EK$48:EK$338,"Absent")))),"",SUM(EK$48:EK$338)/(COUNTA($A$48:$A$338)-COUNTIF(EK$48:EK$338,"NA")-COUNTIF(EK$48:EK$338,"Absent")))</f>
        <v/>
      </c>
      <c r="EL15" s="86" t="str">
        <f aca="false">IF(ISERROR((SUM(EL$48:EL$338)/(COUNTA($A$48:$A$338)-COUNTIF(EL$48:EL$338,"NA")-COUNTIF(EL$48:EL$338,"Absent")))),"",SUM(EL$48:EL$338)/(COUNTA($A$48:$A$338)-COUNTIF(EL$48:EL$338,"NA")-COUNTIF(EL$48:EL$338,"Absent")))</f>
        <v/>
      </c>
      <c r="EM15" s="86" t="str">
        <f aca="false">IF(ISERROR((SUM(EM$48:EM$338)/(COUNTA($A$48:$A$338)-COUNTIF(EM$48:EM$338,"NA")-COUNTIF(EM$48:EM$338,"Absent")))),"",SUM(EM$48:EM$338)/(COUNTA($A$48:$A$338)-COUNTIF(EM$48:EM$338,"NA")-COUNTIF(EM$48:EM$338,"Absent")))</f>
        <v/>
      </c>
      <c r="EN15" s="86" t="str">
        <f aca="false">IF(ISERROR((SUM(EN$48:EN$338)/(COUNTA($A$48:$A$338)-COUNTIF(EN$48:EN$338,"NA")-COUNTIF(EN$48:EN$338,"Absent")))),"",SUM(EN$48:EN$338)/(COUNTA($A$48:$A$338)-COUNTIF(EN$48:EN$338,"NA")-COUNTIF(EN$48:EN$338,"Absent")))</f>
        <v/>
      </c>
      <c r="EO15" s="86" t="str">
        <f aca="false">IF(ISERROR((SUM(EO$48:EO$338)/(COUNTA($A$48:$A$338)-COUNTIF(EO$48:EO$338,"NA")-COUNTIF(EO$48:EO$338,"Absent")))),"",SUM(EO$48:EO$338)/(COUNTA($A$48:$A$338)-COUNTIF(EO$48:EO$338,"NA")-COUNTIF(EO$48:EO$338,"Absent")))</f>
        <v/>
      </c>
      <c r="EP15" s="86" t="str">
        <f aca="false">IF(ISERROR((SUM(EP$48:EP$338)/(COUNTA($A$48:$A$338)-COUNTIF(EP$48:EP$338,"NA")-COUNTIF(EP$48:EP$338,"Absent")))),"",SUM(EP$48:EP$338)/(COUNTA($A$48:$A$338)-COUNTIF(EP$48:EP$338,"NA")-COUNTIF(EP$48:EP$338,"Absent")))</f>
        <v/>
      </c>
      <c r="EQ15" s="86" t="str">
        <f aca="false">IF(ISERROR((SUM(EQ$48:EQ$338)/(COUNTA($A$48:$A$338)-COUNTIF(EQ$48:EQ$338,"NA")-COUNTIF(EQ$48:EQ$338,"Absent")))),"",SUM(EQ$48:EQ$338)/(COUNTA($A$48:$A$338)-COUNTIF(EQ$48:EQ$338,"NA")-COUNTIF(EQ$48:EQ$338,"Absent")))</f>
        <v/>
      </c>
      <c r="ER15" s="86" t="str">
        <f aca="false">IF(ISERROR((SUM(ER$48:ER$338)/(COUNTA($A$48:$A$338)-COUNTIF(ER$48:ER$338,"NA")-COUNTIF(ER$48:ER$338,"Absent")))),"",SUM(ER$48:ER$338)/(COUNTA($A$48:$A$338)-COUNTIF(ER$48:ER$338,"NA")-COUNTIF(ER$48:ER$338,"Absent")))</f>
        <v/>
      </c>
      <c r="ES15" s="86" t="str">
        <f aca="false">IF(ISERROR((SUM(ES$48:ES$338)/(COUNTA($A$48:$A$338)-COUNTIF(ES$48:ES$338,"NA")-COUNTIF(ES$48:ES$338,"Absent")))),"",SUM(ES$48:ES$338)/(COUNTA($A$48:$A$338)-COUNTIF(ES$48:ES$338,"NA")-COUNTIF(ES$48:ES$338,"Absent")))</f>
        <v/>
      </c>
      <c r="ET15" s="86" t="str">
        <f aca="false">IF(ISERROR((SUM(ET$48:ET$338)/(COUNTA($A$48:$A$338)-COUNTIF(ET$48:ET$338,"NA")-COUNTIF(ET$48:ET$338,"Absent")))),"",SUM(ET$48:ET$338)/(COUNTA($A$48:$A$338)-COUNTIF(ET$48:ET$338,"NA")-COUNTIF(ET$48:ET$338,"Absent")))</f>
        <v/>
      </c>
      <c r="EU15" s="86" t="str">
        <f aca="false">IF(ISERROR((SUM(EU$48:EU$338)/(COUNTA($A$48:$A$338)-COUNTIF(EU$48:EU$338,"NA")-COUNTIF(EU$48:EU$338,"Absent")))),"",SUM(EU$48:EU$338)/(COUNTA($A$48:$A$338)-COUNTIF(EU$48:EU$338,"NA")-COUNTIF(EU$48:EU$338,"Absent")))</f>
        <v/>
      </c>
      <c r="EV15" s="86" t="str">
        <f aca="false">IF(ISERROR((SUM(EV$48:EV$338)/(COUNTA($A$48:$A$338)-COUNTIF(EV$48:EV$338,"NA")-COUNTIF(EV$48:EV$338,"Absent")))),"",SUM(EV$48:EV$338)/(COUNTA($A$48:$A$338)-COUNTIF(EV$48:EV$338,"NA")-COUNTIF(EV$48:EV$338,"Absent")))</f>
        <v/>
      </c>
      <c r="EW15" s="86" t="str">
        <f aca="false">IF(ISERROR((SUM(EW$48:EW$338)/(COUNTA($A$48:$A$338)-COUNTIF(EW$48:EW$338,"NA")-COUNTIF(EW$48:EW$338,"Absent")))),"",SUM(EW$48:EW$338)/(COUNTA($A$48:$A$338)-COUNTIF(EW$48:EW$338,"NA")-COUNTIF(EW$48:EW$338,"Absent")))</f>
        <v/>
      </c>
      <c r="EX15" s="86" t="str">
        <f aca="false">IF(ISERROR((SUM(EX$48:EX$338)/(COUNTA($A$48:$A$338)-COUNTIF(EX$48:EX$338,"NA")-COUNTIF(EX$48:EX$338,"Absent")))),"",SUM(EX$48:EX$338)/(COUNTA($A$48:$A$338)-COUNTIF(EX$48:EX$338,"NA")-COUNTIF(EX$48:EX$338,"Absent")))</f>
        <v/>
      </c>
      <c r="EY15" s="86" t="str">
        <f aca="false">IF(ISERROR((SUM(EY$48:EY$338)/(COUNTA($A$48:$A$338)-COUNTIF(EY$48:EY$338,"NA")-COUNTIF(EY$48:EY$338,"Absent")))),"",SUM(EY$48:EY$338)/(COUNTA($A$48:$A$338)-COUNTIF(EY$48:EY$338,"NA")-COUNTIF(EY$48:EY$338,"Absent")))</f>
        <v/>
      </c>
      <c r="EZ15" s="86" t="str">
        <f aca="false">IF(ISERROR((SUM(EZ$48:EZ$338)/(COUNTA($A$48:$A$338)-COUNTIF(EZ$48:EZ$338,"NA")-COUNTIF(EZ$48:EZ$338,"Absent")))),"",SUM(EZ$48:EZ$338)/(COUNTA($A$48:$A$338)-COUNTIF(EZ$48:EZ$338,"NA")-COUNTIF(EZ$48:EZ$338,"Absent")))</f>
        <v/>
      </c>
      <c r="FA15" s="86" t="str">
        <f aca="false">IF(ISERROR((SUM(FA$48:FA$338)/(COUNTA($A$48:$A$338)-COUNTIF(FA$48:FA$338,"NA")-COUNTIF(FA$48:FA$338,"Absent")))),"",SUM(FA$48:FA$338)/(COUNTA($A$48:$A$338)-COUNTIF(FA$48:FA$338,"NA")-COUNTIF(FA$48:FA$338,"Absent")))</f>
        <v/>
      </c>
      <c r="FB15" s="86" t="str">
        <f aca="false">IF(ISERROR((SUM(FB$48:FB$338)/(COUNTA($A$48:$A$338)-COUNTIF(FB$48:FB$338,"NA")-COUNTIF(FB$48:FB$338,"Absent")))),"",SUM(FB$48:FB$338)/(COUNTA($A$48:$A$338)-COUNTIF(FB$48:FB$338,"NA")-COUNTIF(FB$48:FB$338,"Absent")))</f>
        <v/>
      </c>
      <c r="FC15" s="86" t="str">
        <f aca="false">IF(ISERROR((SUM(FC$48:FC$338)/(COUNTA($A$48:$A$338)-COUNTIF(FC$48:FC$338,"NA")-COUNTIF(FC$48:FC$338,"Absent")))),"",SUM(FC$48:FC$338)/(COUNTA($A$48:$A$338)-COUNTIF(FC$48:FC$338,"NA")-COUNTIF(FC$48:FC$338,"Absent")))</f>
        <v/>
      </c>
      <c r="FD15" s="86" t="str">
        <f aca="false">IF(ISERROR((SUM(FD$48:FD$338)/(COUNTA($A$48:$A$338)-COUNTIF(FD$48:FD$338,"NA")-COUNTIF(FD$48:FD$338,"Absent")))),"",SUM(FD$48:FD$338)/(COUNTA($A$48:$A$338)-COUNTIF(FD$48:FD$338,"NA")-COUNTIF(FD$48:FD$338,"Absent")))</f>
        <v/>
      </c>
      <c r="FE15" s="86" t="str">
        <f aca="false">IF(ISERROR((SUM(FE$48:FE$338)/(COUNTA($A$48:$A$338)-COUNTIF(FE$48:FE$338,"NA")-COUNTIF(FE$48:FE$338,"Absent")))),"",SUM(FE$48:FE$338)/(COUNTA($A$48:$A$338)-COUNTIF(FE$48:FE$338,"NA")-COUNTIF(FE$48:FE$338,"Absent")))</f>
        <v/>
      </c>
      <c r="FF15" s="86" t="str">
        <f aca="false">IF(ISERROR((SUM(FF$48:FF$338)/(COUNTA($A$48:$A$338)-COUNTIF(FF$48:FF$338,"NA")-COUNTIF(FF$48:FF$338,"Absent")))),"",SUM(FF$48:FF$338)/(COUNTA($A$48:$A$338)-COUNTIF(FF$48:FF$338,"NA")-COUNTIF(FF$48:FF$338,"Absent")))</f>
        <v/>
      </c>
      <c r="FG15" s="86" t="str">
        <f aca="false">IF(ISERROR((SUM(FG$48:FG$338)/(COUNTA($A$48:$A$338)-COUNTIF(FG$48:FG$338,"NA")-COUNTIF(FG$48:FG$338,"Absent")))),"",SUM(FG$48:FG$338)/(COUNTA($A$48:$A$338)-COUNTIF(FG$48:FG$338,"NA")-COUNTIF(FG$48:FG$338,"Absent")))</f>
        <v/>
      </c>
      <c r="FH15" s="86" t="str">
        <f aca="false">IF(ISERROR((SUM(FH$48:FH$338)/(COUNTA($A$48:$A$338)-COUNTIF(FH$48:FH$338,"NA")-COUNTIF(FH$48:FH$338,"Absent")))),"",SUM(FH$48:FH$338)/(COUNTA($A$48:$A$338)-COUNTIF(FH$48:FH$338,"NA")-COUNTIF(FH$48:FH$338,"Absent")))</f>
        <v/>
      </c>
      <c r="FI15" s="86" t="str">
        <f aca="false">IF(ISERROR((SUM(FI$48:FI$338)/(COUNTA($A$48:$A$338)-COUNTIF(FI$48:FI$338,"NA")-COUNTIF(FI$48:FI$338,"Absent")))),"",SUM(FI$48:FI$338)/(COUNTA($A$48:$A$338)-COUNTIF(FI$48:FI$338,"NA")-COUNTIF(FI$48:FI$338,"Absent")))</f>
        <v/>
      </c>
      <c r="FJ15" s="86" t="str">
        <f aca="false">IF(ISERROR((SUM(FJ$48:FJ$338)/(COUNTA($A$48:$A$338)-COUNTIF(FJ$48:FJ$338,"NA")-COUNTIF(FJ$48:FJ$338,"Absent")))),"",SUM(FJ$48:FJ$338)/(COUNTA($A$48:$A$338)-COUNTIF(FJ$48:FJ$338,"NA")-COUNTIF(FJ$48:FJ$338,"Absent")))</f>
        <v/>
      </c>
    </row>
    <row r="16" customFormat="false" ht="15.75" hidden="true" customHeight="false" outlineLevel="0" collapsed="false">
      <c r="A16" s="72"/>
      <c r="B16" s="73"/>
      <c r="C16" s="80"/>
      <c r="D16" s="88" t="s">
        <v>22</v>
      </c>
      <c r="E16" s="82" t="n">
        <f aca="false">IF(ISERROR(SUMIF($O$11:$IV$11,"LG"&amp;E9,$O$14:$IV$14)),"",SUMIF($O$11:$IV$11,"LG"&amp;E9,$O$14:$IV$14))</f>
        <v>0</v>
      </c>
      <c r="F16" s="83" t="n">
        <f aca="false">IF(ISERROR(SUMIF($O$11:$IV$11,"LG"&amp;F9,$O$14:$IV$14)),"",SUMIF($O$11:$IV$11,"LG"&amp;F9,$O$14:$IV$14))</f>
        <v>0</v>
      </c>
      <c r="G16" s="84" t="n">
        <f aca="false">IF(ISERROR(SUMIF($O$11:$IV$11,"LG"&amp;G9,$O$14:$IV$14)),"",SUMIF($O$11:$IV$11,"LG"&amp;G9,$O$14:$IV$14))</f>
        <v>0</v>
      </c>
      <c r="H16" s="84" t="n">
        <f aca="false">IF(ISERROR(SUMIF($O$11:$IV$11,"LG"&amp;H9,$O$14:$IV$14)),"",SUMIF($O$11:$IV$11,"LG"&amp;H9,$O$14:$IV$14))</f>
        <v>0</v>
      </c>
      <c r="I16" s="84" t="n">
        <f aca="false">IF(ISERROR(SUMIF($O$11:$IV$11,"LG"&amp;I9,$O$14:$IV$14)),"",SUMIF($O$11:$IV$11,"LG"&amp;I9,$O$14:$IV$14))</f>
        <v>0</v>
      </c>
      <c r="J16" s="84" t="n">
        <f aca="false">IF(ISERROR(SUMIF($O$11:$IV$11,"LG"&amp;J9,$O$14:$IV$14)),"",SUMIF($O$11:$IV$11,"LG"&amp;J9,$O$14:$IV$14))</f>
        <v>0</v>
      </c>
      <c r="K16" s="84" t="n">
        <f aca="false">IF(ISERROR(SUMIF($O$11:$IV$11,"LG"&amp;K9,$O$14:$IV$14)),"",SUMIF($O$11:$IV$11,"LG"&amp;K9,$O$14:$IV$14))</f>
        <v>0</v>
      </c>
      <c r="L16" s="84" t="n">
        <f aca="false">IF(ISERROR(SUMIF($O$11:$IV$11,"LG"&amp;L9,$O$14:$IV$14)),"",SUMIF($O$11:$IV$11,"LG"&amp;L9,$O$14:$IV$14))</f>
        <v>0</v>
      </c>
      <c r="M16" s="84" t="n">
        <f aca="false">IF(ISERROR(SUMIF($O$11:$IV$11,"LG"&amp;M9,$O$14:$IV$14)),"",SUMIF($O$11:$IV$11,"LG"&amp;M9,$O$14:$IV$14))</f>
        <v>0</v>
      </c>
      <c r="N16" s="85" t="n">
        <f aca="false">IF(ISERROR(SUMIF($O$11:$IV$11,"LG"&amp;N9,$O$14:$IV$14)),"",SUMIF($O$11:$IV$11,"LG"&amp;N9,$O$14:$IV$14))</f>
        <v>0</v>
      </c>
      <c r="O16" s="86" t="str">
        <f aca="false">IF(ISERROR(SUMIF($B$48:$B$338,$B$38,O$48:O$338)/SUMPRODUCT((($B$48:$B$338)=$B$38)*((O$48:O$338)&lt;&gt;"NA"))),"",SUMIF($B$48:$B$338,$B$38,O$48:O$338)/SUMPRODUCT((($B$48:$B$338)=$B$38)*((O$48:O$338)&lt;&gt;"NA")))</f>
        <v/>
      </c>
      <c r="P16" s="86" t="str">
        <f aca="false">IF(ISERROR(SUMIF($B$48:$B$338,$B$38,P$48:P$338)/SUMPRODUCT((($B$48:$B$338)=$B$38)*((P$48:P$338)&lt;&gt;"NA"))),"",SUMIF($B$48:$B$338,$B$38,P$48:P$338)/SUMPRODUCT((($B$48:$B$338)=$B$38)*((P$48:P$338)&lt;&gt;"NA")))</f>
        <v/>
      </c>
      <c r="Q16" s="86" t="str">
        <f aca="false">IF(ISERROR(SUMIF($B$48:$B$338,$B$38,Q$48:Q$338)/SUMPRODUCT((($B$48:$B$338)=$B$38)*((Q$48:Q$338)&lt;&gt;"NA"))),"",SUMIF($B$48:$B$338,$B$38,Q$48:Q$338)/SUMPRODUCT((($B$48:$B$338)=$B$38)*((Q$48:Q$338)&lt;&gt;"NA")))</f>
        <v/>
      </c>
      <c r="R16" s="86" t="str">
        <f aca="false">IF(ISERROR(SUMIF($B$48:$B$338,$B$38,R$48:R$338)/SUMPRODUCT((($B$48:$B$338)=$B$38)*((R$48:R$338)&lt;&gt;"NA"))),"",SUMIF($B$48:$B$338,$B$38,R$48:R$338)/SUMPRODUCT((($B$48:$B$338)=$B$38)*((R$48:R$338)&lt;&gt;"NA")))</f>
        <v/>
      </c>
      <c r="S16" s="86" t="str">
        <f aca="false">IF(ISERROR(SUMIF($B$48:$B$338,$B$38,S$48:S$338)/SUMPRODUCT((($B$48:$B$338)=$B$38)*((S$48:S$338)&lt;&gt;"NA"))),"",SUMIF($B$48:$B$338,$B$38,S$48:S$338)/SUMPRODUCT((($B$48:$B$338)=$B$38)*((S$48:S$338)&lt;&gt;"NA")))</f>
        <v/>
      </c>
      <c r="T16" s="86" t="str">
        <f aca="false">IF(ISERROR(SUMIF($B$48:$B$338,$B$38,T$48:T$338)/SUMPRODUCT((($B$48:$B$338)=$B$38)*((T$48:T$338)&lt;&gt;"NA"))),"",SUMIF($B$48:$B$338,$B$38,T$48:T$338)/SUMPRODUCT((($B$48:$B$338)=$B$38)*((T$48:T$338)&lt;&gt;"NA")))</f>
        <v/>
      </c>
      <c r="U16" s="86" t="str">
        <f aca="false">IF(ISERROR(SUMIF($B$48:$B$338,$B$38,U$48:U$338)/SUMPRODUCT((($B$48:$B$338)=$B$38)*((U$48:U$338)&lt;&gt;"NA"))),"",SUMIF($B$48:$B$338,$B$38,U$48:U$338)/SUMPRODUCT((($B$48:$B$338)=$B$38)*((U$48:U$338)&lt;&gt;"NA")))</f>
        <v/>
      </c>
      <c r="V16" s="86" t="str">
        <f aca="false">IF(ISERROR(SUMIF($B$48:$B$338,$B$38,V$48:V$338)/SUMPRODUCT((($B$48:$B$338)=$B$38)*((V$48:V$338)&lt;&gt;"NA"))),"",SUMIF($B$48:$B$338,$B$38,V$48:V$338)/SUMPRODUCT((($B$48:$B$338)=$B$38)*((V$48:V$338)&lt;&gt;"NA")))</f>
        <v/>
      </c>
      <c r="W16" s="86" t="str">
        <f aca="false">IF(ISERROR(SUMIF($B$48:$B$338,$B$38,W$48:W$338)/SUMPRODUCT((($B$48:$B$338)=$B$38)*((W$48:W$338)&lt;&gt;"NA"))),"",SUMIF($B$48:$B$338,$B$38,W$48:W$338)/SUMPRODUCT((($B$48:$B$338)=$B$38)*((W$48:W$338)&lt;&gt;"NA")))</f>
        <v/>
      </c>
      <c r="X16" s="86" t="str">
        <f aca="false">IF(ISERROR(SUMIF($B$48:$B$338,$B$38,X$48:X$338)/SUMPRODUCT((($B$48:$B$338)=$B$38)*((X$48:X$338)&lt;&gt;"NA"))),"",SUMIF($B$48:$B$338,$B$38,X$48:X$338)/SUMPRODUCT((($B$48:$B$338)=$B$38)*((X$48:X$338)&lt;&gt;"NA")))</f>
        <v/>
      </c>
      <c r="Y16" s="86" t="str">
        <f aca="false">IF(ISERROR(SUMIF($B$48:$B$338,$B$38,Y$48:Y$338)/SUMPRODUCT((($B$48:$B$338)=$B$38)*((Y$48:Y$338)&lt;&gt;"NA"))),"",SUMIF($B$48:$B$338,$B$38,Y$48:Y$338)/SUMPRODUCT((($B$48:$B$338)=$B$38)*((Y$48:Y$338)&lt;&gt;"NA")))</f>
        <v/>
      </c>
      <c r="Z16" s="86" t="str">
        <f aca="false">IF(ISERROR(SUMIF($B$48:$B$338,$B$38,Z$48:Z$338)/SUMPRODUCT((($B$48:$B$338)=$B$38)*((Z$48:Z$338)&lt;&gt;"NA"))),"",SUMIF($B$48:$B$338,$B$38,Z$48:Z$338)/SUMPRODUCT((($B$48:$B$338)=$B$38)*((Z$48:Z$338)&lt;&gt;"NA")))</f>
        <v/>
      </c>
      <c r="AA16" s="86" t="str">
        <f aca="false">IF(ISERROR(SUMIF($B$48:$B$338,$B$38,AA$48:AA$338)/SUMPRODUCT((($B$48:$B$338)=$B$38)*((AA$48:AA$338)&lt;&gt;"NA"))),"",SUMIF($B$48:$B$338,$B$38,AA$48:AA$338)/SUMPRODUCT((($B$48:$B$338)=$B$38)*((AA$48:AA$338)&lt;&gt;"NA")))</f>
        <v/>
      </c>
      <c r="AB16" s="86" t="str">
        <f aca="false">IF(ISERROR(SUMIF($B$48:$B$338,$B$38,AB$48:AB$338)/SUMPRODUCT((($B$48:$B$338)=$B$38)*((AB$48:AB$338)&lt;&gt;"NA"))),"",SUMIF($B$48:$B$338,$B$38,AB$48:AB$338)/SUMPRODUCT((($B$48:$B$338)=$B$38)*((AB$48:AB$338)&lt;&gt;"NA")))</f>
        <v/>
      </c>
      <c r="AC16" s="86" t="str">
        <f aca="false">IF(ISERROR(SUMIF($B$48:$B$338,$B$38,AC$48:AC$338)/SUMPRODUCT((($B$48:$B$338)=$B$38)*((AC$48:AC$338)&lt;&gt;"NA"))),"",SUMIF($B$48:$B$338,$B$38,AC$48:AC$338)/SUMPRODUCT((($B$48:$B$338)=$B$38)*((AC$48:AC$338)&lt;&gt;"NA")))</f>
        <v/>
      </c>
      <c r="AD16" s="86" t="str">
        <f aca="false">IF(ISERROR(SUMIF($B$48:$B$338,$B$38,AD$48:AD$338)/SUMPRODUCT((($B$48:$B$338)=$B$38)*((AD$48:AD$338)&lt;&gt;"NA"))),"",SUMIF($B$48:$B$338,$B$38,AD$48:AD$338)/SUMPRODUCT((($B$48:$B$338)=$B$38)*((AD$48:AD$338)&lt;&gt;"NA")))</f>
        <v/>
      </c>
      <c r="AE16" s="86" t="str">
        <f aca="false">IF(ISERROR(SUMIF($B$48:$B$338,$B$38,AE$48:AE$338)/SUMPRODUCT((($B$48:$B$338)=$B$38)*((AE$48:AE$338)&lt;&gt;"NA"))),"",SUMIF($B$48:$B$338,$B$38,AE$48:AE$338)/SUMPRODUCT((($B$48:$B$338)=$B$38)*((AE$48:AE$338)&lt;&gt;"NA")))</f>
        <v/>
      </c>
      <c r="AF16" s="86" t="str">
        <f aca="false">IF(ISERROR(SUMIF($B$48:$B$338,$B$38,AF$48:AF$338)/SUMPRODUCT((($B$48:$B$338)=$B$38)*((AF$48:AF$338)&lt;&gt;"NA"))),"",SUMIF($B$48:$B$338,$B$38,AF$48:AF$338)/SUMPRODUCT((($B$48:$B$338)=$B$38)*((AF$48:AF$338)&lt;&gt;"NA")))</f>
        <v/>
      </c>
      <c r="AG16" s="86" t="str">
        <f aca="false">IF(ISERROR(SUMIF($B$48:$B$338,$B$38,AG$48:AG$338)/SUMPRODUCT((($B$48:$B$338)=$B$38)*((AG$48:AG$338)&lt;&gt;"NA"))),"",SUMIF($B$48:$B$338,$B$38,AG$48:AG$338)/SUMPRODUCT((($B$48:$B$338)=$B$38)*((AG$48:AG$338)&lt;&gt;"NA")))</f>
        <v/>
      </c>
      <c r="AH16" s="86" t="str">
        <f aca="false">IF(ISERROR(SUMIF($B$48:$B$338,$B$38,AH$48:AH$338)/SUMPRODUCT((($B$48:$B$338)=$B$38)*((AH$48:AH$338)&lt;&gt;"NA"))),"",SUMIF($B$48:$B$338,$B$38,AH$48:AH$338)/SUMPRODUCT((($B$48:$B$338)=$B$38)*((AH$48:AH$338)&lt;&gt;"NA")))</f>
        <v/>
      </c>
      <c r="AI16" s="86" t="str">
        <f aca="false">IF(ISERROR(SUMIF($B$48:$B$338,$B$38,AI$48:AI$338)/SUMPRODUCT((($B$48:$B$338)=$B$38)*((AI$48:AI$338)&lt;&gt;"NA"))),"",SUMIF($B$48:$B$338,$B$38,AI$48:AI$338)/SUMPRODUCT((($B$48:$B$338)=$B$38)*((AI$48:AI$338)&lt;&gt;"NA")))</f>
        <v/>
      </c>
      <c r="AJ16" s="86" t="str">
        <f aca="false">IF(ISERROR(SUMIF($B$48:$B$338,$B$38,AJ$48:AJ$338)/SUMPRODUCT((($B$48:$B$338)=$B$38)*((AJ$48:AJ$338)&lt;&gt;"NA"))),"",SUMIF($B$48:$B$338,$B$38,AJ$48:AJ$338)/SUMPRODUCT((($B$48:$B$338)=$B$38)*((AJ$48:AJ$338)&lt;&gt;"NA")))</f>
        <v/>
      </c>
      <c r="AK16" s="86" t="str">
        <f aca="false">IF(ISERROR(SUMIF($B$48:$B$338,$B$38,AK$48:AK$338)/SUMPRODUCT((($B$48:$B$338)=$B$38)*((AK$48:AK$338)&lt;&gt;"NA"))),"",SUMIF($B$48:$B$338,$B$38,AK$48:AK$338)/SUMPRODUCT((($B$48:$B$338)=$B$38)*((AK$48:AK$338)&lt;&gt;"NA")))</f>
        <v/>
      </c>
      <c r="AL16" s="86" t="str">
        <f aca="false">IF(ISERROR(SUMIF($B$48:$B$338,$B$38,AL$48:AL$338)/SUMPRODUCT((($B$48:$B$338)=$B$38)*((AL$48:AL$338)&lt;&gt;"NA"))),"",SUMIF($B$48:$B$338,$B$38,AL$48:AL$338)/SUMPRODUCT((($B$48:$B$338)=$B$38)*((AL$48:AL$338)&lt;&gt;"NA")))</f>
        <v/>
      </c>
      <c r="AM16" s="86" t="str">
        <f aca="false">IF(ISERROR(SUMIF($B$48:$B$338,$B$38,AM$48:AM$338)/SUMPRODUCT((($B$48:$B$338)=$B$38)*((AM$48:AM$338)&lt;&gt;"NA"))),"",SUMIF($B$48:$B$338,$B$38,AM$48:AM$338)/SUMPRODUCT((($B$48:$B$338)=$B$38)*((AM$48:AM$338)&lt;&gt;"NA")))</f>
        <v/>
      </c>
      <c r="AN16" s="86" t="str">
        <f aca="false">IF(ISERROR(SUMIF($B$48:$B$338,$B$38,AN$48:AN$338)/SUMPRODUCT((($B$48:$B$338)=$B$38)*((AN$48:AN$338)&lt;&gt;"NA"))),"",SUMIF($B$48:$B$338,$B$38,AN$48:AN$338)/SUMPRODUCT((($B$48:$B$338)=$B$38)*((AN$48:AN$338)&lt;&gt;"NA")))</f>
        <v/>
      </c>
      <c r="AO16" s="86" t="str">
        <f aca="false">IF(ISERROR(SUMIF($B$48:$B$338,$B$38,AO$48:AO$338)/SUMPRODUCT((($B$48:$B$338)=$B$38)*((AO$48:AO$338)&lt;&gt;"NA"))),"",SUMIF($B$48:$B$338,$B$38,AO$48:AO$338)/SUMPRODUCT((($B$48:$B$338)=$B$38)*((AO$48:AO$338)&lt;&gt;"NA")))</f>
        <v/>
      </c>
      <c r="AP16" s="86" t="str">
        <f aca="false">IF(ISERROR(SUMIF($B$48:$B$338,$B$38,AP$48:AP$338)/SUMPRODUCT((($B$48:$B$338)=$B$38)*((AP$48:AP$338)&lt;&gt;"NA"))),"",SUMIF($B$48:$B$338,$B$38,AP$48:AP$338)/SUMPRODUCT((($B$48:$B$338)=$B$38)*((AP$48:AP$338)&lt;&gt;"NA")))</f>
        <v/>
      </c>
      <c r="AQ16" s="86" t="str">
        <f aca="false">IF(ISERROR(SUMIF($B$48:$B$338,$B$38,AQ$48:AQ$338)/SUMPRODUCT((($B$48:$B$338)=$B$38)*((AQ$48:AQ$338)&lt;&gt;"NA"))),"",SUMIF($B$48:$B$338,$B$38,AQ$48:AQ$338)/SUMPRODUCT((($B$48:$B$338)=$B$38)*((AQ$48:AQ$338)&lt;&gt;"NA")))</f>
        <v/>
      </c>
      <c r="AR16" s="86" t="str">
        <f aca="false">IF(ISERROR(SUMIF($B$48:$B$338,$B$38,AR$48:AR$338)/SUMPRODUCT((($B$48:$B$338)=$B$38)*((AR$48:AR$338)&lt;&gt;"NA"))),"",SUMIF($B$48:$B$338,$B$38,AR$48:AR$338)/SUMPRODUCT((($B$48:$B$338)=$B$38)*((AR$48:AR$338)&lt;&gt;"NA")))</f>
        <v/>
      </c>
      <c r="AS16" s="86" t="str">
        <f aca="false">IF(ISERROR(SUMIF($B$48:$B$338,$B$38,AS$48:AS$338)/SUMPRODUCT((($B$48:$B$338)=$B$38)*((AS$48:AS$338)&lt;&gt;"NA"))),"",SUMIF($B$48:$B$338,$B$38,AS$48:AS$338)/SUMPRODUCT((($B$48:$B$338)=$B$38)*((AS$48:AS$338)&lt;&gt;"NA")))</f>
        <v/>
      </c>
      <c r="AT16" s="86" t="str">
        <f aca="false">IF(ISERROR(SUMIF($B$48:$B$338,$B$38,AT$48:AT$338)/SUMPRODUCT((($B$48:$B$338)=$B$38)*((AT$48:AT$338)&lt;&gt;"NA"))),"",SUMIF($B$48:$B$338,$B$38,AT$48:AT$338)/SUMPRODUCT((($B$48:$B$338)=$B$38)*((AT$48:AT$338)&lt;&gt;"NA")))</f>
        <v/>
      </c>
      <c r="AU16" s="86" t="str">
        <f aca="false">IF(ISERROR(SUMIF($B$48:$B$338,$B$38,AU$48:AU$338)/SUMPRODUCT((($B$48:$B$338)=$B$38)*((AU$48:AU$338)&lt;&gt;"NA"))),"",SUMIF($B$48:$B$338,$B$38,AU$48:AU$338)/SUMPRODUCT((($B$48:$B$338)=$B$38)*((AU$48:AU$338)&lt;&gt;"NA")))</f>
        <v/>
      </c>
      <c r="AV16" s="86" t="str">
        <f aca="false">IF(ISERROR(SUMIF($B$48:$B$338,$B$38,AV$48:AV$338)/SUMPRODUCT((($B$48:$B$338)=$B$38)*((AV$48:AV$338)&lt;&gt;"NA"))),"",SUMIF($B$48:$B$338,$B$38,AV$48:AV$338)/SUMPRODUCT((($B$48:$B$338)=$B$38)*((AV$48:AV$338)&lt;&gt;"NA")))</f>
        <v/>
      </c>
      <c r="AW16" s="86" t="str">
        <f aca="false">IF(ISERROR(SUMIF($B$48:$B$338,$B$38,AW$48:AW$338)/SUMPRODUCT((($B$48:$B$338)=$B$38)*((AW$48:AW$338)&lt;&gt;"NA"))),"",SUMIF($B$48:$B$338,$B$38,AW$48:AW$338)/SUMPRODUCT((($B$48:$B$338)=$B$38)*((AW$48:AW$338)&lt;&gt;"NA")))</f>
        <v/>
      </c>
      <c r="AX16" s="86" t="str">
        <f aca="false">IF(ISERROR(SUMIF($B$48:$B$338,$B$38,AX$48:AX$338)/SUMPRODUCT((($B$48:$B$338)=$B$38)*((AX$48:AX$338)&lt;&gt;"NA"))),"",SUMIF($B$48:$B$338,$B$38,AX$48:AX$338)/SUMPRODUCT((($B$48:$B$338)=$B$38)*((AX$48:AX$338)&lt;&gt;"NA")))</f>
        <v/>
      </c>
      <c r="AY16" s="86" t="str">
        <f aca="false">IF(ISERROR(SUMIF($B$48:$B$338,$B$38,AY$48:AY$338)/SUMPRODUCT((($B$48:$B$338)=$B$38)*((AY$48:AY$338)&lt;&gt;"NA"))),"",SUMIF($B$48:$B$338,$B$38,AY$48:AY$338)/SUMPRODUCT((($B$48:$B$338)=$B$38)*((AY$48:AY$338)&lt;&gt;"NA")))</f>
        <v/>
      </c>
      <c r="AZ16" s="86" t="str">
        <f aca="false">IF(ISERROR(SUMIF($B$48:$B$338,$B$38,AZ$48:AZ$338)/SUMPRODUCT((($B$48:$B$338)=$B$38)*((AZ$48:AZ$338)&lt;&gt;"NA"))),"",SUMIF($B$48:$B$338,$B$38,AZ$48:AZ$338)/SUMPRODUCT((($B$48:$B$338)=$B$38)*((AZ$48:AZ$338)&lt;&gt;"NA")))</f>
        <v/>
      </c>
      <c r="BA16" s="86" t="str">
        <f aca="false">IF(ISERROR(SUMIF($B$48:$B$338,$B$38,BA$48:BA$338)/SUMPRODUCT((($B$48:$B$338)=$B$38)*((BA$48:BA$338)&lt;&gt;"NA"))),"",SUMIF($B$48:$B$338,$B$38,BA$48:BA$338)/SUMPRODUCT((($B$48:$B$338)=$B$38)*((BA$48:BA$338)&lt;&gt;"NA")))</f>
        <v/>
      </c>
      <c r="BB16" s="86" t="str">
        <f aca="false">IF(ISERROR(SUMIF($B$48:$B$338,$B$38,BB$48:BB$338)/SUMPRODUCT((($B$48:$B$338)=$B$38)*((BB$48:BB$338)&lt;&gt;"NA"))),"",SUMIF($B$48:$B$338,$B$38,BB$48:BB$338)/SUMPRODUCT((($B$48:$B$338)=$B$38)*((BB$48:BB$338)&lt;&gt;"NA")))</f>
        <v/>
      </c>
      <c r="BC16" s="86" t="str">
        <f aca="false">IF(ISERROR(SUMIF($B$48:$B$338,$B$38,BC$48:BC$338)/SUMPRODUCT((($B$48:$B$338)=$B$38)*((BC$48:BC$338)&lt;&gt;"NA"))),"",SUMIF($B$48:$B$338,$B$38,BC$48:BC$338)/SUMPRODUCT((($B$48:$B$338)=$B$38)*((BC$48:BC$338)&lt;&gt;"NA")))</f>
        <v/>
      </c>
      <c r="BD16" s="86" t="str">
        <f aca="false">IF(ISERROR(SUMIF($B$48:$B$338,$B$38,BD$48:BD$338)/SUMPRODUCT((($B$48:$B$338)=$B$38)*((BD$48:BD$338)&lt;&gt;"NA"))),"",SUMIF($B$48:$B$338,$B$38,BD$48:BD$338)/SUMPRODUCT((($B$48:$B$338)=$B$38)*((BD$48:BD$338)&lt;&gt;"NA")))</f>
        <v/>
      </c>
      <c r="BE16" s="86" t="str">
        <f aca="false">IF(ISERROR(SUMIF($B$48:$B$338,$B$38,BE$48:BE$338)/SUMPRODUCT((($B$48:$B$338)=$B$38)*((BE$48:BE$338)&lt;&gt;"NA"))),"",SUMIF($B$48:$B$338,$B$38,BE$48:BE$338)/SUMPRODUCT((($B$48:$B$338)=$B$38)*((BE$48:BE$338)&lt;&gt;"NA")))</f>
        <v/>
      </c>
      <c r="BF16" s="86" t="str">
        <f aca="false">IF(ISERROR(SUMIF($B$48:$B$338,$B$38,BF$48:BF$338)/SUMPRODUCT((($B$48:$B$338)=$B$38)*((BF$48:BF$338)&lt;&gt;"NA"))),"",SUMIF($B$48:$B$338,$B$38,BF$48:BF$338)/SUMPRODUCT((($B$48:$B$338)=$B$38)*((BF$48:BF$338)&lt;&gt;"NA")))</f>
        <v/>
      </c>
      <c r="BG16" s="86" t="str">
        <f aca="false">IF(ISERROR(SUMIF($B$48:$B$338,$B$38,BG$48:BG$338)/SUMPRODUCT((($B$48:$B$338)=$B$38)*((BG$48:BG$338)&lt;&gt;"NA"))),"",SUMIF($B$48:$B$338,$B$38,BG$48:BG$338)/SUMPRODUCT((($B$48:$B$338)=$B$38)*((BG$48:BG$338)&lt;&gt;"NA")))</f>
        <v/>
      </c>
      <c r="BH16" s="86" t="str">
        <f aca="false">IF(ISERROR(SUMIF($B$48:$B$338,$B$38,BH$48:BH$338)/SUMPRODUCT((($B$48:$B$338)=$B$38)*((BH$48:BH$338)&lt;&gt;"NA"))),"",SUMIF($B$48:$B$338,$B$38,BH$48:BH$338)/SUMPRODUCT((($B$48:$B$338)=$B$38)*((BH$48:BH$338)&lt;&gt;"NA")))</f>
        <v/>
      </c>
      <c r="BI16" s="86" t="str">
        <f aca="false">IF(ISERROR(SUMIF($B$48:$B$338,$B$38,BI$48:BI$338)/SUMPRODUCT((($B$48:$B$338)=$B$38)*((BI$48:BI$338)&lt;&gt;"NA"))),"",SUMIF($B$48:$B$338,$B$38,BI$48:BI$338)/SUMPRODUCT((($B$48:$B$338)=$B$38)*((BI$48:BI$338)&lt;&gt;"NA")))</f>
        <v/>
      </c>
      <c r="BJ16" s="86" t="str">
        <f aca="false">IF(ISERROR(SUMIF($B$48:$B$338,$B$38,BJ$48:BJ$338)/SUMPRODUCT((($B$48:$B$338)=$B$38)*((BJ$48:BJ$338)&lt;&gt;"NA"))),"",SUMIF($B$48:$B$338,$B$38,BJ$48:BJ$338)/SUMPRODUCT((($B$48:$B$338)=$B$38)*((BJ$48:BJ$338)&lt;&gt;"NA")))</f>
        <v/>
      </c>
      <c r="BK16" s="86" t="str">
        <f aca="false">IF(ISERROR(SUMIF($B$48:$B$338,$B$38,BK$48:BK$338)/SUMPRODUCT((($B$48:$B$338)=$B$38)*((BK$48:BK$338)&lt;&gt;"NA"))),"",SUMIF($B$48:$B$338,$B$38,BK$48:BK$338)/SUMPRODUCT((($B$48:$B$338)=$B$38)*((BK$48:BK$338)&lt;&gt;"NA")))</f>
        <v/>
      </c>
      <c r="BL16" s="86" t="str">
        <f aca="false">IF(ISERROR(SUMIF($B$48:$B$338,$B$38,BL$48:BL$338)/SUMPRODUCT((($B$48:$B$338)=$B$38)*((BL$48:BL$338)&lt;&gt;"NA"))),"",SUMIF($B$48:$B$338,$B$38,BL$48:BL$338)/SUMPRODUCT((($B$48:$B$338)=$B$38)*((BL$48:BL$338)&lt;&gt;"NA")))</f>
        <v/>
      </c>
      <c r="BM16" s="86" t="str">
        <f aca="false">IF(ISERROR(SUMIF($B$48:$B$338,$B$38,BM$48:BM$338)/SUMPRODUCT((($B$48:$B$338)=$B$38)*((BM$48:BM$338)&lt;&gt;"NA"))),"",SUMIF($B$48:$B$338,$B$38,BM$48:BM$338)/SUMPRODUCT((($B$48:$B$338)=$B$38)*((BM$48:BM$338)&lt;&gt;"NA")))</f>
        <v/>
      </c>
      <c r="BN16" s="86" t="str">
        <f aca="false">IF(ISERROR(SUMIF($B$48:$B$338,$B$38,BN$48:BN$338)/SUMPRODUCT((($B$48:$B$338)=$B$38)*((BN$48:BN$338)&lt;&gt;"NA"))),"",SUMIF($B$48:$B$338,$B$38,BN$48:BN$338)/SUMPRODUCT((($B$48:$B$338)=$B$38)*((BN$48:BN$338)&lt;&gt;"NA")))</f>
        <v/>
      </c>
      <c r="BO16" s="86" t="str">
        <f aca="false">IF(ISERROR(SUMIF($B$48:$B$338,$B$38,BO$48:BO$338)/SUMPRODUCT((($B$48:$B$338)=$B$38)*((BO$48:BO$338)&lt;&gt;"NA"))),"",SUMIF($B$48:$B$338,$B$38,BO$48:BO$338)/SUMPRODUCT((($B$48:$B$338)=$B$38)*((BO$48:BO$338)&lt;&gt;"NA")))</f>
        <v/>
      </c>
      <c r="BP16" s="86" t="str">
        <f aca="false">IF(ISERROR(SUMIF($B$48:$B$338,$B$38,BP$48:BP$338)/SUMPRODUCT((($B$48:$B$338)=$B$38)*((BP$48:BP$338)&lt;&gt;"NA"))),"",SUMIF($B$48:$B$338,$B$38,BP$48:BP$338)/SUMPRODUCT((($B$48:$B$338)=$B$38)*((BP$48:BP$338)&lt;&gt;"NA")))</f>
        <v/>
      </c>
      <c r="BQ16" s="86" t="str">
        <f aca="false">IF(ISERROR(SUMIF($B$48:$B$338,$B$38,BQ$48:BQ$338)/SUMPRODUCT((($B$48:$B$338)=$B$38)*((BQ$48:BQ$338)&lt;&gt;"NA"))),"",SUMIF($B$48:$B$338,$B$38,BQ$48:BQ$338)/SUMPRODUCT((($B$48:$B$338)=$B$38)*((BQ$48:BQ$338)&lt;&gt;"NA")))</f>
        <v/>
      </c>
      <c r="BR16" s="86" t="str">
        <f aca="false">IF(ISERROR(SUMIF($B$48:$B$338,$B$38,BR$48:BR$338)/SUMPRODUCT((($B$48:$B$338)=$B$38)*((BR$48:BR$338)&lt;&gt;"NA"))),"",SUMIF($B$48:$B$338,$B$38,BR$48:BR$338)/SUMPRODUCT((($B$48:$B$338)=$B$38)*((BR$48:BR$338)&lt;&gt;"NA")))</f>
        <v/>
      </c>
      <c r="BS16" s="86" t="str">
        <f aca="false">IF(ISERROR(SUMIF($B$48:$B$338,$B$38,BS$48:BS$338)/SUMPRODUCT((($B$48:$B$338)=$B$38)*((BS$48:BS$338)&lt;&gt;"NA"))),"",SUMIF($B$48:$B$338,$B$38,BS$48:BS$338)/SUMPRODUCT((($B$48:$B$338)=$B$38)*((BS$48:BS$338)&lt;&gt;"NA")))</f>
        <v/>
      </c>
      <c r="BT16" s="86" t="str">
        <f aca="false">IF(ISERROR(SUMIF($B$48:$B$338,$B$38,BT$48:BT$338)/SUMPRODUCT((($B$48:$B$338)=$B$38)*((BT$48:BT$338)&lt;&gt;"NA"))),"",SUMIF($B$48:$B$338,$B$38,BT$48:BT$338)/SUMPRODUCT((($B$48:$B$338)=$B$38)*((BT$48:BT$338)&lt;&gt;"NA")))</f>
        <v/>
      </c>
      <c r="BU16" s="86" t="str">
        <f aca="false">IF(ISERROR(SUMIF($B$48:$B$338,$B$38,BU$48:BU$338)/SUMPRODUCT((($B$48:$B$338)=$B$38)*((BU$48:BU$338)&lt;&gt;"NA"))),"",SUMIF($B$48:$B$338,$B$38,BU$48:BU$338)/SUMPRODUCT((($B$48:$B$338)=$B$38)*((BU$48:BU$338)&lt;&gt;"NA")))</f>
        <v/>
      </c>
      <c r="BV16" s="86" t="str">
        <f aca="false">IF(ISERROR(SUMIF($B$48:$B$338,$B$38,BV$48:BV$338)/SUMPRODUCT((($B$48:$B$338)=$B$38)*((BV$48:BV$338)&lt;&gt;"NA"))),"",SUMIF($B$48:$B$338,$B$38,BV$48:BV$338)/SUMPRODUCT((($B$48:$B$338)=$B$38)*((BV$48:BV$338)&lt;&gt;"NA")))</f>
        <v/>
      </c>
      <c r="BW16" s="86" t="str">
        <f aca="false">IF(ISERROR(SUMIF($B$48:$B$338,$B$38,BW$48:BW$338)/SUMPRODUCT((($B$48:$B$338)=$B$38)*((BW$48:BW$338)&lt;&gt;"NA"))),"",SUMIF($B$48:$B$338,$B$38,BW$48:BW$338)/SUMPRODUCT((($B$48:$B$338)=$B$38)*((BW$48:BW$338)&lt;&gt;"NA")))</f>
        <v/>
      </c>
      <c r="BX16" s="86" t="str">
        <f aca="false">IF(ISERROR(SUMIF($B$48:$B$338,$B$38,BX$48:BX$338)/SUMPRODUCT((($B$48:$B$338)=$B$38)*((BX$48:BX$338)&lt;&gt;"NA"))),"",SUMIF($B$48:$B$338,$B$38,BX$48:BX$338)/SUMPRODUCT((($B$48:$B$338)=$B$38)*((BX$48:BX$338)&lt;&gt;"NA")))</f>
        <v/>
      </c>
      <c r="BY16" s="86" t="str">
        <f aca="false">IF(ISERROR(SUMIF($B$48:$B$338,$B$38,BY$48:BY$338)/SUMPRODUCT((($B$48:$B$338)=$B$38)*((BY$48:BY$338)&lt;&gt;"NA"))),"",SUMIF($B$48:$B$338,$B$38,BY$48:BY$338)/SUMPRODUCT((($B$48:$B$338)=$B$38)*((BY$48:BY$338)&lt;&gt;"NA")))</f>
        <v/>
      </c>
      <c r="BZ16" s="86" t="str">
        <f aca="false">IF(ISERROR(SUMIF($B$48:$B$338,$B$38,BZ$48:BZ$338)/SUMPRODUCT((($B$48:$B$338)=$B$38)*((BZ$48:BZ$338)&lt;&gt;"NA"))),"",SUMIF($B$48:$B$338,$B$38,BZ$48:BZ$338)/SUMPRODUCT((($B$48:$B$338)=$B$38)*((BZ$48:BZ$338)&lt;&gt;"NA")))</f>
        <v/>
      </c>
      <c r="CA16" s="86" t="str">
        <f aca="false">IF(ISERROR(SUMIF($B$48:$B$338,$B$38,CA$48:CA$338)/SUMPRODUCT((($B$48:$B$338)=$B$38)*((CA$48:CA$338)&lt;&gt;"NA"))),"",SUMIF($B$48:$B$338,$B$38,CA$48:CA$338)/SUMPRODUCT((($B$48:$B$338)=$B$38)*((CA$48:CA$338)&lt;&gt;"NA")))</f>
        <v/>
      </c>
      <c r="CB16" s="86" t="str">
        <f aca="false">IF(ISERROR(SUMIF($B$48:$B$338,$B$38,CB$48:CB$338)/SUMPRODUCT((($B$48:$B$338)=$B$38)*((CB$48:CB$338)&lt;&gt;"NA"))),"",SUMIF($B$48:$B$338,$B$38,CB$48:CB$338)/SUMPRODUCT((($B$48:$B$338)=$B$38)*((CB$48:CB$338)&lt;&gt;"NA")))</f>
        <v/>
      </c>
      <c r="CC16" s="86" t="str">
        <f aca="false">IF(ISERROR(SUMIF($B$48:$B$338,$B$38,CC$48:CC$338)/SUMPRODUCT((($B$48:$B$338)=$B$38)*((CC$48:CC$338)&lt;&gt;"NA"))),"",SUMIF($B$48:$B$338,$B$38,CC$48:CC$338)/SUMPRODUCT((($B$48:$B$338)=$B$38)*((CC$48:CC$338)&lt;&gt;"NA")))</f>
        <v/>
      </c>
      <c r="CD16" s="86" t="str">
        <f aca="false">IF(ISERROR(SUMIF($B$48:$B$338,$B$38,CD$48:CD$338)/SUMPRODUCT((($B$48:$B$338)=$B$38)*((CD$48:CD$338)&lt;&gt;"NA"))),"",SUMIF($B$48:$B$338,$B$38,CD$48:CD$338)/SUMPRODUCT((($B$48:$B$338)=$B$38)*((CD$48:CD$338)&lt;&gt;"NA")))</f>
        <v/>
      </c>
      <c r="CE16" s="86" t="str">
        <f aca="false">IF(ISERROR(SUMIF($B$48:$B$338,$B$38,CE$48:CE$338)/SUMPRODUCT((($B$48:$B$338)=$B$38)*((CE$48:CE$338)&lt;&gt;"NA"))),"",SUMIF($B$48:$B$338,$B$38,CE$48:CE$338)/SUMPRODUCT((($B$48:$B$338)=$B$38)*((CE$48:CE$338)&lt;&gt;"NA")))</f>
        <v/>
      </c>
      <c r="CF16" s="86" t="str">
        <f aca="false">IF(ISERROR(SUMIF($B$48:$B$338,$B$38,CF$48:CF$338)/SUMPRODUCT((($B$48:$B$338)=$B$38)*((CF$48:CF$338)&lt;&gt;"NA"))),"",SUMIF($B$48:$B$338,$B$38,CF$48:CF$338)/SUMPRODUCT((($B$48:$B$338)=$B$38)*((CF$48:CF$338)&lt;&gt;"NA")))</f>
        <v/>
      </c>
      <c r="CG16" s="86" t="str">
        <f aca="false">IF(ISERROR(SUMIF($B$48:$B$338,$B$38,CG$48:CG$338)/SUMPRODUCT((($B$48:$B$338)=$B$38)*((CG$48:CG$338)&lt;&gt;"NA"))),"",SUMIF($B$48:$B$338,$B$38,CG$48:CG$338)/SUMPRODUCT((($B$48:$B$338)=$B$38)*((CG$48:CG$338)&lt;&gt;"NA")))</f>
        <v/>
      </c>
      <c r="CH16" s="86" t="str">
        <f aca="false">IF(ISERROR(SUMIF($B$48:$B$338,$B$38,CH$48:CH$338)/SUMPRODUCT((($B$48:$B$338)=$B$38)*((CH$48:CH$338)&lt;&gt;"NA"))),"",SUMIF($B$48:$B$338,$B$38,CH$48:CH$338)/SUMPRODUCT((($B$48:$B$338)=$B$38)*((CH$48:CH$338)&lt;&gt;"NA")))</f>
        <v/>
      </c>
      <c r="CI16" s="86" t="str">
        <f aca="false">IF(ISERROR(SUMIF($B$48:$B$338,$B$38,CI$48:CI$338)/SUMPRODUCT((($B$48:$B$338)=$B$38)*((CI$48:CI$338)&lt;&gt;"NA"))),"",SUMIF($B$48:$B$338,$B$38,CI$48:CI$338)/SUMPRODUCT((($B$48:$B$338)=$B$38)*((CI$48:CI$338)&lt;&gt;"NA")))</f>
        <v/>
      </c>
      <c r="CJ16" s="86" t="str">
        <f aca="false">IF(ISERROR(SUMIF($B$48:$B$338,$B$38,CJ$48:CJ$338)/SUMPRODUCT((($B$48:$B$338)=$B$38)*((CJ$48:CJ$338)&lt;&gt;"NA"))),"",SUMIF($B$48:$B$338,$B$38,CJ$48:CJ$338)/SUMPRODUCT((($B$48:$B$338)=$B$38)*((CJ$48:CJ$338)&lt;&gt;"NA")))</f>
        <v/>
      </c>
      <c r="CK16" s="86" t="str">
        <f aca="false">IF(ISERROR(SUMIF($B$48:$B$338,$B$38,CK$48:CK$338)/SUMPRODUCT((($B$48:$B$338)=$B$38)*((CK$48:CK$338)&lt;&gt;"NA"))),"",SUMIF($B$48:$B$338,$B$38,CK$48:CK$338)/SUMPRODUCT((($B$48:$B$338)=$B$38)*((CK$48:CK$338)&lt;&gt;"NA")))</f>
        <v/>
      </c>
      <c r="CL16" s="86" t="str">
        <f aca="false">IF(ISERROR(SUMIF($B$48:$B$338,$B$38,CL$48:CL$338)/SUMPRODUCT((($B$48:$B$338)=$B$38)*((CL$48:CL$338)&lt;&gt;"NA"))),"",SUMIF($B$48:$B$338,$B$38,CL$48:CL$338)/SUMPRODUCT((($B$48:$B$338)=$B$38)*((CL$48:CL$338)&lt;&gt;"NA")))</f>
        <v/>
      </c>
      <c r="CM16" s="86" t="str">
        <f aca="false">IF(ISERROR(SUMIF($B$48:$B$338,$B$38,CM$48:CM$338)/SUMPRODUCT((($B$48:$B$338)=$B$38)*((CM$48:CM$338)&lt;&gt;"NA"))),"",SUMIF($B$48:$B$338,$B$38,CM$48:CM$338)/SUMPRODUCT((($B$48:$B$338)=$B$38)*((CM$48:CM$338)&lt;&gt;"NA")))</f>
        <v/>
      </c>
      <c r="CN16" s="86" t="str">
        <f aca="false">IF(ISERROR(SUMIF($B$48:$B$338,$B$38,CN$48:CN$338)/SUMPRODUCT((($B$48:$B$338)=$B$38)*((CN$48:CN$338)&lt;&gt;"NA"))),"",SUMIF($B$48:$B$338,$B$38,CN$48:CN$338)/SUMPRODUCT((($B$48:$B$338)=$B$38)*((CN$48:CN$338)&lt;&gt;"NA")))</f>
        <v/>
      </c>
      <c r="CO16" s="86" t="str">
        <f aca="false">IF(ISERROR(SUMIF($B$48:$B$338,$B$38,CO$48:CO$338)/SUMPRODUCT((($B$48:$B$338)=$B$38)*((CO$48:CO$338)&lt;&gt;"NA"))),"",SUMIF($B$48:$B$338,$B$38,CO$48:CO$338)/SUMPRODUCT((($B$48:$B$338)=$B$38)*((CO$48:CO$338)&lt;&gt;"NA")))</f>
        <v/>
      </c>
      <c r="CP16" s="86" t="str">
        <f aca="false">IF(ISERROR(SUMIF($B$48:$B$338,$B$38,CP$48:CP$338)/SUMPRODUCT((($B$48:$B$338)=$B$38)*((CP$48:CP$338)&lt;&gt;"NA"))),"",SUMIF($B$48:$B$338,$B$38,CP$48:CP$338)/SUMPRODUCT((($B$48:$B$338)=$B$38)*((CP$48:CP$338)&lt;&gt;"NA")))</f>
        <v/>
      </c>
      <c r="CQ16" s="86" t="str">
        <f aca="false">IF(ISERROR(SUMIF($B$48:$B$338,$B$38,CQ$48:CQ$338)/SUMPRODUCT((($B$48:$B$338)=$B$38)*((CQ$48:CQ$338)&lt;&gt;"NA"))),"",SUMIF($B$48:$B$338,$B$38,CQ$48:CQ$338)/SUMPRODUCT((($B$48:$B$338)=$B$38)*((CQ$48:CQ$338)&lt;&gt;"NA")))</f>
        <v/>
      </c>
      <c r="CR16" s="86" t="str">
        <f aca="false">IF(ISERROR(SUMIF($B$48:$B$338,$B$38,CR$48:CR$338)/SUMPRODUCT((($B$48:$B$338)=$B$38)*((CR$48:CR$338)&lt;&gt;"NA"))),"",SUMIF($B$48:$B$338,$B$38,CR$48:CR$338)/SUMPRODUCT((($B$48:$B$338)=$B$38)*((CR$48:CR$338)&lt;&gt;"NA")))</f>
        <v/>
      </c>
      <c r="CS16" s="86" t="str">
        <f aca="false">IF(ISERROR(SUMIF($B$48:$B$338,$B$38,CS$48:CS$338)/SUMPRODUCT((($B$48:$B$338)=$B$38)*((CS$48:CS$338)&lt;&gt;"NA"))),"",SUMIF($B$48:$B$338,$B$38,CS$48:CS$338)/SUMPRODUCT((($B$48:$B$338)=$B$38)*((CS$48:CS$338)&lt;&gt;"NA")))</f>
        <v/>
      </c>
      <c r="CT16" s="86" t="str">
        <f aca="false">IF(ISERROR(SUMIF($B$48:$B$338,$B$38,CT$48:CT$338)/SUMPRODUCT((($B$48:$B$338)=$B$38)*((CT$48:CT$338)&lt;&gt;"NA"))),"",SUMIF($B$48:$B$338,$B$38,CT$48:CT$338)/SUMPRODUCT((($B$48:$B$338)=$B$38)*((CT$48:CT$338)&lt;&gt;"NA")))</f>
        <v/>
      </c>
      <c r="CU16" s="86" t="str">
        <f aca="false">IF(ISERROR(SUMIF($B$48:$B$338,$B$38,CU$48:CU$338)/SUMPRODUCT((($B$48:$B$338)=$B$38)*((CU$48:CU$338)&lt;&gt;"NA"))),"",SUMIF($B$48:$B$338,$B$38,CU$48:CU$338)/SUMPRODUCT((($B$48:$B$338)=$B$38)*((CU$48:CU$338)&lt;&gt;"NA")))</f>
        <v/>
      </c>
      <c r="CV16" s="86" t="str">
        <f aca="false">IF(ISERROR(SUMIF($B$48:$B$338,$B$38,CV$48:CV$338)/SUMPRODUCT((($B$48:$B$338)=$B$38)*((CV$48:CV$338)&lt;&gt;"NA"))),"",SUMIF($B$48:$B$338,$B$38,CV$48:CV$338)/SUMPRODUCT((($B$48:$B$338)=$B$38)*((CV$48:CV$338)&lt;&gt;"NA")))</f>
        <v/>
      </c>
      <c r="CW16" s="86" t="str">
        <f aca="false">IF(ISERROR(SUMIF($B$48:$B$338,$B$38,CW$48:CW$338)/SUMPRODUCT((($B$48:$B$338)=$B$38)*((CW$48:CW$338)&lt;&gt;"NA"))),"",SUMIF($B$48:$B$338,$B$38,CW$48:CW$338)/SUMPRODUCT((($B$48:$B$338)=$B$38)*((CW$48:CW$338)&lt;&gt;"NA")))</f>
        <v/>
      </c>
      <c r="CX16" s="86" t="str">
        <f aca="false">IF(ISERROR(SUMIF($B$48:$B$338,$B$38,CX$48:CX$338)/SUMPRODUCT((($B$48:$B$338)=$B$38)*((CX$48:CX$338)&lt;&gt;"NA"))),"",SUMIF($B$48:$B$338,$B$38,CX$48:CX$338)/SUMPRODUCT((($B$48:$B$338)=$B$38)*((CX$48:CX$338)&lt;&gt;"NA")))</f>
        <v/>
      </c>
      <c r="CY16" s="86" t="str">
        <f aca="false">IF(ISERROR(SUMIF($B$48:$B$338,$B$38,CY$48:CY$338)/SUMPRODUCT((($B$48:$B$338)=$B$38)*((CY$48:CY$338)&lt;&gt;"NA"))),"",SUMIF($B$48:$B$338,$B$38,CY$48:CY$338)/SUMPRODUCT((($B$48:$B$338)=$B$38)*((CY$48:CY$338)&lt;&gt;"NA")))</f>
        <v/>
      </c>
      <c r="CZ16" s="86" t="str">
        <f aca="false">IF(ISERROR(SUMIF($B$48:$B$338,$B$38,CZ$48:CZ$338)/SUMPRODUCT((($B$48:$B$338)=$B$38)*((CZ$48:CZ$338)&lt;&gt;"NA"))),"",SUMIF($B$48:$B$338,$B$38,CZ$48:CZ$338)/SUMPRODUCT((($B$48:$B$338)=$B$38)*((CZ$48:CZ$338)&lt;&gt;"NA")))</f>
        <v/>
      </c>
      <c r="DA16" s="86" t="str">
        <f aca="false">IF(ISERROR(SUMIF($B$48:$B$338,$B$38,DA$48:DA$338)/SUMPRODUCT((($B$48:$B$338)=$B$38)*((DA$48:DA$338)&lt;&gt;"NA"))),"",SUMIF($B$48:$B$338,$B$38,DA$48:DA$338)/SUMPRODUCT((($B$48:$B$338)=$B$38)*((DA$48:DA$338)&lt;&gt;"NA")))</f>
        <v/>
      </c>
      <c r="DB16" s="86" t="str">
        <f aca="false">IF(ISERROR(SUMIF($B$48:$B$338,$B$38,DB$48:DB$338)/SUMPRODUCT((($B$48:$B$338)=$B$38)*((DB$48:DB$338)&lt;&gt;"NA"))),"",SUMIF($B$48:$B$338,$B$38,DB$48:DB$338)/SUMPRODUCT((($B$48:$B$338)=$B$38)*((DB$48:DB$338)&lt;&gt;"NA")))</f>
        <v/>
      </c>
      <c r="DC16" s="86" t="str">
        <f aca="false">IF(ISERROR(SUMIF($B$48:$B$338,$B$38,DC$48:DC$338)/SUMPRODUCT((($B$48:$B$338)=$B$38)*((DC$48:DC$338)&lt;&gt;"NA"))),"",SUMIF($B$48:$B$338,$B$38,DC$48:DC$338)/SUMPRODUCT((($B$48:$B$338)=$B$38)*((DC$48:DC$338)&lt;&gt;"NA")))</f>
        <v/>
      </c>
      <c r="DD16" s="86" t="str">
        <f aca="false">IF(ISERROR(SUMIF($B$48:$B$338,$B$38,DD$48:DD$338)/SUMPRODUCT((($B$48:$B$338)=$B$38)*((DD$48:DD$338)&lt;&gt;"NA"))),"",SUMIF($B$48:$B$338,$B$38,DD$48:DD$338)/SUMPRODUCT((($B$48:$B$338)=$B$38)*((DD$48:DD$338)&lt;&gt;"NA")))</f>
        <v/>
      </c>
      <c r="DE16" s="86" t="str">
        <f aca="false">IF(ISERROR(SUMIF($B$48:$B$338,$B$38,DE$48:DE$338)/SUMPRODUCT((($B$48:$B$338)=$B$38)*((DE$48:DE$338)&lt;&gt;"NA"))),"",SUMIF($B$48:$B$338,$B$38,DE$48:DE$338)/SUMPRODUCT((($B$48:$B$338)=$B$38)*((DE$48:DE$338)&lt;&gt;"NA")))</f>
        <v/>
      </c>
      <c r="DF16" s="86" t="str">
        <f aca="false">IF(ISERROR(SUMIF($B$48:$B$338,$B$38,DF$48:DF$338)/SUMPRODUCT((($B$48:$B$338)=$B$38)*((DF$48:DF$338)&lt;&gt;"NA"))),"",SUMIF($B$48:$B$338,$B$38,DF$48:DF$338)/SUMPRODUCT((($B$48:$B$338)=$B$38)*((DF$48:DF$338)&lt;&gt;"NA")))</f>
        <v/>
      </c>
      <c r="DG16" s="86" t="str">
        <f aca="false">IF(ISERROR(SUMIF($B$48:$B$338,$B$38,DG$48:DG$338)/SUMPRODUCT((($B$48:$B$338)=$B$38)*((DG$48:DG$338)&lt;&gt;"NA"))),"",SUMIF($B$48:$B$338,$B$38,DG$48:DG$338)/SUMPRODUCT((($B$48:$B$338)=$B$38)*((DG$48:DG$338)&lt;&gt;"NA")))</f>
        <v/>
      </c>
      <c r="DH16" s="86" t="str">
        <f aca="false">IF(ISERROR(SUMIF($B$48:$B$338,$B$38,DH$48:DH$338)/SUMPRODUCT((($B$48:$B$338)=$B$38)*((DH$48:DH$338)&lt;&gt;"NA"))),"",SUMIF($B$48:$B$338,$B$38,DH$48:DH$338)/SUMPRODUCT((($B$48:$B$338)=$B$38)*((DH$48:DH$338)&lt;&gt;"NA")))</f>
        <v/>
      </c>
      <c r="DI16" s="86" t="str">
        <f aca="false">IF(ISERROR(SUMIF($B$48:$B$338,$B$38,DI$48:DI$338)/SUMPRODUCT((($B$48:$B$338)=$B$38)*((DI$48:DI$338)&lt;&gt;"NA"))),"",SUMIF($B$48:$B$338,$B$38,DI$48:DI$338)/SUMPRODUCT((($B$48:$B$338)=$B$38)*((DI$48:DI$338)&lt;&gt;"NA")))</f>
        <v/>
      </c>
      <c r="DJ16" s="86" t="str">
        <f aca="false">IF(ISERROR(SUMIF($B$48:$B$338,$B$38,DJ$48:DJ$338)/SUMPRODUCT((($B$48:$B$338)=$B$38)*((DJ$48:DJ$338)&lt;&gt;"NA"))),"",SUMIF($B$48:$B$338,$B$38,DJ$48:DJ$338)/SUMPRODUCT((($B$48:$B$338)=$B$38)*((DJ$48:DJ$338)&lt;&gt;"NA")))</f>
        <v/>
      </c>
      <c r="DK16" s="86" t="str">
        <f aca="false">IF(ISERROR(SUMIF($B$48:$B$338,$B$38,DK$48:DK$338)/SUMPRODUCT((($B$48:$B$338)=$B$38)*((DK$48:DK$338)&lt;&gt;"NA"))),"",SUMIF($B$48:$B$338,$B$38,DK$48:DK$338)/SUMPRODUCT((($B$48:$B$338)=$B$38)*((DK$48:DK$338)&lt;&gt;"NA")))</f>
        <v/>
      </c>
      <c r="DL16" s="86" t="str">
        <f aca="false">IF(ISERROR(SUMIF($B$48:$B$338,$B$38,DL$48:DL$338)/SUMPRODUCT((($B$48:$B$338)=$B$38)*((DL$48:DL$338)&lt;&gt;"NA"))),"",SUMIF($B$48:$B$338,$B$38,DL$48:DL$338)/SUMPRODUCT((($B$48:$B$338)=$B$38)*((DL$48:DL$338)&lt;&gt;"NA")))</f>
        <v/>
      </c>
      <c r="DM16" s="86" t="str">
        <f aca="false">IF(ISERROR(SUMIF($B$48:$B$338,$B$38,DM$48:DM$338)/SUMPRODUCT((($B$48:$B$338)=$B$38)*((DM$48:DM$338)&lt;&gt;"NA"))),"",SUMIF($B$48:$B$338,$B$38,DM$48:DM$338)/SUMPRODUCT((($B$48:$B$338)=$B$38)*((DM$48:DM$338)&lt;&gt;"NA")))</f>
        <v/>
      </c>
      <c r="DN16" s="86" t="str">
        <f aca="false">IF(ISERROR(SUMIF($B$48:$B$338,$B$38,DN$48:DN$338)/SUMPRODUCT((($B$48:$B$338)=$B$38)*((DN$48:DN$338)&lt;&gt;"NA"))),"",SUMIF($B$48:$B$338,$B$38,DN$48:DN$338)/SUMPRODUCT((($B$48:$B$338)=$B$38)*((DN$48:DN$338)&lt;&gt;"NA")))</f>
        <v/>
      </c>
      <c r="DO16" s="86" t="str">
        <f aca="false">IF(ISERROR(SUMIF($B$48:$B$338,$B$38,DO$48:DO$338)/SUMPRODUCT((($B$48:$B$338)=$B$38)*((DO$48:DO$338)&lt;&gt;"NA"))),"",SUMIF($B$48:$B$338,$B$38,DO$48:DO$338)/SUMPRODUCT((($B$48:$B$338)=$B$38)*((DO$48:DO$338)&lt;&gt;"NA")))</f>
        <v/>
      </c>
      <c r="DP16" s="86" t="str">
        <f aca="false">IF(ISERROR(SUMIF($B$48:$B$338,$B$38,DP$48:DP$338)/SUMPRODUCT((($B$48:$B$338)=$B$38)*((DP$48:DP$338)&lt;&gt;"NA"))),"",SUMIF($B$48:$B$338,$B$38,DP$48:DP$338)/SUMPRODUCT((($B$48:$B$338)=$B$38)*((DP$48:DP$338)&lt;&gt;"NA")))</f>
        <v/>
      </c>
      <c r="DQ16" s="86" t="str">
        <f aca="false">IF(ISERROR(SUMIF($B$48:$B$338,$B$38,DQ$48:DQ$338)/SUMPRODUCT((($B$48:$B$338)=$B$38)*((DQ$48:DQ$338)&lt;&gt;"NA"))),"",SUMIF($B$48:$B$338,$B$38,DQ$48:DQ$338)/SUMPRODUCT((($B$48:$B$338)=$B$38)*((DQ$48:DQ$338)&lt;&gt;"NA")))</f>
        <v/>
      </c>
      <c r="DR16" s="86" t="str">
        <f aca="false">IF(ISERROR(SUMIF($B$48:$B$338,$B$38,DR$48:DR$338)/SUMPRODUCT((($B$48:$B$338)=$B$38)*((DR$48:DR$338)&lt;&gt;"NA"))),"",SUMIF($B$48:$B$338,$B$38,DR$48:DR$338)/SUMPRODUCT((($B$48:$B$338)=$B$38)*((DR$48:DR$338)&lt;&gt;"NA")))</f>
        <v/>
      </c>
      <c r="DS16" s="86" t="str">
        <f aca="false">IF(ISERROR(SUMIF($B$48:$B$338,$B$38,DS$48:DS$338)/SUMPRODUCT((($B$48:$B$338)=$B$38)*((DS$48:DS$338)&lt;&gt;"NA"))),"",SUMIF($B$48:$B$338,$B$38,DS$48:DS$338)/SUMPRODUCT((($B$48:$B$338)=$B$38)*((DS$48:DS$338)&lt;&gt;"NA")))</f>
        <v/>
      </c>
      <c r="DT16" s="86" t="str">
        <f aca="false">IF(ISERROR(SUMIF($B$48:$B$338,$B$38,DT$48:DT$338)/SUMPRODUCT((($B$48:$B$338)=$B$38)*((DT$48:DT$338)&lt;&gt;"NA"))),"",SUMIF($B$48:$B$338,$B$38,DT$48:DT$338)/SUMPRODUCT((($B$48:$B$338)=$B$38)*((DT$48:DT$338)&lt;&gt;"NA")))</f>
        <v/>
      </c>
      <c r="DU16" s="86" t="str">
        <f aca="false">IF(ISERROR(SUMIF($B$48:$B$338,$B$38,DU$48:DU$338)/SUMPRODUCT((($B$48:$B$338)=$B$38)*((DU$48:DU$338)&lt;&gt;"NA"))),"",SUMIF($B$48:$B$338,$B$38,DU$48:DU$338)/SUMPRODUCT((($B$48:$B$338)=$B$38)*((DU$48:DU$338)&lt;&gt;"NA")))</f>
        <v/>
      </c>
      <c r="DV16" s="86" t="str">
        <f aca="false">IF(ISERROR(SUMIF($B$48:$B$338,$B$38,DV$48:DV$338)/SUMPRODUCT((($B$48:$B$338)=$B$38)*((DV$48:DV$338)&lt;&gt;"NA"))),"",SUMIF($B$48:$B$338,$B$38,DV$48:DV$338)/SUMPRODUCT((($B$48:$B$338)=$B$38)*((DV$48:DV$338)&lt;&gt;"NA")))</f>
        <v/>
      </c>
      <c r="DW16" s="86" t="str">
        <f aca="false">IF(ISERROR(SUMIF($B$48:$B$338,$B$38,DW$48:DW$338)/SUMPRODUCT((($B$48:$B$338)=$B$38)*((DW$48:DW$338)&lt;&gt;"NA"))),"",SUMIF($B$48:$B$338,$B$38,DW$48:DW$338)/SUMPRODUCT((($B$48:$B$338)=$B$38)*((DW$48:DW$338)&lt;&gt;"NA")))</f>
        <v/>
      </c>
      <c r="DX16" s="86" t="str">
        <f aca="false">IF(ISERROR(SUMIF($B$48:$B$338,$B$38,DX$48:DX$338)/SUMPRODUCT((($B$48:$B$338)=$B$38)*((DX$48:DX$338)&lt;&gt;"NA"))),"",SUMIF($B$48:$B$338,$B$38,DX$48:DX$338)/SUMPRODUCT((($B$48:$B$338)=$B$38)*((DX$48:DX$338)&lt;&gt;"NA")))</f>
        <v/>
      </c>
      <c r="DY16" s="86" t="str">
        <f aca="false">IF(ISERROR(SUMIF($B$48:$B$338,$B$38,DY$48:DY$338)/SUMPRODUCT((($B$48:$B$338)=$B$38)*((DY$48:DY$338)&lt;&gt;"NA"))),"",SUMIF($B$48:$B$338,$B$38,DY$48:DY$338)/SUMPRODUCT((($B$48:$B$338)=$B$38)*((DY$48:DY$338)&lt;&gt;"NA")))</f>
        <v/>
      </c>
      <c r="DZ16" s="86" t="str">
        <f aca="false">IF(ISERROR(SUMIF($B$48:$B$338,$B$38,DZ$48:DZ$338)/SUMPRODUCT((($B$48:$B$338)=$B$38)*((DZ$48:DZ$338)&lt;&gt;"NA"))),"",SUMIF($B$48:$B$338,$B$38,DZ$48:DZ$338)/SUMPRODUCT((($B$48:$B$338)=$B$38)*((DZ$48:DZ$338)&lt;&gt;"NA")))</f>
        <v/>
      </c>
      <c r="EA16" s="86" t="str">
        <f aca="false">IF(ISERROR(SUMIF($B$48:$B$338,$B$38,EA$48:EA$338)/SUMPRODUCT((($B$48:$B$338)=$B$38)*((EA$48:EA$338)&lt;&gt;"NA"))),"",SUMIF($B$48:$B$338,$B$38,EA$48:EA$338)/SUMPRODUCT((($B$48:$B$338)=$B$38)*((EA$48:EA$338)&lt;&gt;"NA")))</f>
        <v/>
      </c>
      <c r="EB16" s="86" t="str">
        <f aca="false">IF(ISERROR(SUMIF($B$48:$B$338,$B$38,EB$48:EB$338)/SUMPRODUCT((($B$48:$B$338)=$B$38)*((EB$48:EB$338)&lt;&gt;"NA"))),"",SUMIF($B$48:$B$338,$B$38,EB$48:EB$338)/SUMPRODUCT((($B$48:$B$338)=$B$38)*((EB$48:EB$338)&lt;&gt;"NA")))</f>
        <v/>
      </c>
      <c r="EC16" s="86" t="str">
        <f aca="false">IF(ISERROR(SUMIF($B$48:$B$338,$B$38,EC$48:EC$338)/SUMPRODUCT((($B$48:$B$338)=$B$38)*((EC$48:EC$338)&lt;&gt;"NA"))),"",SUMIF($B$48:$B$338,$B$38,EC$48:EC$338)/SUMPRODUCT((($B$48:$B$338)=$B$38)*((EC$48:EC$338)&lt;&gt;"NA")))</f>
        <v/>
      </c>
      <c r="ED16" s="86" t="str">
        <f aca="false">IF(ISERROR(SUMIF($B$48:$B$338,$B$38,ED$48:ED$338)/SUMPRODUCT((($B$48:$B$338)=$B$38)*((ED$48:ED$338)&lt;&gt;"NA"))),"",SUMIF($B$48:$B$338,$B$38,ED$48:ED$338)/SUMPRODUCT((($B$48:$B$338)=$B$38)*((ED$48:ED$338)&lt;&gt;"NA")))</f>
        <v/>
      </c>
      <c r="EE16" s="86" t="str">
        <f aca="false">IF(ISERROR(SUMIF($B$48:$B$338,$B$38,EE$48:EE$338)/SUMPRODUCT((($B$48:$B$338)=$B$38)*((EE$48:EE$338)&lt;&gt;"NA"))),"",SUMIF($B$48:$B$338,$B$38,EE$48:EE$338)/SUMPRODUCT((($B$48:$B$338)=$B$38)*((EE$48:EE$338)&lt;&gt;"NA")))</f>
        <v/>
      </c>
      <c r="EF16" s="86" t="str">
        <f aca="false">IF(ISERROR(SUMIF($B$48:$B$338,$B$38,EF$48:EF$338)/SUMPRODUCT((($B$48:$B$338)=$B$38)*((EF$48:EF$338)&lt;&gt;"NA"))),"",SUMIF($B$48:$B$338,$B$38,EF$48:EF$338)/SUMPRODUCT((($B$48:$B$338)=$B$38)*((EF$48:EF$338)&lt;&gt;"NA")))</f>
        <v/>
      </c>
      <c r="EG16" s="86" t="str">
        <f aca="false">IF(ISERROR(SUMIF($B$48:$B$338,$B$38,EG$48:EG$338)/SUMPRODUCT((($B$48:$B$338)=$B$38)*((EG$48:EG$338)&lt;&gt;"NA"))),"",SUMIF($B$48:$B$338,$B$38,EG$48:EG$338)/SUMPRODUCT((($B$48:$B$338)=$B$38)*((EG$48:EG$338)&lt;&gt;"NA")))</f>
        <v/>
      </c>
      <c r="EH16" s="86" t="str">
        <f aca="false">IF(ISERROR(SUMIF($B$48:$B$338,$B$38,EH$48:EH$338)/SUMPRODUCT((($B$48:$B$338)=$B$38)*((EH$48:EH$338)&lt;&gt;"NA"))),"",SUMIF($B$48:$B$338,$B$38,EH$48:EH$338)/SUMPRODUCT((($B$48:$B$338)=$B$38)*((EH$48:EH$338)&lt;&gt;"NA")))</f>
        <v/>
      </c>
      <c r="EI16" s="86" t="str">
        <f aca="false">IF(ISERROR(SUMIF($B$48:$B$338,$B$38,EI$48:EI$338)/SUMPRODUCT((($B$48:$B$338)=$B$38)*((EI$48:EI$338)&lt;&gt;"NA"))),"",SUMIF($B$48:$B$338,$B$38,EI$48:EI$338)/SUMPRODUCT((($B$48:$B$338)=$B$38)*((EI$48:EI$338)&lt;&gt;"NA")))</f>
        <v/>
      </c>
      <c r="EJ16" s="86" t="str">
        <f aca="false">IF(ISERROR(SUMIF($B$48:$B$338,$B$38,EJ$48:EJ$338)/SUMPRODUCT((($B$48:$B$338)=$B$38)*((EJ$48:EJ$338)&lt;&gt;"NA"))),"",SUMIF($B$48:$B$338,$B$38,EJ$48:EJ$338)/SUMPRODUCT((($B$48:$B$338)=$B$38)*((EJ$48:EJ$338)&lt;&gt;"NA")))</f>
        <v/>
      </c>
      <c r="EK16" s="86" t="str">
        <f aca="false">IF(ISERROR(SUMIF($B$48:$B$338,$B$38,EK$48:EK$338)/SUMPRODUCT((($B$48:$B$338)=$B$38)*((EK$48:EK$338)&lt;&gt;"NA"))),"",SUMIF($B$48:$B$338,$B$38,EK$48:EK$338)/SUMPRODUCT((($B$48:$B$338)=$B$38)*((EK$48:EK$338)&lt;&gt;"NA")))</f>
        <v/>
      </c>
      <c r="EL16" s="86" t="str">
        <f aca="false">IF(ISERROR(SUMIF($B$48:$B$338,$B$38,EL$48:EL$338)/SUMPRODUCT((($B$48:$B$338)=$B$38)*((EL$48:EL$338)&lt;&gt;"NA"))),"",SUMIF($B$48:$B$338,$B$38,EL$48:EL$338)/SUMPRODUCT((($B$48:$B$338)=$B$38)*((EL$48:EL$338)&lt;&gt;"NA")))</f>
        <v/>
      </c>
      <c r="EM16" s="86" t="str">
        <f aca="false">IF(ISERROR(SUMIF($B$48:$B$338,$B$38,EM$48:EM$338)/SUMPRODUCT((($B$48:$B$338)=$B$38)*((EM$48:EM$338)&lt;&gt;"NA"))),"",SUMIF($B$48:$B$338,$B$38,EM$48:EM$338)/SUMPRODUCT((($B$48:$B$338)=$B$38)*((EM$48:EM$338)&lt;&gt;"NA")))</f>
        <v/>
      </c>
      <c r="EN16" s="86" t="str">
        <f aca="false">IF(ISERROR(SUMIF($B$48:$B$338,$B$38,EN$48:EN$338)/SUMPRODUCT((($B$48:$B$338)=$B$38)*((EN$48:EN$338)&lt;&gt;"NA"))),"",SUMIF($B$48:$B$338,$B$38,EN$48:EN$338)/SUMPRODUCT((($B$48:$B$338)=$B$38)*((EN$48:EN$338)&lt;&gt;"NA")))</f>
        <v/>
      </c>
      <c r="EO16" s="86" t="str">
        <f aca="false">IF(ISERROR(SUMIF($B$48:$B$338,$B$38,EO$48:EO$338)/SUMPRODUCT((($B$48:$B$338)=$B$38)*((EO$48:EO$338)&lt;&gt;"NA"))),"",SUMIF($B$48:$B$338,$B$38,EO$48:EO$338)/SUMPRODUCT((($B$48:$B$338)=$B$38)*((EO$48:EO$338)&lt;&gt;"NA")))</f>
        <v/>
      </c>
      <c r="EP16" s="86" t="str">
        <f aca="false">IF(ISERROR(SUMIF($B$48:$B$338,$B$38,EP$48:EP$338)/SUMPRODUCT((($B$48:$B$338)=$B$38)*((EP$48:EP$338)&lt;&gt;"NA"))),"",SUMIF($B$48:$B$338,$B$38,EP$48:EP$338)/SUMPRODUCT((($B$48:$B$338)=$B$38)*((EP$48:EP$338)&lt;&gt;"NA")))</f>
        <v/>
      </c>
      <c r="EQ16" s="86" t="str">
        <f aca="false">IF(ISERROR(SUMIF($B$48:$B$338,$B$38,EQ$48:EQ$338)/SUMPRODUCT((($B$48:$B$338)=$B$38)*((EQ$48:EQ$338)&lt;&gt;"NA"))),"",SUMIF($B$48:$B$338,$B$38,EQ$48:EQ$338)/SUMPRODUCT((($B$48:$B$338)=$B$38)*((EQ$48:EQ$338)&lt;&gt;"NA")))</f>
        <v/>
      </c>
      <c r="ER16" s="86" t="str">
        <f aca="false">IF(ISERROR(SUMIF($B$48:$B$338,$B$38,ER$48:ER$338)/SUMPRODUCT((($B$48:$B$338)=$B$38)*((ER$48:ER$338)&lt;&gt;"NA"))),"",SUMIF($B$48:$B$338,$B$38,ER$48:ER$338)/SUMPRODUCT((($B$48:$B$338)=$B$38)*((ER$48:ER$338)&lt;&gt;"NA")))</f>
        <v/>
      </c>
      <c r="ES16" s="86" t="str">
        <f aca="false">IF(ISERROR(SUMIF($B$48:$B$338,$B$38,ES$48:ES$338)/SUMPRODUCT((($B$48:$B$338)=$B$38)*((ES$48:ES$338)&lt;&gt;"NA"))),"",SUMIF($B$48:$B$338,$B$38,ES$48:ES$338)/SUMPRODUCT((($B$48:$B$338)=$B$38)*((ES$48:ES$338)&lt;&gt;"NA")))</f>
        <v/>
      </c>
      <c r="ET16" s="86" t="str">
        <f aca="false">IF(ISERROR(SUMIF($B$48:$B$338,$B$38,ET$48:ET$338)/SUMPRODUCT((($B$48:$B$338)=$B$38)*((ET$48:ET$338)&lt;&gt;"NA"))),"",SUMIF($B$48:$B$338,$B$38,ET$48:ET$338)/SUMPRODUCT((($B$48:$B$338)=$B$38)*((ET$48:ET$338)&lt;&gt;"NA")))</f>
        <v/>
      </c>
      <c r="EU16" s="86" t="str">
        <f aca="false">IF(ISERROR(SUMIF($B$48:$B$338,$B$38,EU$48:EU$338)/SUMPRODUCT((($B$48:$B$338)=$B$38)*((EU$48:EU$338)&lt;&gt;"NA"))),"",SUMIF($B$48:$B$338,$B$38,EU$48:EU$338)/SUMPRODUCT((($B$48:$B$338)=$B$38)*((EU$48:EU$338)&lt;&gt;"NA")))</f>
        <v/>
      </c>
      <c r="EV16" s="86" t="str">
        <f aca="false">IF(ISERROR(SUMIF($B$48:$B$338,$B$38,EV$48:EV$338)/SUMPRODUCT((($B$48:$B$338)=$B$38)*((EV$48:EV$338)&lt;&gt;"NA"))),"",SUMIF($B$48:$B$338,$B$38,EV$48:EV$338)/SUMPRODUCT((($B$48:$B$338)=$B$38)*((EV$48:EV$338)&lt;&gt;"NA")))</f>
        <v/>
      </c>
      <c r="EW16" s="86" t="str">
        <f aca="false">IF(ISERROR(SUMIF($B$48:$B$338,$B$38,EW$48:EW$338)/SUMPRODUCT((($B$48:$B$338)=$B$38)*((EW$48:EW$338)&lt;&gt;"NA"))),"",SUMIF($B$48:$B$338,$B$38,EW$48:EW$338)/SUMPRODUCT((($B$48:$B$338)=$B$38)*((EW$48:EW$338)&lt;&gt;"NA")))</f>
        <v/>
      </c>
      <c r="EX16" s="86" t="str">
        <f aca="false">IF(ISERROR(SUMIF($B$48:$B$338,$B$38,EX$48:EX$338)/SUMPRODUCT((($B$48:$B$338)=$B$38)*((EX$48:EX$338)&lt;&gt;"NA"))),"",SUMIF($B$48:$B$338,$B$38,EX$48:EX$338)/SUMPRODUCT((($B$48:$B$338)=$B$38)*((EX$48:EX$338)&lt;&gt;"NA")))</f>
        <v/>
      </c>
      <c r="EY16" s="86" t="str">
        <f aca="false">IF(ISERROR(SUMIF($B$48:$B$338,$B$38,EY$48:EY$338)/SUMPRODUCT((($B$48:$B$338)=$B$38)*((EY$48:EY$338)&lt;&gt;"NA"))),"",SUMIF($B$48:$B$338,$B$38,EY$48:EY$338)/SUMPRODUCT((($B$48:$B$338)=$B$38)*((EY$48:EY$338)&lt;&gt;"NA")))</f>
        <v/>
      </c>
      <c r="EZ16" s="86" t="str">
        <f aca="false">IF(ISERROR(SUMIF($B$48:$B$338,$B$38,EZ$48:EZ$338)/SUMPRODUCT((($B$48:$B$338)=$B$38)*((EZ$48:EZ$338)&lt;&gt;"NA"))),"",SUMIF($B$48:$B$338,$B$38,EZ$48:EZ$338)/SUMPRODUCT((($B$48:$B$338)=$B$38)*((EZ$48:EZ$338)&lt;&gt;"NA")))</f>
        <v/>
      </c>
      <c r="FA16" s="86" t="str">
        <f aca="false">IF(ISERROR(SUMIF($B$48:$B$338,$B$38,FA$48:FA$338)/SUMPRODUCT((($B$48:$B$338)=$B$38)*((FA$48:FA$338)&lt;&gt;"NA"))),"",SUMIF($B$48:$B$338,$B$38,FA$48:FA$338)/SUMPRODUCT((($B$48:$B$338)=$B$38)*((FA$48:FA$338)&lt;&gt;"NA")))</f>
        <v/>
      </c>
      <c r="FB16" s="86" t="str">
        <f aca="false">IF(ISERROR(SUMIF($B$48:$B$338,$B$38,FB$48:FB$338)/SUMPRODUCT((($B$48:$B$338)=$B$38)*((FB$48:FB$338)&lt;&gt;"NA"))),"",SUMIF($B$48:$B$338,$B$38,FB$48:FB$338)/SUMPRODUCT((($B$48:$B$338)=$B$38)*((FB$48:FB$338)&lt;&gt;"NA")))</f>
        <v/>
      </c>
      <c r="FC16" s="86" t="str">
        <f aca="false">IF(ISERROR(SUMIF($B$48:$B$338,$B$38,FC$48:FC$338)/SUMPRODUCT((($B$48:$B$338)=$B$38)*((FC$48:FC$338)&lt;&gt;"NA"))),"",SUMIF($B$48:$B$338,$B$38,FC$48:FC$338)/SUMPRODUCT((($B$48:$B$338)=$B$38)*((FC$48:FC$338)&lt;&gt;"NA")))</f>
        <v/>
      </c>
      <c r="FD16" s="86" t="str">
        <f aca="false">IF(ISERROR(SUMIF($B$48:$B$338,$B$38,FD$48:FD$338)/SUMPRODUCT((($B$48:$B$338)=$B$38)*((FD$48:FD$338)&lt;&gt;"NA"))),"",SUMIF($B$48:$B$338,$B$38,FD$48:FD$338)/SUMPRODUCT((($B$48:$B$338)=$B$38)*((FD$48:FD$338)&lt;&gt;"NA")))</f>
        <v/>
      </c>
      <c r="FE16" s="86" t="str">
        <f aca="false">IF(ISERROR(SUMIF($B$48:$B$338,$B$38,FE$48:FE$338)/SUMPRODUCT((($B$48:$B$338)=$B$38)*((FE$48:FE$338)&lt;&gt;"NA"))),"",SUMIF($B$48:$B$338,$B$38,FE$48:FE$338)/SUMPRODUCT((($B$48:$B$338)=$B$38)*((FE$48:FE$338)&lt;&gt;"NA")))</f>
        <v/>
      </c>
      <c r="FF16" s="86" t="str">
        <f aca="false">IF(ISERROR(SUMIF($B$48:$B$338,$B$38,FF$48:FF$338)/SUMPRODUCT((($B$48:$B$338)=$B$38)*((FF$48:FF$338)&lt;&gt;"NA"))),"",SUMIF($B$48:$B$338,$B$38,FF$48:FF$338)/SUMPRODUCT((($B$48:$B$338)=$B$38)*((FF$48:FF$338)&lt;&gt;"NA")))</f>
        <v/>
      </c>
      <c r="FG16" s="86" t="str">
        <f aca="false">IF(ISERROR(SUMIF($B$48:$B$338,$B$38,FG$48:FG$338)/SUMPRODUCT((($B$48:$B$338)=$B$38)*((FG$48:FG$338)&lt;&gt;"NA"))),"",SUMIF($B$48:$B$338,$B$38,FG$48:FG$338)/SUMPRODUCT((($B$48:$B$338)=$B$38)*((FG$48:FG$338)&lt;&gt;"NA")))</f>
        <v/>
      </c>
      <c r="FH16" s="86" t="str">
        <f aca="false">IF(ISERROR(SUMIF($B$48:$B$338,$B$38,FH$48:FH$338)/SUMPRODUCT((($B$48:$B$338)=$B$38)*((FH$48:FH$338)&lt;&gt;"NA"))),"",SUMIF($B$48:$B$338,$B$38,FH$48:FH$338)/SUMPRODUCT((($B$48:$B$338)=$B$38)*((FH$48:FH$338)&lt;&gt;"NA")))</f>
        <v/>
      </c>
      <c r="FI16" s="86" t="str">
        <f aca="false">IF(ISERROR(SUMIF($B$48:$B$338,$B$38,FI$48:FI$338)/SUMPRODUCT((($B$48:$B$338)=$B$38)*((FI$48:FI$338)&lt;&gt;"NA"))),"",SUMIF($B$48:$B$338,$B$38,FI$48:FI$338)/SUMPRODUCT((($B$48:$B$338)=$B$38)*((FI$48:FI$338)&lt;&gt;"NA")))</f>
        <v/>
      </c>
      <c r="FJ16" s="86" t="str">
        <f aca="false">IF(ISERROR(SUMIF($B$48:$B$338,$B$38,FJ$48:FJ$338)/SUMPRODUCT((($B$48:$B$338)=$B$38)*((FJ$48:FJ$338)&lt;&gt;"NA"))),"",SUMIF($B$48:$B$338,$B$38,FJ$48:FJ$338)/SUMPRODUCT((($B$48:$B$338)=$B$38)*((FJ$48:FJ$338)&lt;&gt;"NA")))</f>
        <v/>
      </c>
    </row>
    <row r="17" customFormat="false" ht="15.75" hidden="true" customHeight="false" outlineLevel="0" collapsed="false">
      <c r="A17" s="72"/>
      <c r="B17" s="87"/>
      <c r="C17" s="80"/>
      <c r="D17" s="88" t="s">
        <v>23</v>
      </c>
      <c r="E17" s="82" t="n">
        <f aca="false">IF(ISERROR(SUMIF($O$11:$IV$11,"LG"&amp;E9,$O$15:$IV$15)),"",SUMIF($O$11:$IV$11,"LG"&amp;E9,$O$15:$IV$15))</f>
        <v>0</v>
      </c>
      <c r="F17" s="83" t="n">
        <f aca="false">IF(ISERROR(SUMIF($O$11:$IV$11,"LG"&amp;F9,$O$15:$IV$15)),"",SUMIF($O$11:$IV$11,"LG"&amp;F9,$O$15:$IV$15))</f>
        <v>0</v>
      </c>
      <c r="G17" s="84" t="n">
        <f aca="false">IF(ISERROR(SUMIF($O$11:$IV$11,"LG"&amp;G9,$O$15:$IV$15)),"",SUMIF($O$11:$IV$11,"LG"&amp;G9,$O$15:$IV$15))</f>
        <v>0</v>
      </c>
      <c r="H17" s="84" t="n">
        <f aca="false">IF(ISERROR(SUMIF($O$11:$IV$11,"LG"&amp;H9,$O$15:$IV$15)),"",SUMIF($O$11:$IV$11,"LG"&amp;H9,$O$15:$IV$15))</f>
        <v>0</v>
      </c>
      <c r="I17" s="84" t="n">
        <f aca="false">IF(ISERROR(SUMIF($O$11:$IV$11,"LG"&amp;I9,$O$15:$IV$15)),"",SUMIF($O$11:$IV$11,"LG"&amp;I9,$O$15:$IV$15))</f>
        <v>0</v>
      </c>
      <c r="J17" s="84" t="n">
        <f aca="false">IF(ISERROR(SUMIF($O$11:$IV$11,"LG"&amp;J9,$O$15:$IV$15)),"",SUMIF($O$11:$IV$11,"LG"&amp;J9,$O$15:$IV$15))</f>
        <v>0</v>
      </c>
      <c r="K17" s="84" t="n">
        <f aca="false">IF(ISERROR(SUMIF($O$11:$IV$11,"LG"&amp;K9,$O$15:$IV$15)),"",SUMIF($O$11:$IV$11,"LG"&amp;K9,$O$15:$IV$15))</f>
        <v>0</v>
      </c>
      <c r="L17" s="84" t="n">
        <f aca="false">IF(ISERROR(SUMIF($O$11:$IV$11,"LG"&amp;L9,$O$15:$IV$15)),"",SUMIF($O$11:$IV$11,"LG"&amp;L9,$O$15:$IV$15))</f>
        <v>0</v>
      </c>
      <c r="M17" s="84" t="n">
        <f aca="false">IF(ISERROR(SUMIF($O$11:$IV$11,"LG"&amp;M9,$O$15:$IV$15)),"",SUMIF($O$11:$IV$11,"LG"&amp;M9,$O$15:$IV$15))</f>
        <v>0</v>
      </c>
      <c r="N17" s="85" t="n">
        <f aca="false">IF(ISERROR(SUMIF($O$11:$IV$11,"LG"&amp;N9,$O$15:$IV$15)),"",SUMIF($O$11:$IV$11,"LG"&amp;N9,$O$15:$IV$15))</f>
        <v>0</v>
      </c>
      <c r="O17" s="86" t="str">
        <f aca="false">IF(ISERROR(SUMIF($B$48:$B$338,$B$38,O$48:O$338)/SUMPRODUCT((($B$48:$B$338)=$B$38)*((O$48:O$338)&lt;&gt;"NA")*((O$48:O$338)&lt;&gt;"Absent"))),"",SUMIF($B$48:$B$338,$B$38,O$48:O$338)/SUMPRODUCT((($B$48:$B$338)=$B$38)*((O$48:O$338)&lt;&gt;"NA")*((O$48:O$338)&lt;&gt;"Absent")))</f>
        <v/>
      </c>
      <c r="P17" s="86" t="str">
        <f aca="false">IF(ISERROR(SUMIF($B$48:$B$338,$B$38,P$48:P$338)/SUMPRODUCT((($B$48:$B$338)=$B$38)*((P$48:P$338)&lt;&gt;"NA")*((P$48:P$338)&lt;&gt;"Absent"))),"",SUMIF($B$48:$B$338,$B$38,P$48:P$338)/SUMPRODUCT((($B$48:$B$338)=$B$38)*((P$48:P$338)&lt;&gt;"NA")*((P$48:P$338)&lt;&gt;"Absent")))</f>
        <v/>
      </c>
      <c r="Q17" s="86" t="str">
        <f aca="false">IF(ISERROR(SUMIF($B$48:$B$338,$B$38,Q$48:Q$338)/SUMPRODUCT((($B$48:$B$338)=$B$38)*((Q$48:Q$338)&lt;&gt;"NA")*((Q$48:Q$338)&lt;&gt;"Absent"))),"",SUMIF($B$48:$B$338,$B$38,Q$48:Q$338)/SUMPRODUCT((($B$48:$B$338)=$B$38)*((Q$48:Q$338)&lt;&gt;"NA")*((Q$48:Q$338)&lt;&gt;"Absent")))</f>
        <v/>
      </c>
      <c r="R17" s="86" t="str">
        <f aca="false">IF(ISERROR(SUMIF($B$48:$B$338,$B$38,R$48:R$338)/SUMPRODUCT((($B$48:$B$338)=$B$38)*((R$48:R$338)&lt;&gt;"NA")*((R$48:R$338)&lt;&gt;"Absent"))),"",SUMIF($B$48:$B$338,$B$38,R$48:R$338)/SUMPRODUCT((($B$48:$B$338)=$B$38)*((R$48:R$338)&lt;&gt;"NA")*((R$48:R$338)&lt;&gt;"Absent")))</f>
        <v/>
      </c>
      <c r="S17" s="86" t="str">
        <f aca="false">IF(ISERROR(SUMIF($B$48:$B$338,$B$38,S$48:S$338)/SUMPRODUCT((($B$48:$B$338)=$B$38)*((S$48:S$338)&lt;&gt;"NA")*((S$48:S$338)&lt;&gt;"Absent"))),"",SUMIF($B$48:$B$338,$B$38,S$48:S$338)/SUMPRODUCT((($B$48:$B$338)=$B$38)*((S$48:S$338)&lt;&gt;"NA")*((S$48:S$338)&lt;&gt;"Absent")))</f>
        <v/>
      </c>
      <c r="T17" s="86" t="str">
        <f aca="false">IF(ISERROR(SUMIF($B$48:$B$338,$B$38,T$48:T$338)/SUMPRODUCT((($B$48:$B$338)=$B$38)*((T$48:T$338)&lt;&gt;"NA")*((T$48:T$338)&lt;&gt;"Absent"))),"",SUMIF($B$48:$B$338,$B$38,T$48:T$338)/SUMPRODUCT((($B$48:$B$338)=$B$38)*((T$48:T$338)&lt;&gt;"NA")*((T$48:T$338)&lt;&gt;"Absent")))</f>
        <v/>
      </c>
      <c r="U17" s="86" t="str">
        <f aca="false">IF(ISERROR(SUMIF($B$48:$B$338,$B$38,U$48:U$338)/SUMPRODUCT((($B$48:$B$338)=$B$38)*((U$48:U$338)&lt;&gt;"NA")*((U$48:U$338)&lt;&gt;"Absent"))),"",SUMIF($B$48:$B$338,$B$38,U$48:U$338)/SUMPRODUCT((($B$48:$B$338)=$B$38)*((U$48:U$338)&lt;&gt;"NA")*((U$48:U$338)&lt;&gt;"Absent")))</f>
        <v/>
      </c>
      <c r="V17" s="86" t="str">
        <f aca="false">IF(ISERROR(SUMIF($B$48:$B$338,$B$38,V$48:V$338)/SUMPRODUCT((($B$48:$B$338)=$B$38)*((V$48:V$338)&lt;&gt;"NA")*((V$48:V$338)&lt;&gt;"Absent"))),"",SUMIF($B$48:$B$338,$B$38,V$48:V$338)/SUMPRODUCT((($B$48:$B$338)=$B$38)*((V$48:V$338)&lt;&gt;"NA")*((V$48:V$338)&lt;&gt;"Absent")))</f>
        <v/>
      </c>
      <c r="W17" s="86" t="str">
        <f aca="false">IF(ISERROR(SUMIF($B$48:$B$338,$B$38,W$48:W$338)/SUMPRODUCT((($B$48:$B$338)=$B$38)*((W$48:W$338)&lt;&gt;"NA")*((W$48:W$338)&lt;&gt;"Absent"))),"",SUMIF($B$48:$B$338,$B$38,W$48:W$338)/SUMPRODUCT((($B$48:$B$338)=$B$38)*((W$48:W$338)&lt;&gt;"NA")*((W$48:W$338)&lt;&gt;"Absent")))</f>
        <v/>
      </c>
      <c r="X17" s="86" t="str">
        <f aca="false">IF(ISERROR(SUMIF($B$48:$B$338,$B$38,X$48:X$338)/SUMPRODUCT((($B$48:$B$338)=$B$38)*((X$48:X$338)&lt;&gt;"NA")*((X$48:X$338)&lt;&gt;"Absent"))),"",SUMIF($B$48:$B$338,$B$38,X$48:X$338)/SUMPRODUCT((($B$48:$B$338)=$B$38)*((X$48:X$338)&lt;&gt;"NA")*((X$48:X$338)&lt;&gt;"Absent")))</f>
        <v/>
      </c>
      <c r="Y17" s="86" t="str">
        <f aca="false">IF(ISERROR(SUMIF($B$48:$B$338,$B$38,Y$48:Y$338)/SUMPRODUCT((($B$48:$B$338)=$B$38)*((Y$48:Y$338)&lt;&gt;"NA")*((Y$48:Y$338)&lt;&gt;"Absent"))),"",SUMIF($B$48:$B$338,$B$38,Y$48:Y$338)/SUMPRODUCT((($B$48:$B$338)=$B$38)*((Y$48:Y$338)&lt;&gt;"NA")*((Y$48:Y$338)&lt;&gt;"Absent")))</f>
        <v/>
      </c>
      <c r="Z17" s="86" t="str">
        <f aca="false">IF(ISERROR(SUMIF($B$48:$B$338,$B$38,Z$48:Z$338)/SUMPRODUCT((($B$48:$B$338)=$B$38)*((Z$48:Z$338)&lt;&gt;"NA")*((Z$48:Z$338)&lt;&gt;"Absent"))),"",SUMIF($B$48:$B$338,$B$38,Z$48:Z$338)/SUMPRODUCT((($B$48:$B$338)=$B$38)*((Z$48:Z$338)&lt;&gt;"NA")*((Z$48:Z$338)&lt;&gt;"Absent")))</f>
        <v/>
      </c>
      <c r="AA17" s="86" t="str">
        <f aca="false">IF(ISERROR(SUMIF($B$48:$B$338,$B$38,AA$48:AA$338)/SUMPRODUCT((($B$48:$B$338)=$B$38)*((AA$48:AA$338)&lt;&gt;"NA")*((AA$48:AA$338)&lt;&gt;"Absent"))),"",SUMIF($B$48:$B$338,$B$38,AA$48:AA$338)/SUMPRODUCT((($B$48:$B$338)=$B$38)*((AA$48:AA$338)&lt;&gt;"NA")*((AA$48:AA$338)&lt;&gt;"Absent")))</f>
        <v/>
      </c>
      <c r="AB17" s="86" t="str">
        <f aca="false">IF(ISERROR(SUMIF($B$48:$B$338,$B$38,AB$48:AB$338)/SUMPRODUCT((($B$48:$B$338)=$B$38)*((AB$48:AB$338)&lt;&gt;"NA")*((AB$48:AB$338)&lt;&gt;"Absent"))),"",SUMIF($B$48:$B$338,$B$38,AB$48:AB$338)/SUMPRODUCT((($B$48:$B$338)=$B$38)*((AB$48:AB$338)&lt;&gt;"NA")*((AB$48:AB$338)&lt;&gt;"Absent")))</f>
        <v/>
      </c>
      <c r="AC17" s="86" t="str">
        <f aca="false">IF(ISERROR(SUMIF($B$48:$B$338,$B$38,AC$48:AC$338)/SUMPRODUCT((($B$48:$B$338)=$B$38)*((AC$48:AC$338)&lt;&gt;"NA")*((AC$48:AC$338)&lt;&gt;"Absent"))),"",SUMIF($B$48:$B$338,$B$38,AC$48:AC$338)/SUMPRODUCT((($B$48:$B$338)=$B$38)*((AC$48:AC$338)&lt;&gt;"NA")*((AC$48:AC$338)&lt;&gt;"Absent")))</f>
        <v/>
      </c>
      <c r="AD17" s="86" t="str">
        <f aca="false">IF(ISERROR(SUMIF($B$48:$B$338,$B$38,AD$48:AD$338)/SUMPRODUCT((($B$48:$B$338)=$B$38)*((AD$48:AD$338)&lt;&gt;"NA")*((AD$48:AD$338)&lt;&gt;"Absent"))),"",SUMIF($B$48:$B$338,$B$38,AD$48:AD$338)/SUMPRODUCT((($B$48:$B$338)=$B$38)*((AD$48:AD$338)&lt;&gt;"NA")*((AD$48:AD$338)&lt;&gt;"Absent")))</f>
        <v/>
      </c>
      <c r="AE17" s="86" t="str">
        <f aca="false">IF(ISERROR(SUMIF($B$48:$B$338,$B$38,AE$48:AE$338)/SUMPRODUCT((($B$48:$B$338)=$B$38)*((AE$48:AE$338)&lt;&gt;"NA")*((AE$48:AE$338)&lt;&gt;"Absent"))),"",SUMIF($B$48:$B$338,$B$38,AE$48:AE$338)/SUMPRODUCT((($B$48:$B$338)=$B$38)*((AE$48:AE$338)&lt;&gt;"NA")*((AE$48:AE$338)&lt;&gt;"Absent")))</f>
        <v/>
      </c>
      <c r="AF17" s="86" t="str">
        <f aca="false">IF(ISERROR(SUMIF($B$48:$B$338,$B$38,AF$48:AF$338)/SUMPRODUCT((($B$48:$B$338)=$B$38)*((AF$48:AF$338)&lt;&gt;"NA")*((AF$48:AF$338)&lt;&gt;"Absent"))),"",SUMIF($B$48:$B$338,$B$38,AF$48:AF$338)/SUMPRODUCT((($B$48:$B$338)=$B$38)*((AF$48:AF$338)&lt;&gt;"NA")*((AF$48:AF$338)&lt;&gt;"Absent")))</f>
        <v/>
      </c>
      <c r="AG17" s="86" t="str">
        <f aca="false">IF(ISERROR(SUMIF($B$48:$B$338,$B$38,AG$48:AG$338)/SUMPRODUCT((($B$48:$B$338)=$B$38)*((AG$48:AG$338)&lt;&gt;"NA")*((AG$48:AG$338)&lt;&gt;"Absent"))),"",SUMIF($B$48:$B$338,$B$38,AG$48:AG$338)/SUMPRODUCT((($B$48:$B$338)=$B$38)*((AG$48:AG$338)&lt;&gt;"NA")*((AG$48:AG$338)&lt;&gt;"Absent")))</f>
        <v/>
      </c>
      <c r="AH17" s="86" t="str">
        <f aca="false">IF(ISERROR(SUMIF($B$48:$B$338,$B$38,AH$48:AH$338)/SUMPRODUCT((($B$48:$B$338)=$B$38)*((AH$48:AH$338)&lt;&gt;"NA")*((AH$48:AH$338)&lt;&gt;"Absent"))),"",SUMIF($B$48:$B$338,$B$38,AH$48:AH$338)/SUMPRODUCT((($B$48:$B$338)=$B$38)*((AH$48:AH$338)&lt;&gt;"NA")*((AH$48:AH$338)&lt;&gt;"Absent")))</f>
        <v/>
      </c>
      <c r="AI17" s="86" t="str">
        <f aca="false">IF(ISERROR(SUMIF($B$48:$B$338,$B$38,AI$48:AI$338)/SUMPRODUCT((($B$48:$B$338)=$B$38)*((AI$48:AI$338)&lt;&gt;"NA")*((AI$48:AI$338)&lt;&gt;"Absent"))),"",SUMIF($B$48:$B$338,$B$38,AI$48:AI$338)/SUMPRODUCT((($B$48:$B$338)=$B$38)*((AI$48:AI$338)&lt;&gt;"NA")*((AI$48:AI$338)&lt;&gt;"Absent")))</f>
        <v/>
      </c>
      <c r="AJ17" s="86" t="str">
        <f aca="false">IF(ISERROR(SUMIF($B$48:$B$338,$B$38,AJ$48:AJ$338)/SUMPRODUCT((($B$48:$B$338)=$B$38)*((AJ$48:AJ$338)&lt;&gt;"NA")*((AJ$48:AJ$338)&lt;&gt;"Absent"))),"",SUMIF($B$48:$B$338,$B$38,AJ$48:AJ$338)/SUMPRODUCT((($B$48:$B$338)=$B$38)*((AJ$48:AJ$338)&lt;&gt;"NA")*((AJ$48:AJ$338)&lt;&gt;"Absent")))</f>
        <v/>
      </c>
      <c r="AK17" s="86" t="str">
        <f aca="false">IF(ISERROR(SUMIF($B$48:$B$338,$B$38,AK$48:AK$338)/SUMPRODUCT((($B$48:$B$338)=$B$38)*((AK$48:AK$338)&lt;&gt;"NA")*((AK$48:AK$338)&lt;&gt;"Absent"))),"",SUMIF($B$48:$B$338,$B$38,AK$48:AK$338)/SUMPRODUCT((($B$48:$B$338)=$B$38)*((AK$48:AK$338)&lt;&gt;"NA")*((AK$48:AK$338)&lt;&gt;"Absent")))</f>
        <v/>
      </c>
      <c r="AL17" s="86" t="str">
        <f aca="false">IF(ISERROR(SUMIF($B$48:$B$338,$B$38,AL$48:AL$338)/SUMPRODUCT((($B$48:$B$338)=$B$38)*((AL$48:AL$338)&lt;&gt;"NA")*((AL$48:AL$338)&lt;&gt;"Absent"))),"",SUMIF($B$48:$B$338,$B$38,AL$48:AL$338)/SUMPRODUCT((($B$48:$B$338)=$B$38)*((AL$48:AL$338)&lt;&gt;"NA")*((AL$48:AL$338)&lt;&gt;"Absent")))</f>
        <v/>
      </c>
      <c r="AM17" s="86" t="str">
        <f aca="false">IF(ISERROR(SUMIF($B$48:$B$338,$B$38,AM$48:AM$338)/SUMPRODUCT((($B$48:$B$338)=$B$38)*((AM$48:AM$338)&lt;&gt;"NA")*((AM$48:AM$338)&lt;&gt;"Absent"))),"",SUMIF($B$48:$B$338,$B$38,AM$48:AM$338)/SUMPRODUCT((($B$48:$B$338)=$B$38)*((AM$48:AM$338)&lt;&gt;"NA")*((AM$48:AM$338)&lt;&gt;"Absent")))</f>
        <v/>
      </c>
      <c r="AN17" s="86" t="str">
        <f aca="false">IF(ISERROR(SUMIF($B$48:$B$338,$B$38,AN$48:AN$338)/SUMPRODUCT((($B$48:$B$338)=$B$38)*((AN$48:AN$338)&lt;&gt;"NA")*((AN$48:AN$338)&lt;&gt;"Absent"))),"",SUMIF($B$48:$B$338,$B$38,AN$48:AN$338)/SUMPRODUCT((($B$48:$B$338)=$B$38)*((AN$48:AN$338)&lt;&gt;"NA")*((AN$48:AN$338)&lt;&gt;"Absent")))</f>
        <v/>
      </c>
      <c r="AO17" s="86" t="str">
        <f aca="false">IF(ISERROR(SUMIF($B$48:$B$338,$B$38,AO$48:AO$338)/SUMPRODUCT((($B$48:$B$338)=$B$38)*((AO$48:AO$338)&lt;&gt;"NA")*((AO$48:AO$338)&lt;&gt;"Absent"))),"",SUMIF($B$48:$B$338,$B$38,AO$48:AO$338)/SUMPRODUCT((($B$48:$B$338)=$B$38)*((AO$48:AO$338)&lt;&gt;"NA")*((AO$48:AO$338)&lt;&gt;"Absent")))</f>
        <v/>
      </c>
      <c r="AP17" s="86" t="str">
        <f aca="false">IF(ISERROR(SUMIF($B$48:$B$338,$B$38,AP$48:AP$338)/SUMPRODUCT((($B$48:$B$338)=$B$38)*((AP$48:AP$338)&lt;&gt;"NA")*((AP$48:AP$338)&lt;&gt;"Absent"))),"",SUMIF($B$48:$B$338,$B$38,AP$48:AP$338)/SUMPRODUCT((($B$48:$B$338)=$B$38)*((AP$48:AP$338)&lt;&gt;"NA")*((AP$48:AP$338)&lt;&gt;"Absent")))</f>
        <v/>
      </c>
      <c r="AQ17" s="86" t="str">
        <f aca="false">IF(ISERROR(SUMIF($B$48:$B$338,$B$38,AQ$48:AQ$338)/SUMPRODUCT((($B$48:$B$338)=$B$38)*((AQ$48:AQ$338)&lt;&gt;"NA")*((AQ$48:AQ$338)&lt;&gt;"Absent"))),"",SUMIF($B$48:$B$338,$B$38,AQ$48:AQ$338)/SUMPRODUCT((($B$48:$B$338)=$B$38)*((AQ$48:AQ$338)&lt;&gt;"NA")*((AQ$48:AQ$338)&lt;&gt;"Absent")))</f>
        <v/>
      </c>
      <c r="AR17" s="86" t="str">
        <f aca="false">IF(ISERROR(SUMIF($B$48:$B$338,$B$38,AR$48:AR$338)/SUMPRODUCT((($B$48:$B$338)=$B$38)*((AR$48:AR$338)&lt;&gt;"NA")*((AR$48:AR$338)&lt;&gt;"Absent"))),"",SUMIF($B$48:$B$338,$B$38,AR$48:AR$338)/SUMPRODUCT((($B$48:$B$338)=$B$38)*((AR$48:AR$338)&lt;&gt;"NA")*((AR$48:AR$338)&lt;&gt;"Absent")))</f>
        <v/>
      </c>
      <c r="AS17" s="86" t="str">
        <f aca="false">IF(ISERROR(SUMIF($B$48:$B$338,$B$38,AS$48:AS$338)/SUMPRODUCT((($B$48:$B$338)=$B$38)*((AS$48:AS$338)&lt;&gt;"NA")*((AS$48:AS$338)&lt;&gt;"Absent"))),"",SUMIF($B$48:$B$338,$B$38,AS$48:AS$338)/SUMPRODUCT((($B$48:$B$338)=$B$38)*((AS$48:AS$338)&lt;&gt;"NA")*((AS$48:AS$338)&lt;&gt;"Absent")))</f>
        <v/>
      </c>
      <c r="AT17" s="86" t="str">
        <f aca="false">IF(ISERROR(SUMIF($B$48:$B$338,$B$38,AT$48:AT$338)/SUMPRODUCT((($B$48:$B$338)=$B$38)*((AT$48:AT$338)&lt;&gt;"NA")*((AT$48:AT$338)&lt;&gt;"Absent"))),"",SUMIF($B$48:$B$338,$B$38,AT$48:AT$338)/SUMPRODUCT((($B$48:$B$338)=$B$38)*((AT$48:AT$338)&lt;&gt;"NA")*((AT$48:AT$338)&lt;&gt;"Absent")))</f>
        <v/>
      </c>
      <c r="AU17" s="86" t="str">
        <f aca="false">IF(ISERROR(SUMIF($B$48:$B$338,$B$38,AU$48:AU$338)/SUMPRODUCT((($B$48:$B$338)=$B$38)*((AU$48:AU$338)&lt;&gt;"NA")*((AU$48:AU$338)&lt;&gt;"Absent"))),"",SUMIF($B$48:$B$338,$B$38,AU$48:AU$338)/SUMPRODUCT((($B$48:$B$338)=$B$38)*((AU$48:AU$338)&lt;&gt;"NA")*((AU$48:AU$338)&lt;&gt;"Absent")))</f>
        <v/>
      </c>
      <c r="AV17" s="86" t="str">
        <f aca="false">IF(ISERROR(SUMIF($B$48:$B$338,$B$38,AV$48:AV$338)/SUMPRODUCT((($B$48:$B$338)=$B$38)*((AV$48:AV$338)&lt;&gt;"NA")*((AV$48:AV$338)&lt;&gt;"Absent"))),"",SUMIF($B$48:$B$338,$B$38,AV$48:AV$338)/SUMPRODUCT((($B$48:$B$338)=$B$38)*((AV$48:AV$338)&lt;&gt;"NA")*((AV$48:AV$338)&lt;&gt;"Absent")))</f>
        <v/>
      </c>
      <c r="AW17" s="86" t="str">
        <f aca="false">IF(ISERROR(SUMIF($B$48:$B$338,$B$38,AW$48:AW$338)/SUMPRODUCT((($B$48:$B$338)=$B$38)*((AW$48:AW$338)&lt;&gt;"NA")*((AW$48:AW$338)&lt;&gt;"Absent"))),"",SUMIF($B$48:$B$338,$B$38,AW$48:AW$338)/SUMPRODUCT((($B$48:$B$338)=$B$38)*((AW$48:AW$338)&lt;&gt;"NA")*((AW$48:AW$338)&lt;&gt;"Absent")))</f>
        <v/>
      </c>
      <c r="AX17" s="86" t="str">
        <f aca="false">IF(ISERROR(SUMIF($B$48:$B$338,$B$38,AX$48:AX$338)/SUMPRODUCT((($B$48:$B$338)=$B$38)*((AX$48:AX$338)&lt;&gt;"NA")*((AX$48:AX$338)&lt;&gt;"Absent"))),"",SUMIF($B$48:$B$338,$B$38,AX$48:AX$338)/SUMPRODUCT((($B$48:$B$338)=$B$38)*((AX$48:AX$338)&lt;&gt;"NA")*((AX$48:AX$338)&lt;&gt;"Absent")))</f>
        <v/>
      </c>
      <c r="AY17" s="86" t="str">
        <f aca="false">IF(ISERROR(SUMIF($B$48:$B$338,$B$38,AY$48:AY$338)/SUMPRODUCT((($B$48:$B$338)=$B$38)*((AY$48:AY$338)&lt;&gt;"NA")*((AY$48:AY$338)&lt;&gt;"Absent"))),"",SUMIF($B$48:$B$338,$B$38,AY$48:AY$338)/SUMPRODUCT((($B$48:$B$338)=$B$38)*((AY$48:AY$338)&lt;&gt;"NA")*((AY$48:AY$338)&lt;&gt;"Absent")))</f>
        <v/>
      </c>
      <c r="AZ17" s="86" t="str">
        <f aca="false">IF(ISERROR(SUMIF($B$48:$B$338,$B$38,AZ$48:AZ$338)/SUMPRODUCT((($B$48:$B$338)=$B$38)*((AZ$48:AZ$338)&lt;&gt;"NA")*((AZ$48:AZ$338)&lt;&gt;"Absent"))),"",SUMIF($B$48:$B$338,$B$38,AZ$48:AZ$338)/SUMPRODUCT((($B$48:$B$338)=$B$38)*((AZ$48:AZ$338)&lt;&gt;"NA")*((AZ$48:AZ$338)&lt;&gt;"Absent")))</f>
        <v/>
      </c>
      <c r="BA17" s="86" t="str">
        <f aca="false">IF(ISERROR(SUMIF($B$48:$B$338,$B$38,BA$48:BA$338)/SUMPRODUCT((($B$48:$B$338)=$B$38)*((BA$48:BA$338)&lt;&gt;"NA")*((BA$48:BA$338)&lt;&gt;"Absent"))),"",SUMIF($B$48:$B$338,$B$38,BA$48:BA$338)/SUMPRODUCT((($B$48:$B$338)=$B$38)*((BA$48:BA$338)&lt;&gt;"NA")*((BA$48:BA$338)&lt;&gt;"Absent")))</f>
        <v/>
      </c>
      <c r="BB17" s="86" t="str">
        <f aca="false">IF(ISERROR(SUMIF($B$48:$B$338,$B$38,BB$48:BB$338)/SUMPRODUCT((($B$48:$B$338)=$B$38)*((BB$48:BB$338)&lt;&gt;"NA")*((BB$48:BB$338)&lt;&gt;"Absent"))),"",SUMIF($B$48:$B$338,$B$38,BB$48:BB$338)/SUMPRODUCT((($B$48:$B$338)=$B$38)*((BB$48:BB$338)&lt;&gt;"NA")*((BB$48:BB$338)&lt;&gt;"Absent")))</f>
        <v/>
      </c>
      <c r="BC17" s="86" t="str">
        <f aca="false">IF(ISERROR(SUMIF($B$48:$B$338,$B$38,BC$48:BC$338)/SUMPRODUCT((($B$48:$B$338)=$B$38)*((BC$48:BC$338)&lt;&gt;"NA")*((BC$48:BC$338)&lt;&gt;"Absent"))),"",SUMIF($B$48:$B$338,$B$38,BC$48:BC$338)/SUMPRODUCT((($B$48:$B$338)=$B$38)*((BC$48:BC$338)&lt;&gt;"NA")*((BC$48:BC$338)&lt;&gt;"Absent")))</f>
        <v/>
      </c>
      <c r="BD17" s="86" t="str">
        <f aca="false">IF(ISERROR(SUMIF($B$48:$B$338,$B$38,BD$48:BD$338)/SUMPRODUCT((($B$48:$B$338)=$B$38)*((BD$48:BD$338)&lt;&gt;"NA")*((BD$48:BD$338)&lt;&gt;"Absent"))),"",SUMIF($B$48:$B$338,$B$38,BD$48:BD$338)/SUMPRODUCT((($B$48:$B$338)=$B$38)*((BD$48:BD$338)&lt;&gt;"NA")*((BD$48:BD$338)&lt;&gt;"Absent")))</f>
        <v/>
      </c>
      <c r="BE17" s="86" t="str">
        <f aca="false">IF(ISERROR(SUMIF($B$48:$B$338,$B$38,BE$48:BE$338)/SUMPRODUCT((($B$48:$B$338)=$B$38)*((BE$48:BE$338)&lt;&gt;"NA")*((BE$48:BE$338)&lt;&gt;"Absent"))),"",SUMIF($B$48:$B$338,$B$38,BE$48:BE$338)/SUMPRODUCT((($B$48:$B$338)=$B$38)*((BE$48:BE$338)&lt;&gt;"NA")*((BE$48:BE$338)&lt;&gt;"Absent")))</f>
        <v/>
      </c>
      <c r="BF17" s="86" t="str">
        <f aca="false">IF(ISERROR(SUMIF($B$48:$B$338,$B$38,BF$48:BF$338)/SUMPRODUCT((($B$48:$B$338)=$B$38)*((BF$48:BF$338)&lt;&gt;"NA")*((BF$48:BF$338)&lt;&gt;"Absent"))),"",SUMIF($B$48:$B$338,$B$38,BF$48:BF$338)/SUMPRODUCT((($B$48:$B$338)=$B$38)*((BF$48:BF$338)&lt;&gt;"NA")*((BF$48:BF$338)&lt;&gt;"Absent")))</f>
        <v/>
      </c>
      <c r="BG17" s="86" t="str">
        <f aca="false">IF(ISERROR(SUMIF($B$48:$B$338,$B$38,BG$48:BG$338)/SUMPRODUCT((($B$48:$B$338)=$B$38)*((BG$48:BG$338)&lt;&gt;"NA")*((BG$48:BG$338)&lt;&gt;"Absent"))),"",SUMIF($B$48:$B$338,$B$38,BG$48:BG$338)/SUMPRODUCT((($B$48:$B$338)=$B$38)*((BG$48:BG$338)&lt;&gt;"NA")*((BG$48:BG$338)&lt;&gt;"Absent")))</f>
        <v/>
      </c>
      <c r="BH17" s="86" t="str">
        <f aca="false">IF(ISERROR(SUMIF($B$48:$B$338,$B$38,BH$48:BH$338)/SUMPRODUCT((($B$48:$B$338)=$B$38)*((BH$48:BH$338)&lt;&gt;"NA")*((BH$48:BH$338)&lt;&gt;"Absent"))),"",SUMIF($B$48:$B$338,$B$38,BH$48:BH$338)/SUMPRODUCT((($B$48:$B$338)=$B$38)*((BH$48:BH$338)&lt;&gt;"NA")*((BH$48:BH$338)&lt;&gt;"Absent")))</f>
        <v/>
      </c>
      <c r="BI17" s="86" t="str">
        <f aca="false">IF(ISERROR(SUMIF($B$48:$B$338,$B$38,BI$48:BI$338)/SUMPRODUCT((($B$48:$B$338)=$B$38)*((BI$48:BI$338)&lt;&gt;"NA")*((BI$48:BI$338)&lt;&gt;"Absent"))),"",SUMIF($B$48:$B$338,$B$38,BI$48:BI$338)/SUMPRODUCT((($B$48:$B$338)=$B$38)*((BI$48:BI$338)&lt;&gt;"NA")*((BI$48:BI$338)&lt;&gt;"Absent")))</f>
        <v/>
      </c>
      <c r="BJ17" s="86" t="str">
        <f aca="false">IF(ISERROR(SUMIF($B$48:$B$338,$B$38,BJ$48:BJ$338)/SUMPRODUCT((($B$48:$B$338)=$B$38)*((BJ$48:BJ$338)&lt;&gt;"NA")*((BJ$48:BJ$338)&lt;&gt;"Absent"))),"",SUMIF($B$48:$B$338,$B$38,BJ$48:BJ$338)/SUMPRODUCT((($B$48:$B$338)=$B$38)*((BJ$48:BJ$338)&lt;&gt;"NA")*((BJ$48:BJ$338)&lt;&gt;"Absent")))</f>
        <v/>
      </c>
      <c r="BK17" s="86" t="str">
        <f aca="false">IF(ISERROR(SUMIF($B$48:$B$338,$B$38,BK$48:BK$338)/SUMPRODUCT((($B$48:$B$338)=$B$38)*((BK$48:BK$338)&lt;&gt;"NA")*((BK$48:BK$338)&lt;&gt;"Absent"))),"",SUMIF($B$48:$B$338,$B$38,BK$48:BK$338)/SUMPRODUCT((($B$48:$B$338)=$B$38)*((BK$48:BK$338)&lt;&gt;"NA")*((BK$48:BK$338)&lt;&gt;"Absent")))</f>
        <v/>
      </c>
      <c r="BL17" s="86" t="str">
        <f aca="false">IF(ISERROR(SUMIF($B$48:$B$338,$B$38,BL$48:BL$338)/SUMPRODUCT((($B$48:$B$338)=$B$38)*((BL$48:BL$338)&lt;&gt;"NA")*((BL$48:BL$338)&lt;&gt;"Absent"))),"",SUMIF($B$48:$B$338,$B$38,BL$48:BL$338)/SUMPRODUCT((($B$48:$B$338)=$B$38)*((BL$48:BL$338)&lt;&gt;"NA")*((BL$48:BL$338)&lt;&gt;"Absent")))</f>
        <v/>
      </c>
      <c r="BM17" s="86" t="str">
        <f aca="false">IF(ISERROR(SUMIF($B$48:$B$338,$B$38,BM$48:BM$338)/SUMPRODUCT((($B$48:$B$338)=$B$38)*((BM$48:BM$338)&lt;&gt;"NA")*((BM$48:BM$338)&lt;&gt;"Absent"))),"",SUMIF($B$48:$B$338,$B$38,BM$48:BM$338)/SUMPRODUCT((($B$48:$B$338)=$B$38)*((BM$48:BM$338)&lt;&gt;"NA")*((BM$48:BM$338)&lt;&gt;"Absent")))</f>
        <v/>
      </c>
      <c r="BN17" s="86" t="str">
        <f aca="false">IF(ISERROR(SUMIF($B$48:$B$338,$B$38,BN$48:BN$338)/SUMPRODUCT((($B$48:$B$338)=$B$38)*((BN$48:BN$338)&lt;&gt;"NA")*((BN$48:BN$338)&lt;&gt;"Absent"))),"",SUMIF($B$48:$B$338,$B$38,BN$48:BN$338)/SUMPRODUCT((($B$48:$B$338)=$B$38)*((BN$48:BN$338)&lt;&gt;"NA")*((BN$48:BN$338)&lt;&gt;"Absent")))</f>
        <v/>
      </c>
      <c r="BO17" s="86" t="str">
        <f aca="false">IF(ISERROR(SUMIF($B$48:$B$338,$B$38,BO$48:BO$338)/SUMPRODUCT((($B$48:$B$338)=$B$38)*((BO$48:BO$338)&lt;&gt;"NA")*((BO$48:BO$338)&lt;&gt;"Absent"))),"",SUMIF($B$48:$B$338,$B$38,BO$48:BO$338)/SUMPRODUCT((($B$48:$B$338)=$B$38)*((BO$48:BO$338)&lt;&gt;"NA")*((BO$48:BO$338)&lt;&gt;"Absent")))</f>
        <v/>
      </c>
      <c r="BP17" s="86" t="str">
        <f aca="false">IF(ISERROR(SUMIF($B$48:$B$338,$B$38,BP$48:BP$338)/SUMPRODUCT((($B$48:$B$338)=$B$38)*((BP$48:BP$338)&lt;&gt;"NA")*((BP$48:BP$338)&lt;&gt;"Absent"))),"",SUMIF($B$48:$B$338,$B$38,BP$48:BP$338)/SUMPRODUCT((($B$48:$B$338)=$B$38)*((BP$48:BP$338)&lt;&gt;"NA")*((BP$48:BP$338)&lt;&gt;"Absent")))</f>
        <v/>
      </c>
      <c r="BQ17" s="86" t="str">
        <f aca="false">IF(ISERROR(SUMIF($B$48:$B$338,$B$38,BQ$48:BQ$338)/SUMPRODUCT((($B$48:$B$338)=$B$38)*((BQ$48:BQ$338)&lt;&gt;"NA")*((BQ$48:BQ$338)&lt;&gt;"Absent"))),"",SUMIF($B$48:$B$338,$B$38,BQ$48:BQ$338)/SUMPRODUCT((($B$48:$B$338)=$B$38)*((BQ$48:BQ$338)&lt;&gt;"NA")*((BQ$48:BQ$338)&lt;&gt;"Absent")))</f>
        <v/>
      </c>
      <c r="BR17" s="86" t="str">
        <f aca="false">IF(ISERROR(SUMIF($B$48:$B$338,$B$38,BR$48:BR$338)/SUMPRODUCT((($B$48:$B$338)=$B$38)*((BR$48:BR$338)&lt;&gt;"NA")*((BR$48:BR$338)&lt;&gt;"Absent"))),"",SUMIF($B$48:$B$338,$B$38,BR$48:BR$338)/SUMPRODUCT((($B$48:$B$338)=$B$38)*((BR$48:BR$338)&lt;&gt;"NA")*((BR$48:BR$338)&lt;&gt;"Absent")))</f>
        <v/>
      </c>
      <c r="BS17" s="86" t="str">
        <f aca="false">IF(ISERROR(SUMIF($B$48:$B$338,$B$38,BS$48:BS$338)/SUMPRODUCT((($B$48:$B$338)=$B$38)*((BS$48:BS$338)&lt;&gt;"NA")*((BS$48:BS$338)&lt;&gt;"Absent"))),"",SUMIF($B$48:$B$338,$B$38,BS$48:BS$338)/SUMPRODUCT((($B$48:$B$338)=$B$38)*((BS$48:BS$338)&lt;&gt;"NA")*((BS$48:BS$338)&lt;&gt;"Absent")))</f>
        <v/>
      </c>
      <c r="BT17" s="86" t="str">
        <f aca="false">IF(ISERROR(SUMIF($B$48:$B$338,$B$38,BT$48:BT$338)/SUMPRODUCT((($B$48:$B$338)=$B$38)*((BT$48:BT$338)&lt;&gt;"NA")*((BT$48:BT$338)&lt;&gt;"Absent"))),"",SUMIF($B$48:$B$338,$B$38,BT$48:BT$338)/SUMPRODUCT((($B$48:$B$338)=$B$38)*((BT$48:BT$338)&lt;&gt;"NA")*((BT$48:BT$338)&lt;&gt;"Absent")))</f>
        <v/>
      </c>
      <c r="BU17" s="86" t="str">
        <f aca="false">IF(ISERROR(SUMIF($B$48:$B$338,$B$38,BU$48:BU$338)/SUMPRODUCT((($B$48:$B$338)=$B$38)*((BU$48:BU$338)&lt;&gt;"NA")*((BU$48:BU$338)&lt;&gt;"Absent"))),"",SUMIF($B$48:$B$338,$B$38,BU$48:BU$338)/SUMPRODUCT((($B$48:$B$338)=$B$38)*((BU$48:BU$338)&lt;&gt;"NA")*((BU$48:BU$338)&lt;&gt;"Absent")))</f>
        <v/>
      </c>
      <c r="BV17" s="86" t="str">
        <f aca="false">IF(ISERROR(SUMIF($B$48:$B$338,$B$38,BV$48:BV$338)/SUMPRODUCT((($B$48:$B$338)=$B$38)*((BV$48:BV$338)&lt;&gt;"NA")*((BV$48:BV$338)&lt;&gt;"Absent"))),"",SUMIF($B$48:$B$338,$B$38,BV$48:BV$338)/SUMPRODUCT((($B$48:$B$338)=$B$38)*((BV$48:BV$338)&lt;&gt;"NA")*((BV$48:BV$338)&lt;&gt;"Absent")))</f>
        <v/>
      </c>
      <c r="BW17" s="86" t="str">
        <f aca="false">IF(ISERROR(SUMIF($B$48:$B$338,$B$38,BW$48:BW$338)/SUMPRODUCT((($B$48:$B$338)=$B$38)*((BW$48:BW$338)&lt;&gt;"NA")*((BW$48:BW$338)&lt;&gt;"Absent"))),"",SUMIF($B$48:$B$338,$B$38,BW$48:BW$338)/SUMPRODUCT((($B$48:$B$338)=$B$38)*((BW$48:BW$338)&lt;&gt;"NA")*((BW$48:BW$338)&lt;&gt;"Absent")))</f>
        <v/>
      </c>
      <c r="BX17" s="86" t="str">
        <f aca="false">IF(ISERROR(SUMIF($B$48:$B$338,$B$38,BX$48:BX$338)/SUMPRODUCT((($B$48:$B$338)=$B$38)*((BX$48:BX$338)&lt;&gt;"NA")*((BX$48:BX$338)&lt;&gt;"Absent"))),"",SUMIF($B$48:$B$338,$B$38,BX$48:BX$338)/SUMPRODUCT((($B$48:$B$338)=$B$38)*((BX$48:BX$338)&lt;&gt;"NA")*((BX$48:BX$338)&lt;&gt;"Absent")))</f>
        <v/>
      </c>
      <c r="BY17" s="86" t="str">
        <f aca="false">IF(ISERROR(SUMIF($B$48:$B$338,$B$38,BY$48:BY$338)/SUMPRODUCT((($B$48:$B$338)=$B$38)*((BY$48:BY$338)&lt;&gt;"NA")*((BY$48:BY$338)&lt;&gt;"Absent"))),"",SUMIF($B$48:$B$338,$B$38,BY$48:BY$338)/SUMPRODUCT((($B$48:$B$338)=$B$38)*((BY$48:BY$338)&lt;&gt;"NA")*((BY$48:BY$338)&lt;&gt;"Absent")))</f>
        <v/>
      </c>
      <c r="BZ17" s="86" t="str">
        <f aca="false">IF(ISERROR(SUMIF($B$48:$B$338,$B$38,BZ$48:BZ$338)/SUMPRODUCT((($B$48:$B$338)=$B$38)*((BZ$48:BZ$338)&lt;&gt;"NA")*((BZ$48:BZ$338)&lt;&gt;"Absent"))),"",SUMIF($B$48:$B$338,$B$38,BZ$48:BZ$338)/SUMPRODUCT((($B$48:$B$338)=$B$38)*((BZ$48:BZ$338)&lt;&gt;"NA")*((BZ$48:BZ$338)&lt;&gt;"Absent")))</f>
        <v/>
      </c>
      <c r="CA17" s="86" t="str">
        <f aca="false">IF(ISERROR(SUMIF($B$48:$B$338,$B$38,CA$48:CA$338)/SUMPRODUCT((($B$48:$B$338)=$B$38)*((CA$48:CA$338)&lt;&gt;"NA")*((CA$48:CA$338)&lt;&gt;"Absent"))),"",SUMIF($B$48:$B$338,$B$38,CA$48:CA$338)/SUMPRODUCT((($B$48:$B$338)=$B$38)*((CA$48:CA$338)&lt;&gt;"NA")*((CA$48:CA$338)&lt;&gt;"Absent")))</f>
        <v/>
      </c>
      <c r="CB17" s="86" t="str">
        <f aca="false">IF(ISERROR(SUMIF($B$48:$B$338,$B$38,CB$48:CB$338)/SUMPRODUCT((($B$48:$B$338)=$B$38)*((CB$48:CB$338)&lt;&gt;"NA")*((CB$48:CB$338)&lt;&gt;"Absent"))),"",SUMIF($B$48:$B$338,$B$38,CB$48:CB$338)/SUMPRODUCT((($B$48:$B$338)=$B$38)*((CB$48:CB$338)&lt;&gt;"NA")*((CB$48:CB$338)&lt;&gt;"Absent")))</f>
        <v/>
      </c>
      <c r="CC17" s="86" t="str">
        <f aca="false">IF(ISERROR(SUMIF($B$48:$B$338,$B$38,CC$48:CC$338)/SUMPRODUCT((($B$48:$B$338)=$B$38)*((CC$48:CC$338)&lt;&gt;"NA")*((CC$48:CC$338)&lt;&gt;"Absent"))),"",SUMIF($B$48:$B$338,$B$38,CC$48:CC$338)/SUMPRODUCT((($B$48:$B$338)=$B$38)*((CC$48:CC$338)&lt;&gt;"NA")*((CC$48:CC$338)&lt;&gt;"Absent")))</f>
        <v/>
      </c>
      <c r="CD17" s="86" t="str">
        <f aca="false">IF(ISERROR(SUMIF($B$48:$B$338,$B$38,CD$48:CD$338)/SUMPRODUCT((($B$48:$B$338)=$B$38)*((CD$48:CD$338)&lt;&gt;"NA")*((CD$48:CD$338)&lt;&gt;"Absent"))),"",SUMIF($B$48:$B$338,$B$38,CD$48:CD$338)/SUMPRODUCT((($B$48:$B$338)=$B$38)*((CD$48:CD$338)&lt;&gt;"NA")*((CD$48:CD$338)&lt;&gt;"Absent")))</f>
        <v/>
      </c>
      <c r="CE17" s="86" t="str">
        <f aca="false">IF(ISERROR(SUMIF($B$48:$B$338,$B$38,CE$48:CE$338)/SUMPRODUCT((($B$48:$B$338)=$B$38)*((CE$48:CE$338)&lt;&gt;"NA")*((CE$48:CE$338)&lt;&gt;"Absent"))),"",SUMIF($B$48:$B$338,$B$38,CE$48:CE$338)/SUMPRODUCT((($B$48:$B$338)=$B$38)*((CE$48:CE$338)&lt;&gt;"NA")*((CE$48:CE$338)&lt;&gt;"Absent")))</f>
        <v/>
      </c>
      <c r="CF17" s="86" t="str">
        <f aca="false">IF(ISERROR(SUMIF($B$48:$B$338,$B$38,CF$48:CF$338)/SUMPRODUCT((($B$48:$B$338)=$B$38)*((CF$48:CF$338)&lt;&gt;"NA")*((CF$48:CF$338)&lt;&gt;"Absent"))),"",SUMIF($B$48:$B$338,$B$38,CF$48:CF$338)/SUMPRODUCT((($B$48:$B$338)=$B$38)*((CF$48:CF$338)&lt;&gt;"NA")*((CF$48:CF$338)&lt;&gt;"Absent")))</f>
        <v/>
      </c>
      <c r="CG17" s="86" t="str">
        <f aca="false">IF(ISERROR(SUMIF($B$48:$B$338,$B$38,CG$48:CG$338)/SUMPRODUCT((($B$48:$B$338)=$B$38)*((CG$48:CG$338)&lt;&gt;"NA")*((CG$48:CG$338)&lt;&gt;"Absent"))),"",SUMIF($B$48:$B$338,$B$38,CG$48:CG$338)/SUMPRODUCT((($B$48:$B$338)=$B$38)*((CG$48:CG$338)&lt;&gt;"NA")*((CG$48:CG$338)&lt;&gt;"Absent")))</f>
        <v/>
      </c>
      <c r="CH17" s="86" t="str">
        <f aca="false">IF(ISERROR(SUMIF($B$48:$B$338,$B$38,CH$48:CH$338)/SUMPRODUCT((($B$48:$B$338)=$B$38)*((CH$48:CH$338)&lt;&gt;"NA")*((CH$48:CH$338)&lt;&gt;"Absent"))),"",SUMIF($B$48:$B$338,$B$38,CH$48:CH$338)/SUMPRODUCT((($B$48:$B$338)=$B$38)*((CH$48:CH$338)&lt;&gt;"NA")*((CH$48:CH$338)&lt;&gt;"Absent")))</f>
        <v/>
      </c>
      <c r="CI17" s="86" t="str">
        <f aca="false">IF(ISERROR(SUMIF($B$48:$B$338,$B$38,CI$48:CI$338)/SUMPRODUCT((($B$48:$B$338)=$B$38)*((CI$48:CI$338)&lt;&gt;"NA")*((CI$48:CI$338)&lt;&gt;"Absent"))),"",SUMIF($B$48:$B$338,$B$38,CI$48:CI$338)/SUMPRODUCT((($B$48:$B$338)=$B$38)*((CI$48:CI$338)&lt;&gt;"NA")*((CI$48:CI$338)&lt;&gt;"Absent")))</f>
        <v/>
      </c>
      <c r="CJ17" s="86" t="str">
        <f aca="false">IF(ISERROR(SUMIF($B$48:$B$338,$B$38,CJ$48:CJ$338)/SUMPRODUCT((($B$48:$B$338)=$B$38)*((CJ$48:CJ$338)&lt;&gt;"NA")*((CJ$48:CJ$338)&lt;&gt;"Absent"))),"",SUMIF($B$48:$B$338,$B$38,CJ$48:CJ$338)/SUMPRODUCT((($B$48:$B$338)=$B$38)*((CJ$48:CJ$338)&lt;&gt;"NA")*((CJ$48:CJ$338)&lt;&gt;"Absent")))</f>
        <v/>
      </c>
      <c r="CK17" s="86" t="str">
        <f aca="false">IF(ISERROR(SUMIF($B$48:$B$338,$B$38,CK$48:CK$338)/SUMPRODUCT((($B$48:$B$338)=$B$38)*((CK$48:CK$338)&lt;&gt;"NA")*((CK$48:CK$338)&lt;&gt;"Absent"))),"",SUMIF($B$48:$B$338,$B$38,CK$48:CK$338)/SUMPRODUCT((($B$48:$B$338)=$B$38)*((CK$48:CK$338)&lt;&gt;"NA")*((CK$48:CK$338)&lt;&gt;"Absent")))</f>
        <v/>
      </c>
      <c r="CL17" s="86" t="str">
        <f aca="false">IF(ISERROR(SUMIF($B$48:$B$338,$B$38,CL$48:CL$338)/SUMPRODUCT((($B$48:$B$338)=$B$38)*((CL$48:CL$338)&lt;&gt;"NA")*((CL$48:CL$338)&lt;&gt;"Absent"))),"",SUMIF($B$48:$B$338,$B$38,CL$48:CL$338)/SUMPRODUCT((($B$48:$B$338)=$B$38)*((CL$48:CL$338)&lt;&gt;"NA")*((CL$48:CL$338)&lt;&gt;"Absent")))</f>
        <v/>
      </c>
      <c r="CM17" s="86" t="str">
        <f aca="false">IF(ISERROR(SUMIF($B$48:$B$338,$B$38,CM$48:CM$338)/SUMPRODUCT((($B$48:$B$338)=$B$38)*((CM$48:CM$338)&lt;&gt;"NA")*((CM$48:CM$338)&lt;&gt;"Absent"))),"",SUMIF($B$48:$B$338,$B$38,CM$48:CM$338)/SUMPRODUCT((($B$48:$B$338)=$B$38)*((CM$48:CM$338)&lt;&gt;"NA")*((CM$48:CM$338)&lt;&gt;"Absent")))</f>
        <v/>
      </c>
      <c r="CN17" s="86" t="str">
        <f aca="false">IF(ISERROR(SUMIF($B$48:$B$338,$B$38,CN$48:CN$338)/SUMPRODUCT((($B$48:$B$338)=$B$38)*((CN$48:CN$338)&lt;&gt;"NA")*((CN$48:CN$338)&lt;&gt;"Absent"))),"",SUMIF($B$48:$B$338,$B$38,CN$48:CN$338)/SUMPRODUCT((($B$48:$B$338)=$B$38)*((CN$48:CN$338)&lt;&gt;"NA")*((CN$48:CN$338)&lt;&gt;"Absent")))</f>
        <v/>
      </c>
      <c r="CO17" s="86" t="str">
        <f aca="false">IF(ISERROR(SUMIF($B$48:$B$338,$B$38,CO$48:CO$338)/SUMPRODUCT((($B$48:$B$338)=$B$38)*((CO$48:CO$338)&lt;&gt;"NA")*((CO$48:CO$338)&lt;&gt;"Absent"))),"",SUMIF($B$48:$B$338,$B$38,CO$48:CO$338)/SUMPRODUCT((($B$48:$B$338)=$B$38)*((CO$48:CO$338)&lt;&gt;"NA")*((CO$48:CO$338)&lt;&gt;"Absent")))</f>
        <v/>
      </c>
      <c r="CP17" s="86" t="str">
        <f aca="false">IF(ISERROR(SUMIF($B$48:$B$338,$B$38,CP$48:CP$338)/SUMPRODUCT((($B$48:$B$338)=$B$38)*((CP$48:CP$338)&lt;&gt;"NA")*((CP$48:CP$338)&lt;&gt;"Absent"))),"",SUMIF($B$48:$B$338,$B$38,CP$48:CP$338)/SUMPRODUCT((($B$48:$B$338)=$B$38)*((CP$48:CP$338)&lt;&gt;"NA")*((CP$48:CP$338)&lt;&gt;"Absent")))</f>
        <v/>
      </c>
      <c r="CQ17" s="86" t="str">
        <f aca="false">IF(ISERROR(SUMIF($B$48:$B$338,$B$38,CQ$48:CQ$338)/SUMPRODUCT((($B$48:$B$338)=$B$38)*((CQ$48:CQ$338)&lt;&gt;"NA")*((CQ$48:CQ$338)&lt;&gt;"Absent"))),"",SUMIF($B$48:$B$338,$B$38,CQ$48:CQ$338)/SUMPRODUCT((($B$48:$B$338)=$B$38)*((CQ$48:CQ$338)&lt;&gt;"NA")*((CQ$48:CQ$338)&lt;&gt;"Absent")))</f>
        <v/>
      </c>
      <c r="CR17" s="86" t="str">
        <f aca="false">IF(ISERROR(SUMIF($B$48:$B$338,$B$38,CR$48:CR$338)/SUMPRODUCT((($B$48:$B$338)=$B$38)*((CR$48:CR$338)&lt;&gt;"NA")*((CR$48:CR$338)&lt;&gt;"Absent"))),"",SUMIF($B$48:$B$338,$B$38,CR$48:CR$338)/SUMPRODUCT((($B$48:$B$338)=$B$38)*((CR$48:CR$338)&lt;&gt;"NA")*((CR$48:CR$338)&lt;&gt;"Absent")))</f>
        <v/>
      </c>
      <c r="CS17" s="86" t="str">
        <f aca="false">IF(ISERROR(SUMIF($B$48:$B$338,$B$38,CS$48:CS$338)/SUMPRODUCT((($B$48:$B$338)=$B$38)*((CS$48:CS$338)&lt;&gt;"NA")*((CS$48:CS$338)&lt;&gt;"Absent"))),"",SUMIF($B$48:$B$338,$B$38,CS$48:CS$338)/SUMPRODUCT((($B$48:$B$338)=$B$38)*((CS$48:CS$338)&lt;&gt;"NA")*((CS$48:CS$338)&lt;&gt;"Absent")))</f>
        <v/>
      </c>
      <c r="CT17" s="86" t="str">
        <f aca="false">IF(ISERROR(SUMIF($B$48:$B$338,$B$38,CT$48:CT$338)/SUMPRODUCT((($B$48:$B$338)=$B$38)*((CT$48:CT$338)&lt;&gt;"NA")*((CT$48:CT$338)&lt;&gt;"Absent"))),"",SUMIF($B$48:$B$338,$B$38,CT$48:CT$338)/SUMPRODUCT((($B$48:$B$338)=$B$38)*((CT$48:CT$338)&lt;&gt;"NA")*((CT$48:CT$338)&lt;&gt;"Absent")))</f>
        <v/>
      </c>
      <c r="CU17" s="86" t="str">
        <f aca="false">IF(ISERROR(SUMIF($B$48:$B$338,$B$38,CU$48:CU$338)/SUMPRODUCT((($B$48:$B$338)=$B$38)*((CU$48:CU$338)&lt;&gt;"NA")*((CU$48:CU$338)&lt;&gt;"Absent"))),"",SUMIF($B$48:$B$338,$B$38,CU$48:CU$338)/SUMPRODUCT((($B$48:$B$338)=$B$38)*((CU$48:CU$338)&lt;&gt;"NA")*((CU$48:CU$338)&lt;&gt;"Absent")))</f>
        <v/>
      </c>
      <c r="CV17" s="86" t="str">
        <f aca="false">IF(ISERROR(SUMIF($B$48:$B$338,$B$38,CV$48:CV$338)/SUMPRODUCT((($B$48:$B$338)=$B$38)*((CV$48:CV$338)&lt;&gt;"NA")*((CV$48:CV$338)&lt;&gt;"Absent"))),"",SUMIF($B$48:$B$338,$B$38,CV$48:CV$338)/SUMPRODUCT((($B$48:$B$338)=$B$38)*((CV$48:CV$338)&lt;&gt;"NA")*((CV$48:CV$338)&lt;&gt;"Absent")))</f>
        <v/>
      </c>
      <c r="CW17" s="86" t="str">
        <f aca="false">IF(ISERROR(SUMIF($B$48:$B$338,$B$38,CW$48:CW$338)/SUMPRODUCT((($B$48:$B$338)=$B$38)*((CW$48:CW$338)&lt;&gt;"NA")*((CW$48:CW$338)&lt;&gt;"Absent"))),"",SUMIF($B$48:$B$338,$B$38,CW$48:CW$338)/SUMPRODUCT((($B$48:$B$338)=$B$38)*((CW$48:CW$338)&lt;&gt;"NA")*((CW$48:CW$338)&lt;&gt;"Absent")))</f>
        <v/>
      </c>
      <c r="CX17" s="86" t="str">
        <f aca="false">IF(ISERROR(SUMIF($B$48:$B$338,$B$38,CX$48:CX$338)/SUMPRODUCT((($B$48:$B$338)=$B$38)*((CX$48:CX$338)&lt;&gt;"NA")*((CX$48:CX$338)&lt;&gt;"Absent"))),"",SUMIF($B$48:$B$338,$B$38,CX$48:CX$338)/SUMPRODUCT((($B$48:$B$338)=$B$38)*((CX$48:CX$338)&lt;&gt;"NA")*((CX$48:CX$338)&lt;&gt;"Absent")))</f>
        <v/>
      </c>
      <c r="CY17" s="86" t="str">
        <f aca="false">IF(ISERROR(SUMIF($B$48:$B$338,$B$38,CY$48:CY$338)/SUMPRODUCT((($B$48:$B$338)=$B$38)*((CY$48:CY$338)&lt;&gt;"NA")*((CY$48:CY$338)&lt;&gt;"Absent"))),"",SUMIF($B$48:$B$338,$B$38,CY$48:CY$338)/SUMPRODUCT((($B$48:$B$338)=$B$38)*((CY$48:CY$338)&lt;&gt;"NA")*((CY$48:CY$338)&lt;&gt;"Absent")))</f>
        <v/>
      </c>
      <c r="CZ17" s="86" t="str">
        <f aca="false">IF(ISERROR(SUMIF($B$48:$B$338,$B$38,CZ$48:CZ$338)/SUMPRODUCT((($B$48:$B$338)=$B$38)*((CZ$48:CZ$338)&lt;&gt;"NA")*((CZ$48:CZ$338)&lt;&gt;"Absent"))),"",SUMIF($B$48:$B$338,$B$38,CZ$48:CZ$338)/SUMPRODUCT((($B$48:$B$338)=$B$38)*((CZ$48:CZ$338)&lt;&gt;"NA")*((CZ$48:CZ$338)&lt;&gt;"Absent")))</f>
        <v/>
      </c>
      <c r="DA17" s="86" t="str">
        <f aca="false">IF(ISERROR(SUMIF($B$48:$B$338,$B$38,DA$48:DA$338)/SUMPRODUCT((($B$48:$B$338)=$B$38)*((DA$48:DA$338)&lt;&gt;"NA")*((DA$48:DA$338)&lt;&gt;"Absent"))),"",SUMIF($B$48:$B$338,$B$38,DA$48:DA$338)/SUMPRODUCT((($B$48:$B$338)=$B$38)*((DA$48:DA$338)&lt;&gt;"NA")*((DA$48:DA$338)&lt;&gt;"Absent")))</f>
        <v/>
      </c>
      <c r="DB17" s="86" t="str">
        <f aca="false">IF(ISERROR(SUMIF($B$48:$B$338,$B$38,DB$48:DB$338)/SUMPRODUCT((($B$48:$B$338)=$B$38)*((DB$48:DB$338)&lt;&gt;"NA")*((DB$48:DB$338)&lt;&gt;"Absent"))),"",SUMIF($B$48:$B$338,$B$38,DB$48:DB$338)/SUMPRODUCT((($B$48:$B$338)=$B$38)*((DB$48:DB$338)&lt;&gt;"NA")*((DB$48:DB$338)&lt;&gt;"Absent")))</f>
        <v/>
      </c>
      <c r="DC17" s="86" t="str">
        <f aca="false">IF(ISERROR(SUMIF($B$48:$B$338,$B$38,DC$48:DC$338)/SUMPRODUCT((($B$48:$B$338)=$B$38)*((DC$48:DC$338)&lt;&gt;"NA")*((DC$48:DC$338)&lt;&gt;"Absent"))),"",SUMIF($B$48:$B$338,$B$38,DC$48:DC$338)/SUMPRODUCT((($B$48:$B$338)=$B$38)*((DC$48:DC$338)&lt;&gt;"NA")*((DC$48:DC$338)&lt;&gt;"Absent")))</f>
        <v/>
      </c>
      <c r="DD17" s="86" t="str">
        <f aca="false">IF(ISERROR(SUMIF($B$48:$B$338,$B$38,DD$48:DD$338)/SUMPRODUCT((($B$48:$B$338)=$B$38)*((DD$48:DD$338)&lt;&gt;"NA")*((DD$48:DD$338)&lt;&gt;"Absent"))),"",SUMIF($B$48:$B$338,$B$38,DD$48:DD$338)/SUMPRODUCT((($B$48:$B$338)=$B$38)*((DD$48:DD$338)&lt;&gt;"NA")*((DD$48:DD$338)&lt;&gt;"Absent")))</f>
        <v/>
      </c>
      <c r="DE17" s="86" t="str">
        <f aca="false">IF(ISERROR(SUMIF($B$48:$B$338,$B$38,DE$48:DE$338)/SUMPRODUCT((($B$48:$B$338)=$B$38)*((DE$48:DE$338)&lt;&gt;"NA")*((DE$48:DE$338)&lt;&gt;"Absent"))),"",SUMIF($B$48:$B$338,$B$38,DE$48:DE$338)/SUMPRODUCT((($B$48:$B$338)=$B$38)*((DE$48:DE$338)&lt;&gt;"NA")*((DE$48:DE$338)&lt;&gt;"Absent")))</f>
        <v/>
      </c>
      <c r="DF17" s="86" t="str">
        <f aca="false">IF(ISERROR(SUMIF($B$48:$B$338,$B$38,DF$48:DF$338)/SUMPRODUCT((($B$48:$B$338)=$B$38)*((DF$48:DF$338)&lt;&gt;"NA")*((DF$48:DF$338)&lt;&gt;"Absent"))),"",SUMIF($B$48:$B$338,$B$38,DF$48:DF$338)/SUMPRODUCT((($B$48:$B$338)=$B$38)*((DF$48:DF$338)&lt;&gt;"NA")*((DF$48:DF$338)&lt;&gt;"Absent")))</f>
        <v/>
      </c>
      <c r="DG17" s="86" t="str">
        <f aca="false">IF(ISERROR(SUMIF($B$48:$B$338,$B$38,DG$48:DG$338)/SUMPRODUCT((($B$48:$B$338)=$B$38)*((DG$48:DG$338)&lt;&gt;"NA")*((DG$48:DG$338)&lt;&gt;"Absent"))),"",SUMIF($B$48:$B$338,$B$38,DG$48:DG$338)/SUMPRODUCT((($B$48:$B$338)=$B$38)*((DG$48:DG$338)&lt;&gt;"NA")*((DG$48:DG$338)&lt;&gt;"Absent")))</f>
        <v/>
      </c>
      <c r="DH17" s="86" t="str">
        <f aca="false">IF(ISERROR(SUMIF($B$48:$B$338,$B$38,DH$48:DH$338)/SUMPRODUCT((($B$48:$B$338)=$B$38)*((DH$48:DH$338)&lt;&gt;"NA")*((DH$48:DH$338)&lt;&gt;"Absent"))),"",SUMIF($B$48:$B$338,$B$38,DH$48:DH$338)/SUMPRODUCT((($B$48:$B$338)=$B$38)*((DH$48:DH$338)&lt;&gt;"NA")*((DH$48:DH$338)&lt;&gt;"Absent")))</f>
        <v/>
      </c>
      <c r="DI17" s="86" t="str">
        <f aca="false">IF(ISERROR(SUMIF($B$48:$B$338,$B$38,DI$48:DI$338)/SUMPRODUCT((($B$48:$B$338)=$B$38)*((DI$48:DI$338)&lt;&gt;"NA")*((DI$48:DI$338)&lt;&gt;"Absent"))),"",SUMIF($B$48:$B$338,$B$38,DI$48:DI$338)/SUMPRODUCT((($B$48:$B$338)=$B$38)*((DI$48:DI$338)&lt;&gt;"NA")*((DI$48:DI$338)&lt;&gt;"Absent")))</f>
        <v/>
      </c>
      <c r="DJ17" s="86" t="str">
        <f aca="false">IF(ISERROR(SUMIF($B$48:$B$338,$B$38,DJ$48:DJ$338)/SUMPRODUCT((($B$48:$B$338)=$B$38)*((DJ$48:DJ$338)&lt;&gt;"NA")*((DJ$48:DJ$338)&lt;&gt;"Absent"))),"",SUMIF($B$48:$B$338,$B$38,DJ$48:DJ$338)/SUMPRODUCT((($B$48:$B$338)=$B$38)*((DJ$48:DJ$338)&lt;&gt;"NA")*((DJ$48:DJ$338)&lt;&gt;"Absent")))</f>
        <v/>
      </c>
      <c r="DK17" s="86" t="str">
        <f aca="false">IF(ISERROR(SUMIF($B$48:$B$338,$B$38,DK$48:DK$338)/SUMPRODUCT((($B$48:$B$338)=$B$38)*((DK$48:DK$338)&lt;&gt;"NA")*((DK$48:DK$338)&lt;&gt;"Absent"))),"",SUMIF($B$48:$B$338,$B$38,DK$48:DK$338)/SUMPRODUCT((($B$48:$B$338)=$B$38)*((DK$48:DK$338)&lt;&gt;"NA")*((DK$48:DK$338)&lt;&gt;"Absent")))</f>
        <v/>
      </c>
      <c r="DL17" s="86" t="str">
        <f aca="false">IF(ISERROR(SUMIF($B$48:$B$338,$B$38,DL$48:DL$338)/SUMPRODUCT((($B$48:$B$338)=$B$38)*((DL$48:DL$338)&lt;&gt;"NA")*((DL$48:DL$338)&lt;&gt;"Absent"))),"",SUMIF($B$48:$B$338,$B$38,DL$48:DL$338)/SUMPRODUCT((($B$48:$B$338)=$B$38)*((DL$48:DL$338)&lt;&gt;"NA")*((DL$48:DL$338)&lt;&gt;"Absent")))</f>
        <v/>
      </c>
      <c r="DM17" s="86" t="str">
        <f aca="false">IF(ISERROR(SUMIF($B$48:$B$338,$B$38,DM$48:DM$338)/SUMPRODUCT((($B$48:$B$338)=$B$38)*((DM$48:DM$338)&lt;&gt;"NA")*((DM$48:DM$338)&lt;&gt;"Absent"))),"",SUMIF($B$48:$B$338,$B$38,DM$48:DM$338)/SUMPRODUCT((($B$48:$B$338)=$B$38)*((DM$48:DM$338)&lt;&gt;"NA")*((DM$48:DM$338)&lt;&gt;"Absent")))</f>
        <v/>
      </c>
      <c r="DN17" s="86" t="str">
        <f aca="false">IF(ISERROR(SUMIF($B$48:$B$338,$B$38,DN$48:DN$338)/SUMPRODUCT((($B$48:$B$338)=$B$38)*((DN$48:DN$338)&lt;&gt;"NA")*((DN$48:DN$338)&lt;&gt;"Absent"))),"",SUMIF($B$48:$B$338,$B$38,DN$48:DN$338)/SUMPRODUCT((($B$48:$B$338)=$B$38)*((DN$48:DN$338)&lt;&gt;"NA")*((DN$48:DN$338)&lt;&gt;"Absent")))</f>
        <v/>
      </c>
      <c r="DO17" s="86" t="str">
        <f aca="false">IF(ISERROR(SUMIF($B$48:$B$338,$B$38,DO$48:DO$338)/SUMPRODUCT((($B$48:$B$338)=$B$38)*((DO$48:DO$338)&lt;&gt;"NA")*((DO$48:DO$338)&lt;&gt;"Absent"))),"",SUMIF($B$48:$B$338,$B$38,DO$48:DO$338)/SUMPRODUCT((($B$48:$B$338)=$B$38)*((DO$48:DO$338)&lt;&gt;"NA")*((DO$48:DO$338)&lt;&gt;"Absent")))</f>
        <v/>
      </c>
      <c r="DP17" s="86" t="str">
        <f aca="false">IF(ISERROR(SUMIF($B$48:$B$338,$B$38,DP$48:DP$338)/SUMPRODUCT((($B$48:$B$338)=$B$38)*((DP$48:DP$338)&lt;&gt;"NA")*((DP$48:DP$338)&lt;&gt;"Absent"))),"",SUMIF($B$48:$B$338,$B$38,DP$48:DP$338)/SUMPRODUCT((($B$48:$B$338)=$B$38)*((DP$48:DP$338)&lt;&gt;"NA")*((DP$48:DP$338)&lt;&gt;"Absent")))</f>
        <v/>
      </c>
      <c r="DQ17" s="86" t="str">
        <f aca="false">IF(ISERROR(SUMIF($B$48:$B$338,$B$38,DQ$48:DQ$338)/SUMPRODUCT((($B$48:$B$338)=$B$38)*((DQ$48:DQ$338)&lt;&gt;"NA")*((DQ$48:DQ$338)&lt;&gt;"Absent"))),"",SUMIF($B$48:$B$338,$B$38,DQ$48:DQ$338)/SUMPRODUCT((($B$48:$B$338)=$B$38)*((DQ$48:DQ$338)&lt;&gt;"NA")*((DQ$48:DQ$338)&lt;&gt;"Absent")))</f>
        <v/>
      </c>
      <c r="DR17" s="86" t="str">
        <f aca="false">IF(ISERROR(SUMIF($B$48:$B$338,$B$38,DR$48:DR$338)/SUMPRODUCT((($B$48:$B$338)=$B$38)*((DR$48:DR$338)&lt;&gt;"NA")*((DR$48:DR$338)&lt;&gt;"Absent"))),"",SUMIF($B$48:$B$338,$B$38,DR$48:DR$338)/SUMPRODUCT((($B$48:$B$338)=$B$38)*((DR$48:DR$338)&lt;&gt;"NA")*((DR$48:DR$338)&lt;&gt;"Absent")))</f>
        <v/>
      </c>
      <c r="DS17" s="86" t="str">
        <f aca="false">IF(ISERROR(SUMIF($B$48:$B$338,$B$38,DS$48:DS$338)/SUMPRODUCT((($B$48:$B$338)=$B$38)*((DS$48:DS$338)&lt;&gt;"NA")*((DS$48:DS$338)&lt;&gt;"Absent"))),"",SUMIF($B$48:$B$338,$B$38,DS$48:DS$338)/SUMPRODUCT((($B$48:$B$338)=$B$38)*((DS$48:DS$338)&lt;&gt;"NA")*((DS$48:DS$338)&lt;&gt;"Absent")))</f>
        <v/>
      </c>
      <c r="DT17" s="86" t="str">
        <f aca="false">IF(ISERROR(SUMIF($B$48:$B$338,$B$38,DT$48:DT$338)/SUMPRODUCT((($B$48:$B$338)=$B$38)*((DT$48:DT$338)&lt;&gt;"NA")*((DT$48:DT$338)&lt;&gt;"Absent"))),"",SUMIF($B$48:$B$338,$B$38,DT$48:DT$338)/SUMPRODUCT((($B$48:$B$338)=$B$38)*((DT$48:DT$338)&lt;&gt;"NA")*((DT$48:DT$338)&lt;&gt;"Absent")))</f>
        <v/>
      </c>
      <c r="DU17" s="86" t="str">
        <f aca="false">IF(ISERROR(SUMIF($B$48:$B$338,$B$38,DU$48:DU$338)/SUMPRODUCT((($B$48:$B$338)=$B$38)*((DU$48:DU$338)&lt;&gt;"NA")*((DU$48:DU$338)&lt;&gt;"Absent"))),"",SUMIF($B$48:$B$338,$B$38,DU$48:DU$338)/SUMPRODUCT((($B$48:$B$338)=$B$38)*((DU$48:DU$338)&lt;&gt;"NA")*((DU$48:DU$338)&lt;&gt;"Absent")))</f>
        <v/>
      </c>
      <c r="DV17" s="86" t="str">
        <f aca="false">IF(ISERROR(SUMIF($B$48:$B$338,$B$38,DV$48:DV$338)/SUMPRODUCT((($B$48:$B$338)=$B$38)*((DV$48:DV$338)&lt;&gt;"NA")*((DV$48:DV$338)&lt;&gt;"Absent"))),"",SUMIF($B$48:$B$338,$B$38,DV$48:DV$338)/SUMPRODUCT((($B$48:$B$338)=$B$38)*((DV$48:DV$338)&lt;&gt;"NA")*((DV$48:DV$338)&lt;&gt;"Absent")))</f>
        <v/>
      </c>
      <c r="DW17" s="86" t="str">
        <f aca="false">IF(ISERROR(SUMIF($B$48:$B$338,$B$38,DW$48:DW$338)/SUMPRODUCT((($B$48:$B$338)=$B$38)*((DW$48:DW$338)&lt;&gt;"NA")*((DW$48:DW$338)&lt;&gt;"Absent"))),"",SUMIF($B$48:$B$338,$B$38,DW$48:DW$338)/SUMPRODUCT((($B$48:$B$338)=$B$38)*((DW$48:DW$338)&lt;&gt;"NA")*((DW$48:DW$338)&lt;&gt;"Absent")))</f>
        <v/>
      </c>
      <c r="DX17" s="86" t="str">
        <f aca="false">IF(ISERROR(SUMIF($B$48:$B$338,$B$38,DX$48:DX$338)/SUMPRODUCT((($B$48:$B$338)=$B$38)*((DX$48:DX$338)&lt;&gt;"NA")*((DX$48:DX$338)&lt;&gt;"Absent"))),"",SUMIF($B$48:$B$338,$B$38,DX$48:DX$338)/SUMPRODUCT((($B$48:$B$338)=$B$38)*((DX$48:DX$338)&lt;&gt;"NA")*((DX$48:DX$338)&lt;&gt;"Absent")))</f>
        <v/>
      </c>
      <c r="DY17" s="86" t="str">
        <f aca="false">IF(ISERROR(SUMIF($B$48:$B$338,$B$38,DY$48:DY$338)/SUMPRODUCT((($B$48:$B$338)=$B$38)*((DY$48:DY$338)&lt;&gt;"NA")*((DY$48:DY$338)&lt;&gt;"Absent"))),"",SUMIF($B$48:$B$338,$B$38,DY$48:DY$338)/SUMPRODUCT((($B$48:$B$338)=$B$38)*((DY$48:DY$338)&lt;&gt;"NA")*((DY$48:DY$338)&lt;&gt;"Absent")))</f>
        <v/>
      </c>
      <c r="DZ17" s="86" t="str">
        <f aca="false">IF(ISERROR(SUMIF($B$48:$B$338,$B$38,DZ$48:DZ$338)/SUMPRODUCT((($B$48:$B$338)=$B$38)*((DZ$48:DZ$338)&lt;&gt;"NA")*((DZ$48:DZ$338)&lt;&gt;"Absent"))),"",SUMIF($B$48:$B$338,$B$38,DZ$48:DZ$338)/SUMPRODUCT((($B$48:$B$338)=$B$38)*((DZ$48:DZ$338)&lt;&gt;"NA")*((DZ$48:DZ$338)&lt;&gt;"Absent")))</f>
        <v/>
      </c>
      <c r="EA17" s="86" t="str">
        <f aca="false">IF(ISERROR(SUMIF($B$48:$B$338,$B$38,EA$48:EA$338)/SUMPRODUCT((($B$48:$B$338)=$B$38)*((EA$48:EA$338)&lt;&gt;"NA")*((EA$48:EA$338)&lt;&gt;"Absent"))),"",SUMIF($B$48:$B$338,$B$38,EA$48:EA$338)/SUMPRODUCT((($B$48:$B$338)=$B$38)*((EA$48:EA$338)&lt;&gt;"NA")*((EA$48:EA$338)&lt;&gt;"Absent")))</f>
        <v/>
      </c>
      <c r="EB17" s="86" t="str">
        <f aca="false">IF(ISERROR(SUMIF($B$48:$B$338,$B$38,EB$48:EB$338)/SUMPRODUCT((($B$48:$B$338)=$B$38)*((EB$48:EB$338)&lt;&gt;"NA")*((EB$48:EB$338)&lt;&gt;"Absent"))),"",SUMIF($B$48:$B$338,$B$38,EB$48:EB$338)/SUMPRODUCT((($B$48:$B$338)=$B$38)*((EB$48:EB$338)&lt;&gt;"NA")*((EB$48:EB$338)&lt;&gt;"Absent")))</f>
        <v/>
      </c>
      <c r="EC17" s="86" t="str">
        <f aca="false">IF(ISERROR(SUMIF($B$48:$B$338,$B$38,EC$48:EC$338)/SUMPRODUCT((($B$48:$B$338)=$B$38)*((EC$48:EC$338)&lt;&gt;"NA")*((EC$48:EC$338)&lt;&gt;"Absent"))),"",SUMIF($B$48:$B$338,$B$38,EC$48:EC$338)/SUMPRODUCT((($B$48:$B$338)=$B$38)*((EC$48:EC$338)&lt;&gt;"NA")*((EC$48:EC$338)&lt;&gt;"Absent")))</f>
        <v/>
      </c>
      <c r="ED17" s="86" t="str">
        <f aca="false">IF(ISERROR(SUMIF($B$48:$B$338,$B$38,ED$48:ED$338)/SUMPRODUCT((($B$48:$B$338)=$B$38)*((ED$48:ED$338)&lt;&gt;"NA")*((ED$48:ED$338)&lt;&gt;"Absent"))),"",SUMIF($B$48:$B$338,$B$38,ED$48:ED$338)/SUMPRODUCT((($B$48:$B$338)=$B$38)*((ED$48:ED$338)&lt;&gt;"NA")*((ED$48:ED$338)&lt;&gt;"Absent")))</f>
        <v/>
      </c>
      <c r="EE17" s="86" t="str">
        <f aca="false">IF(ISERROR(SUMIF($B$48:$B$338,$B$38,EE$48:EE$338)/SUMPRODUCT((($B$48:$B$338)=$B$38)*((EE$48:EE$338)&lt;&gt;"NA")*((EE$48:EE$338)&lt;&gt;"Absent"))),"",SUMIF($B$48:$B$338,$B$38,EE$48:EE$338)/SUMPRODUCT((($B$48:$B$338)=$B$38)*((EE$48:EE$338)&lt;&gt;"NA")*((EE$48:EE$338)&lt;&gt;"Absent")))</f>
        <v/>
      </c>
      <c r="EF17" s="86" t="str">
        <f aca="false">IF(ISERROR(SUMIF($B$48:$B$338,$B$38,EF$48:EF$338)/SUMPRODUCT((($B$48:$B$338)=$B$38)*((EF$48:EF$338)&lt;&gt;"NA")*((EF$48:EF$338)&lt;&gt;"Absent"))),"",SUMIF($B$48:$B$338,$B$38,EF$48:EF$338)/SUMPRODUCT((($B$48:$B$338)=$B$38)*((EF$48:EF$338)&lt;&gt;"NA")*((EF$48:EF$338)&lt;&gt;"Absent")))</f>
        <v/>
      </c>
      <c r="EG17" s="86" t="str">
        <f aca="false">IF(ISERROR(SUMIF($B$48:$B$338,$B$38,EG$48:EG$338)/SUMPRODUCT((($B$48:$B$338)=$B$38)*((EG$48:EG$338)&lt;&gt;"NA")*((EG$48:EG$338)&lt;&gt;"Absent"))),"",SUMIF($B$48:$B$338,$B$38,EG$48:EG$338)/SUMPRODUCT((($B$48:$B$338)=$B$38)*((EG$48:EG$338)&lt;&gt;"NA")*((EG$48:EG$338)&lt;&gt;"Absent")))</f>
        <v/>
      </c>
      <c r="EH17" s="86" t="str">
        <f aca="false">IF(ISERROR(SUMIF($B$48:$B$338,$B$38,EH$48:EH$338)/SUMPRODUCT((($B$48:$B$338)=$B$38)*((EH$48:EH$338)&lt;&gt;"NA")*((EH$48:EH$338)&lt;&gt;"Absent"))),"",SUMIF($B$48:$B$338,$B$38,EH$48:EH$338)/SUMPRODUCT((($B$48:$B$338)=$B$38)*((EH$48:EH$338)&lt;&gt;"NA")*((EH$48:EH$338)&lt;&gt;"Absent")))</f>
        <v/>
      </c>
      <c r="EI17" s="86" t="str">
        <f aca="false">IF(ISERROR(SUMIF($B$48:$B$338,$B$38,EI$48:EI$338)/SUMPRODUCT((($B$48:$B$338)=$B$38)*((EI$48:EI$338)&lt;&gt;"NA")*((EI$48:EI$338)&lt;&gt;"Absent"))),"",SUMIF($B$48:$B$338,$B$38,EI$48:EI$338)/SUMPRODUCT((($B$48:$B$338)=$B$38)*((EI$48:EI$338)&lt;&gt;"NA")*((EI$48:EI$338)&lt;&gt;"Absent")))</f>
        <v/>
      </c>
      <c r="EJ17" s="86" t="str">
        <f aca="false">IF(ISERROR(SUMIF($B$48:$B$338,$B$38,EJ$48:EJ$338)/SUMPRODUCT((($B$48:$B$338)=$B$38)*((EJ$48:EJ$338)&lt;&gt;"NA")*((EJ$48:EJ$338)&lt;&gt;"Absent"))),"",SUMIF($B$48:$B$338,$B$38,EJ$48:EJ$338)/SUMPRODUCT((($B$48:$B$338)=$B$38)*((EJ$48:EJ$338)&lt;&gt;"NA")*((EJ$48:EJ$338)&lt;&gt;"Absent")))</f>
        <v/>
      </c>
      <c r="EK17" s="86" t="str">
        <f aca="false">IF(ISERROR(SUMIF($B$48:$B$338,$B$38,EK$48:EK$338)/SUMPRODUCT((($B$48:$B$338)=$B$38)*((EK$48:EK$338)&lt;&gt;"NA")*((EK$48:EK$338)&lt;&gt;"Absent"))),"",SUMIF($B$48:$B$338,$B$38,EK$48:EK$338)/SUMPRODUCT((($B$48:$B$338)=$B$38)*((EK$48:EK$338)&lt;&gt;"NA")*((EK$48:EK$338)&lt;&gt;"Absent")))</f>
        <v/>
      </c>
      <c r="EL17" s="86" t="str">
        <f aca="false">IF(ISERROR(SUMIF($B$48:$B$338,$B$38,EL$48:EL$338)/SUMPRODUCT((($B$48:$B$338)=$B$38)*((EL$48:EL$338)&lt;&gt;"NA")*((EL$48:EL$338)&lt;&gt;"Absent"))),"",SUMIF($B$48:$B$338,$B$38,EL$48:EL$338)/SUMPRODUCT((($B$48:$B$338)=$B$38)*((EL$48:EL$338)&lt;&gt;"NA")*((EL$48:EL$338)&lt;&gt;"Absent")))</f>
        <v/>
      </c>
      <c r="EM17" s="86" t="str">
        <f aca="false">IF(ISERROR(SUMIF($B$48:$B$338,$B$38,EM$48:EM$338)/SUMPRODUCT((($B$48:$B$338)=$B$38)*((EM$48:EM$338)&lt;&gt;"NA")*((EM$48:EM$338)&lt;&gt;"Absent"))),"",SUMIF($B$48:$B$338,$B$38,EM$48:EM$338)/SUMPRODUCT((($B$48:$B$338)=$B$38)*((EM$48:EM$338)&lt;&gt;"NA")*((EM$48:EM$338)&lt;&gt;"Absent")))</f>
        <v/>
      </c>
      <c r="EN17" s="86" t="str">
        <f aca="false">IF(ISERROR(SUMIF($B$48:$B$338,$B$38,EN$48:EN$338)/SUMPRODUCT((($B$48:$B$338)=$B$38)*((EN$48:EN$338)&lt;&gt;"NA")*((EN$48:EN$338)&lt;&gt;"Absent"))),"",SUMIF($B$48:$B$338,$B$38,EN$48:EN$338)/SUMPRODUCT((($B$48:$B$338)=$B$38)*((EN$48:EN$338)&lt;&gt;"NA")*((EN$48:EN$338)&lt;&gt;"Absent")))</f>
        <v/>
      </c>
      <c r="EO17" s="86" t="str">
        <f aca="false">IF(ISERROR(SUMIF($B$48:$B$338,$B$38,EO$48:EO$338)/SUMPRODUCT((($B$48:$B$338)=$B$38)*((EO$48:EO$338)&lt;&gt;"NA")*((EO$48:EO$338)&lt;&gt;"Absent"))),"",SUMIF($B$48:$B$338,$B$38,EO$48:EO$338)/SUMPRODUCT((($B$48:$B$338)=$B$38)*((EO$48:EO$338)&lt;&gt;"NA")*((EO$48:EO$338)&lt;&gt;"Absent")))</f>
        <v/>
      </c>
      <c r="EP17" s="86" t="str">
        <f aca="false">IF(ISERROR(SUMIF($B$48:$B$338,$B$38,EP$48:EP$338)/SUMPRODUCT((($B$48:$B$338)=$B$38)*((EP$48:EP$338)&lt;&gt;"NA")*((EP$48:EP$338)&lt;&gt;"Absent"))),"",SUMIF($B$48:$B$338,$B$38,EP$48:EP$338)/SUMPRODUCT((($B$48:$B$338)=$B$38)*((EP$48:EP$338)&lt;&gt;"NA")*((EP$48:EP$338)&lt;&gt;"Absent")))</f>
        <v/>
      </c>
      <c r="EQ17" s="86" t="str">
        <f aca="false">IF(ISERROR(SUMIF($B$48:$B$338,$B$38,EQ$48:EQ$338)/SUMPRODUCT((($B$48:$B$338)=$B$38)*((EQ$48:EQ$338)&lt;&gt;"NA")*((EQ$48:EQ$338)&lt;&gt;"Absent"))),"",SUMIF($B$48:$B$338,$B$38,EQ$48:EQ$338)/SUMPRODUCT((($B$48:$B$338)=$B$38)*((EQ$48:EQ$338)&lt;&gt;"NA")*((EQ$48:EQ$338)&lt;&gt;"Absent")))</f>
        <v/>
      </c>
      <c r="ER17" s="86" t="str">
        <f aca="false">IF(ISERROR(SUMIF($B$48:$B$338,$B$38,ER$48:ER$338)/SUMPRODUCT((($B$48:$B$338)=$B$38)*((ER$48:ER$338)&lt;&gt;"NA")*((ER$48:ER$338)&lt;&gt;"Absent"))),"",SUMIF($B$48:$B$338,$B$38,ER$48:ER$338)/SUMPRODUCT((($B$48:$B$338)=$B$38)*((ER$48:ER$338)&lt;&gt;"NA")*((ER$48:ER$338)&lt;&gt;"Absent")))</f>
        <v/>
      </c>
      <c r="ES17" s="86" t="str">
        <f aca="false">IF(ISERROR(SUMIF($B$48:$B$338,$B$38,ES$48:ES$338)/SUMPRODUCT((($B$48:$B$338)=$B$38)*((ES$48:ES$338)&lt;&gt;"NA")*((ES$48:ES$338)&lt;&gt;"Absent"))),"",SUMIF($B$48:$B$338,$B$38,ES$48:ES$338)/SUMPRODUCT((($B$48:$B$338)=$B$38)*((ES$48:ES$338)&lt;&gt;"NA")*((ES$48:ES$338)&lt;&gt;"Absent")))</f>
        <v/>
      </c>
      <c r="ET17" s="86" t="str">
        <f aca="false">IF(ISERROR(SUMIF($B$48:$B$338,$B$38,ET$48:ET$338)/SUMPRODUCT((($B$48:$B$338)=$B$38)*((ET$48:ET$338)&lt;&gt;"NA")*((ET$48:ET$338)&lt;&gt;"Absent"))),"",SUMIF($B$48:$B$338,$B$38,ET$48:ET$338)/SUMPRODUCT((($B$48:$B$338)=$B$38)*((ET$48:ET$338)&lt;&gt;"NA")*((ET$48:ET$338)&lt;&gt;"Absent")))</f>
        <v/>
      </c>
      <c r="EU17" s="86" t="str">
        <f aca="false">IF(ISERROR(SUMIF($B$48:$B$338,$B$38,EU$48:EU$338)/SUMPRODUCT((($B$48:$B$338)=$B$38)*((EU$48:EU$338)&lt;&gt;"NA")*((EU$48:EU$338)&lt;&gt;"Absent"))),"",SUMIF($B$48:$B$338,$B$38,EU$48:EU$338)/SUMPRODUCT((($B$48:$B$338)=$B$38)*((EU$48:EU$338)&lt;&gt;"NA")*((EU$48:EU$338)&lt;&gt;"Absent")))</f>
        <v/>
      </c>
      <c r="EV17" s="86" t="str">
        <f aca="false">IF(ISERROR(SUMIF($B$48:$B$338,$B$38,EV$48:EV$338)/SUMPRODUCT((($B$48:$B$338)=$B$38)*((EV$48:EV$338)&lt;&gt;"NA")*((EV$48:EV$338)&lt;&gt;"Absent"))),"",SUMIF($B$48:$B$338,$B$38,EV$48:EV$338)/SUMPRODUCT((($B$48:$B$338)=$B$38)*((EV$48:EV$338)&lt;&gt;"NA")*((EV$48:EV$338)&lt;&gt;"Absent")))</f>
        <v/>
      </c>
      <c r="EW17" s="86" t="str">
        <f aca="false">IF(ISERROR(SUMIF($B$48:$B$338,$B$38,EW$48:EW$338)/SUMPRODUCT((($B$48:$B$338)=$B$38)*((EW$48:EW$338)&lt;&gt;"NA")*((EW$48:EW$338)&lt;&gt;"Absent"))),"",SUMIF($B$48:$B$338,$B$38,EW$48:EW$338)/SUMPRODUCT((($B$48:$B$338)=$B$38)*((EW$48:EW$338)&lt;&gt;"NA")*((EW$48:EW$338)&lt;&gt;"Absent")))</f>
        <v/>
      </c>
      <c r="EX17" s="86" t="str">
        <f aca="false">IF(ISERROR(SUMIF($B$48:$B$338,$B$38,EX$48:EX$338)/SUMPRODUCT((($B$48:$B$338)=$B$38)*((EX$48:EX$338)&lt;&gt;"NA")*((EX$48:EX$338)&lt;&gt;"Absent"))),"",SUMIF($B$48:$B$338,$B$38,EX$48:EX$338)/SUMPRODUCT((($B$48:$B$338)=$B$38)*((EX$48:EX$338)&lt;&gt;"NA")*((EX$48:EX$338)&lt;&gt;"Absent")))</f>
        <v/>
      </c>
      <c r="EY17" s="86" t="str">
        <f aca="false">IF(ISERROR(SUMIF($B$48:$B$338,$B$38,EY$48:EY$338)/SUMPRODUCT((($B$48:$B$338)=$B$38)*((EY$48:EY$338)&lt;&gt;"NA")*((EY$48:EY$338)&lt;&gt;"Absent"))),"",SUMIF($B$48:$B$338,$B$38,EY$48:EY$338)/SUMPRODUCT((($B$48:$B$338)=$B$38)*((EY$48:EY$338)&lt;&gt;"NA")*((EY$48:EY$338)&lt;&gt;"Absent")))</f>
        <v/>
      </c>
      <c r="EZ17" s="86" t="str">
        <f aca="false">IF(ISERROR(SUMIF($B$48:$B$338,$B$38,EZ$48:EZ$338)/SUMPRODUCT((($B$48:$B$338)=$B$38)*((EZ$48:EZ$338)&lt;&gt;"NA")*((EZ$48:EZ$338)&lt;&gt;"Absent"))),"",SUMIF($B$48:$B$338,$B$38,EZ$48:EZ$338)/SUMPRODUCT((($B$48:$B$338)=$B$38)*((EZ$48:EZ$338)&lt;&gt;"NA")*((EZ$48:EZ$338)&lt;&gt;"Absent")))</f>
        <v/>
      </c>
      <c r="FA17" s="86" t="str">
        <f aca="false">IF(ISERROR(SUMIF($B$48:$B$338,$B$38,FA$48:FA$338)/SUMPRODUCT((($B$48:$B$338)=$B$38)*((FA$48:FA$338)&lt;&gt;"NA")*((FA$48:FA$338)&lt;&gt;"Absent"))),"",SUMIF($B$48:$B$338,$B$38,FA$48:FA$338)/SUMPRODUCT((($B$48:$B$338)=$B$38)*((FA$48:FA$338)&lt;&gt;"NA")*((FA$48:FA$338)&lt;&gt;"Absent")))</f>
        <v/>
      </c>
      <c r="FB17" s="86" t="str">
        <f aca="false">IF(ISERROR(SUMIF($B$48:$B$338,$B$38,FB$48:FB$338)/SUMPRODUCT((($B$48:$B$338)=$B$38)*((FB$48:FB$338)&lt;&gt;"NA")*((FB$48:FB$338)&lt;&gt;"Absent"))),"",SUMIF($B$48:$B$338,$B$38,FB$48:FB$338)/SUMPRODUCT((($B$48:$B$338)=$B$38)*((FB$48:FB$338)&lt;&gt;"NA")*((FB$48:FB$338)&lt;&gt;"Absent")))</f>
        <v/>
      </c>
      <c r="FC17" s="86" t="str">
        <f aca="false">IF(ISERROR(SUMIF($B$48:$B$338,$B$38,FC$48:FC$338)/SUMPRODUCT((($B$48:$B$338)=$B$38)*((FC$48:FC$338)&lt;&gt;"NA")*((FC$48:FC$338)&lt;&gt;"Absent"))),"",SUMIF($B$48:$B$338,$B$38,FC$48:FC$338)/SUMPRODUCT((($B$48:$B$338)=$B$38)*((FC$48:FC$338)&lt;&gt;"NA")*((FC$48:FC$338)&lt;&gt;"Absent")))</f>
        <v/>
      </c>
      <c r="FD17" s="86" t="str">
        <f aca="false">IF(ISERROR(SUMIF($B$48:$B$338,$B$38,FD$48:FD$338)/SUMPRODUCT((($B$48:$B$338)=$B$38)*((FD$48:FD$338)&lt;&gt;"NA")*((FD$48:FD$338)&lt;&gt;"Absent"))),"",SUMIF($B$48:$B$338,$B$38,FD$48:FD$338)/SUMPRODUCT((($B$48:$B$338)=$B$38)*((FD$48:FD$338)&lt;&gt;"NA")*((FD$48:FD$338)&lt;&gt;"Absent")))</f>
        <v/>
      </c>
      <c r="FE17" s="86" t="str">
        <f aca="false">IF(ISERROR(SUMIF($B$48:$B$338,$B$38,FE$48:FE$338)/SUMPRODUCT((($B$48:$B$338)=$B$38)*((FE$48:FE$338)&lt;&gt;"NA")*((FE$48:FE$338)&lt;&gt;"Absent"))),"",SUMIF($B$48:$B$338,$B$38,FE$48:FE$338)/SUMPRODUCT((($B$48:$B$338)=$B$38)*((FE$48:FE$338)&lt;&gt;"NA")*((FE$48:FE$338)&lt;&gt;"Absent")))</f>
        <v/>
      </c>
      <c r="FF17" s="86" t="str">
        <f aca="false">IF(ISERROR(SUMIF($B$48:$B$338,$B$38,FF$48:FF$338)/SUMPRODUCT((($B$48:$B$338)=$B$38)*((FF$48:FF$338)&lt;&gt;"NA")*((FF$48:FF$338)&lt;&gt;"Absent"))),"",SUMIF($B$48:$B$338,$B$38,FF$48:FF$338)/SUMPRODUCT((($B$48:$B$338)=$B$38)*((FF$48:FF$338)&lt;&gt;"NA")*((FF$48:FF$338)&lt;&gt;"Absent")))</f>
        <v/>
      </c>
      <c r="FG17" s="86" t="str">
        <f aca="false">IF(ISERROR(SUMIF($B$48:$B$338,$B$38,FG$48:FG$338)/SUMPRODUCT((($B$48:$B$338)=$B$38)*((FG$48:FG$338)&lt;&gt;"NA")*((FG$48:FG$338)&lt;&gt;"Absent"))),"",SUMIF($B$48:$B$338,$B$38,FG$48:FG$338)/SUMPRODUCT((($B$48:$B$338)=$B$38)*((FG$48:FG$338)&lt;&gt;"NA")*((FG$48:FG$338)&lt;&gt;"Absent")))</f>
        <v/>
      </c>
      <c r="FH17" s="86" t="str">
        <f aca="false">IF(ISERROR(SUMIF($B$48:$B$338,$B$38,FH$48:FH$338)/SUMPRODUCT((($B$48:$B$338)=$B$38)*((FH$48:FH$338)&lt;&gt;"NA")*((FH$48:FH$338)&lt;&gt;"Absent"))),"",SUMIF($B$48:$B$338,$B$38,FH$48:FH$338)/SUMPRODUCT((($B$48:$B$338)=$B$38)*((FH$48:FH$338)&lt;&gt;"NA")*((FH$48:FH$338)&lt;&gt;"Absent")))</f>
        <v/>
      </c>
      <c r="FI17" s="86" t="str">
        <f aca="false">IF(ISERROR(SUMIF($B$48:$B$338,$B$38,FI$48:FI$338)/SUMPRODUCT((($B$48:$B$338)=$B$38)*((FI$48:FI$338)&lt;&gt;"NA")*((FI$48:FI$338)&lt;&gt;"Absent"))),"",SUMIF($B$48:$B$338,$B$38,FI$48:FI$338)/SUMPRODUCT((($B$48:$B$338)=$B$38)*((FI$48:FI$338)&lt;&gt;"NA")*((FI$48:FI$338)&lt;&gt;"Absent")))</f>
        <v/>
      </c>
      <c r="FJ17" s="86" t="str">
        <f aca="false">IF(ISERROR(SUMIF($B$48:$B$338,$B$38,FJ$48:FJ$338)/SUMPRODUCT((($B$48:$B$338)=$B$38)*((FJ$48:FJ$338)&lt;&gt;"NA")*((FJ$48:FJ$338)&lt;&gt;"Absent"))),"",SUMIF($B$48:$B$338,$B$38,FJ$48:FJ$338)/SUMPRODUCT((($B$48:$B$338)=$B$38)*((FJ$48:FJ$338)&lt;&gt;"NA")*((FJ$48:FJ$338)&lt;&gt;"Absent")))</f>
        <v/>
      </c>
    </row>
    <row r="18" customFormat="false" ht="15.75" hidden="true" customHeight="false" outlineLevel="0" collapsed="false">
      <c r="A18" s="72"/>
      <c r="B18" s="73"/>
      <c r="C18" s="80"/>
      <c r="D18" s="81" t="s">
        <v>24</v>
      </c>
      <c r="E18" s="82" t="n">
        <f aca="false">IF(ISERROR(SUMIF($O$11:$IV$11,"LG"&amp;E11,$O$14:$IV$14)),"",SUMIF($O$11:$IV$11,"LG"&amp;E11,$O$14:$IV$14))</f>
        <v>0</v>
      </c>
      <c r="F18" s="83" t="n">
        <f aca="false">IF(ISERROR(SUMIF($O$11:$IV$11,"LG"&amp;F11,$O$14:$IV$14)),"",SUMIF($O$11:$IV$11,"LG"&amp;F11,$O$14:$IV$14))</f>
        <v>0</v>
      </c>
      <c r="G18" s="84" t="n">
        <f aca="false">IF(ISERROR(SUMIF($O$11:$IV$11,"LG"&amp;G11,$O$14:$IV$14)),"",SUMIF($O$11:$IV$11,"LG"&amp;G11,$O$14:$IV$14))</f>
        <v>0</v>
      </c>
      <c r="H18" s="84" t="n">
        <f aca="false">IF(ISERROR(SUMIF($O$11:$IV$11,"LG"&amp;H11,$O$14:$IV$14)),"",SUMIF($O$11:$IV$11,"LG"&amp;H11,$O$14:$IV$14))</f>
        <v>0</v>
      </c>
      <c r="I18" s="84" t="n">
        <f aca="false">IF(ISERROR(SUMIF($O$11:$IV$11,"LG"&amp;I11,$O$14:$IV$14)),"",SUMIF($O$11:$IV$11,"LG"&amp;I11,$O$14:$IV$14))</f>
        <v>0</v>
      </c>
      <c r="J18" s="84" t="n">
        <f aca="false">IF(ISERROR(SUMIF($O$11:$IV$11,"LG"&amp;J11,$O$14:$IV$14)),"",SUMIF($O$11:$IV$11,"LG"&amp;J11,$O$14:$IV$14))</f>
        <v>0</v>
      </c>
      <c r="K18" s="84" t="n">
        <f aca="false">IF(ISERROR(SUMIF($O$11:$IV$11,"LG"&amp;K11,$O$14:$IV$14)),"",SUMIF($O$11:$IV$11,"LG"&amp;K11,$O$14:$IV$14))</f>
        <v>0</v>
      </c>
      <c r="L18" s="84" t="n">
        <f aca="false">IF(ISERROR(SUMIF($O$11:$IV$11,"LG"&amp;L11,$O$14:$IV$14)),"",SUMIF($O$11:$IV$11,"LG"&amp;L11,$O$14:$IV$14))</f>
        <v>0</v>
      </c>
      <c r="M18" s="84" t="n">
        <f aca="false">IF(ISERROR(SUMIF($O$11:$IV$11,"LG"&amp;M11,$O$14:$IV$14)),"",SUMIF($O$11:$IV$11,"LG"&amp;M11,$O$14:$IV$14))</f>
        <v>0</v>
      </c>
      <c r="N18" s="85" t="n">
        <f aca="false">IF(ISERROR(SUMIF($O$11:$IV$11,"LG"&amp;N11,$O$14:$IV$14)),"",SUMIF($O$11:$IV$11,"LG"&amp;N11,$O$14:$IV$14))</f>
        <v>0</v>
      </c>
      <c r="O18" s="86" t="str">
        <f aca="false">IF(ISERROR(SUMIF($B$48:$B$338,$B$39,O$48:O$338)/SUMPRODUCT((($B$48:$B$338)=$B$39)*((O$48:O$338)&lt;&gt;"NA"))),"",SUMIF($B$48:$B$338,$B$39,O$48:O$338)/SUMPRODUCT((($B$48:$B$338)=$B$39)*((O$48:O$338)&lt;&gt;"NA")))</f>
        <v/>
      </c>
      <c r="P18" s="86" t="str">
        <f aca="false">IF(ISERROR(SUMIF($B$48:$B$338,$B$39,P$48:P$338)/SUMPRODUCT((($B$48:$B$338)=$B$39)*((P$48:P$338)&lt;&gt;"NA"))),"",SUMIF($B$48:$B$338,$B$39,P$48:P$338)/SUMPRODUCT((($B$48:$B$338)=$B$39)*((P$48:P$338)&lt;&gt;"NA")))</f>
        <v/>
      </c>
      <c r="Q18" s="86" t="str">
        <f aca="false">IF(ISERROR(SUMIF($B$48:$B$338,$B$39,Q$48:Q$338)/SUMPRODUCT((($B$48:$B$338)=$B$39)*((Q$48:Q$338)&lt;&gt;"NA"))),"",SUMIF($B$48:$B$338,$B$39,Q$48:Q$338)/SUMPRODUCT((($B$48:$B$338)=$B$39)*((Q$48:Q$338)&lt;&gt;"NA")))</f>
        <v/>
      </c>
      <c r="R18" s="86" t="str">
        <f aca="false">IF(ISERROR(SUMIF($B$48:$B$338,$B$39,R$48:R$338)/SUMPRODUCT((($B$48:$B$338)=$B$39)*((R$48:R$338)&lt;&gt;"NA"))),"",SUMIF($B$48:$B$338,$B$39,R$48:R$338)/SUMPRODUCT((($B$48:$B$338)=$B$39)*((R$48:R$338)&lt;&gt;"NA")))</f>
        <v/>
      </c>
      <c r="S18" s="86" t="str">
        <f aca="false">IF(ISERROR(SUMIF($B$48:$B$338,$B$39,S$48:S$338)/SUMPRODUCT((($B$48:$B$338)=$B$39)*((S$48:S$338)&lt;&gt;"NA"))),"",SUMIF($B$48:$B$338,$B$39,S$48:S$338)/SUMPRODUCT((($B$48:$B$338)=$B$39)*((S$48:S$338)&lt;&gt;"NA")))</f>
        <v/>
      </c>
      <c r="T18" s="86" t="str">
        <f aca="false">IF(ISERROR(SUMIF($B$48:$B$338,$B$39,T$48:T$338)/SUMPRODUCT((($B$48:$B$338)=$B$39)*((T$48:T$338)&lt;&gt;"NA"))),"",SUMIF($B$48:$B$338,$B$39,T$48:T$338)/SUMPRODUCT((($B$48:$B$338)=$B$39)*((T$48:T$338)&lt;&gt;"NA")))</f>
        <v/>
      </c>
      <c r="U18" s="86" t="str">
        <f aca="false">IF(ISERROR(SUMIF($B$48:$B$338,$B$39,U$48:U$338)/SUMPRODUCT((($B$48:$B$338)=$B$39)*((U$48:U$338)&lt;&gt;"NA"))),"",SUMIF($B$48:$B$338,$B$39,U$48:U$338)/SUMPRODUCT((($B$48:$B$338)=$B$39)*((U$48:U$338)&lt;&gt;"NA")))</f>
        <v/>
      </c>
      <c r="V18" s="86" t="str">
        <f aca="false">IF(ISERROR(SUMIF($B$48:$B$338,$B$39,V$48:V$338)/SUMPRODUCT((($B$48:$B$338)=$B$39)*((V$48:V$338)&lt;&gt;"NA"))),"",SUMIF($B$48:$B$338,$B$39,V$48:V$338)/SUMPRODUCT((($B$48:$B$338)=$B$39)*((V$48:V$338)&lt;&gt;"NA")))</f>
        <v/>
      </c>
      <c r="W18" s="86" t="str">
        <f aca="false">IF(ISERROR(SUMIF($B$48:$B$338,$B$39,W$48:W$338)/SUMPRODUCT((($B$48:$B$338)=$B$39)*((W$48:W$338)&lt;&gt;"NA"))),"",SUMIF($B$48:$B$338,$B$39,W$48:W$338)/SUMPRODUCT((($B$48:$B$338)=$B$39)*((W$48:W$338)&lt;&gt;"NA")))</f>
        <v/>
      </c>
      <c r="X18" s="86" t="str">
        <f aca="false">IF(ISERROR(SUMIF($B$48:$B$338,$B$39,X$48:X$338)/SUMPRODUCT((($B$48:$B$338)=$B$39)*((X$48:X$338)&lt;&gt;"NA"))),"",SUMIF($B$48:$B$338,$B$39,X$48:X$338)/SUMPRODUCT((($B$48:$B$338)=$B$39)*((X$48:X$338)&lt;&gt;"NA")))</f>
        <v/>
      </c>
      <c r="Y18" s="86" t="str">
        <f aca="false">IF(ISERROR(SUMIF($B$48:$B$338,$B$39,Y$48:Y$338)/SUMPRODUCT((($B$48:$B$338)=$B$39)*((Y$48:Y$338)&lt;&gt;"NA"))),"",SUMIF($B$48:$B$338,$B$39,Y$48:Y$338)/SUMPRODUCT((($B$48:$B$338)=$B$39)*((Y$48:Y$338)&lt;&gt;"NA")))</f>
        <v/>
      </c>
      <c r="Z18" s="86" t="str">
        <f aca="false">IF(ISERROR(SUMIF($B$48:$B$338,$B$39,Z$48:Z$338)/SUMPRODUCT((($B$48:$B$338)=$B$39)*((Z$48:Z$338)&lt;&gt;"NA"))),"",SUMIF($B$48:$B$338,$B$39,Z$48:Z$338)/SUMPRODUCT((($B$48:$B$338)=$B$39)*((Z$48:Z$338)&lt;&gt;"NA")))</f>
        <v/>
      </c>
      <c r="AA18" s="86" t="str">
        <f aca="false">IF(ISERROR(SUMIF($B$48:$B$338,$B$39,AA$48:AA$338)/SUMPRODUCT((($B$48:$B$338)=$B$39)*((AA$48:AA$338)&lt;&gt;"NA"))),"",SUMIF($B$48:$B$338,$B$39,AA$48:AA$338)/SUMPRODUCT((($B$48:$B$338)=$B$39)*((AA$48:AA$338)&lt;&gt;"NA")))</f>
        <v/>
      </c>
      <c r="AB18" s="86" t="str">
        <f aca="false">IF(ISERROR(SUMIF($B$48:$B$338,$B$39,AB$48:AB$338)/SUMPRODUCT((($B$48:$B$338)=$B$39)*((AB$48:AB$338)&lt;&gt;"NA"))),"",SUMIF($B$48:$B$338,$B$39,AB$48:AB$338)/SUMPRODUCT((($B$48:$B$338)=$B$39)*((AB$48:AB$338)&lt;&gt;"NA")))</f>
        <v/>
      </c>
      <c r="AC18" s="86" t="str">
        <f aca="false">IF(ISERROR(SUMIF($B$48:$B$338,$B$39,AC$48:AC$338)/SUMPRODUCT((($B$48:$B$338)=$B$39)*((AC$48:AC$338)&lt;&gt;"NA"))),"",SUMIF($B$48:$B$338,$B$39,AC$48:AC$338)/SUMPRODUCT((($B$48:$B$338)=$B$39)*((AC$48:AC$338)&lt;&gt;"NA")))</f>
        <v/>
      </c>
      <c r="AD18" s="86" t="str">
        <f aca="false">IF(ISERROR(SUMIF($B$48:$B$338,$B$39,AD$48:AD$338)/SUMPRODUCT((($B$48:$B$338)=$B$39)*((AD$48:AD$338)&lt;&gt;"NA"))),"",SUMIF($B$48:$B$338,$B$39,AD$48:AD$338)/SUMPRODUCT((($B$48:$B$338)=$B$39)*((AD$48:AD$338)&lt;&gt;"NA")))</f>
        <v/>
      </c>
      <c r="AE18" s="86" t="str">
        <f aca="false">IF(ISERROR(SUMIF($B$48:$B$338,$B$39,AE$48:AE$338)/SUMPRODUCT((($B$48:$B$338)=$B$39)*((AE$48:AE$338)&lt;&gt;"NA"))),"",SUMIF($B$48:$B$338,$B$39,AE$48:AE$338)/SUMPRODUCT((($B$48:$B$338)=$B$39)*((AE$48:AE$338)&lt;&gt;"NA")))</f>
        <v/>
      </c>
      <c r="AF18" s="86" t="str">
        <f aca="false">IF(ISERROR(SUMIF($B$48:$B$338,$B$39,AF$48:AF$338)/SUMPRODUCT((($B$48:$B$338)=$B$39)*((AF$48:AF$338)&lt;&gt;"NA"))),"",SUMIF($B$48:$B$338,$B$39,AF$48:AF$338)/SUMPRODUCT((($B$48:$B$338)=$B$39)*((AF$48:AF$338)&lt;&gt;"NA")))</f>
        <v/>
      </c>
      <c r="AG18" s="86" t="str">
        <f aca="false">IF(ISERROR(SUMIF($B$48:$B$338,$B$39,AG$48:AG$338)/SUMPRODUCT((($B$48:$B$338)=$B$39)*((AG$48:AG$338)&lt;&gt;"NA"))),"",SUMIF($B$48:$B$338,$B$39,AG$48:AG$338)/SUMPRODUCT((($B$48:$B$338)=$B$39)*((AG$48:AG$338)&lt;&gt;"NA")))</f>
        <v/>
      </c>
      <c r="AH18" s="86" t="str">
        <f aca="false">IF(ISERROR(SUMIF($B$48:$B$338,$B$39,AH$48:AH$338)/SUMPRODUCT((($B$48:$B$338)=$B$39)*((AH$48:AH$338)&lt;&gt;"NA"))),"",SUMIF($B$48:$B$338,$B$39,AH$48:AH$338)/SUMPRODUCT((($B$48:$B$338)=$B$39)*((AH$48:AH$338)&lt;&gt;"NA")))</f>
        <v/>
      </c>
      <c r="AI18" s="86" t="str">
        <f aca="false">IF(ISERROR(SUMIF($B$48:$B$338,$B$39,AI$48:AI$338)/SUMPRODUCT((($B$48:$B$338)=$B$39)*((AI$48:AI$338)&lt;&gt;"NA"))),"",SUMIF($B$48:$B$338,$B$39,AI$48:AI$338)/SUMPRODUCT((($B$48:$B$338)=$B$39)*((AI$48:AI$338)&lt;&gt;"NA")))</f>
        <v/>
      </c>
      <c r="AJ18" s="86" t="str">
        <f aca="false">IF(ISERROR(SUMIF($B$48:$B$338,$B$39,AJ$48:AJ$338)/SUMPRODUCT((($B$48:$B$338)=$B$39)*((AJ$48:AJ$338)&lt;&gt;"NA"))),"",SUMIF($B$48:$B$338,$B$39,AJ$48:AJ$338)/SUMPRODUCT((($B$48:$B$338)=$B$39)*((AJ$48:AJ$338)&lt;&gt;"NA")))</f>
        <v/>
      </c>
      <c r="AK18" s="86" t="str">
        <f aca="false">IF(ISERROR(SUMIF($B$48:$B$338,$B$39,AK$48:AK$338)/SUMPRODUCT((($B$48:$B$338)=$B$39)*((AK$48:AK$338)&lt;&gt;"NA"))),"",SUMIF($B$48:$B$338,$B$39,AK$48:AK$338)/SUMPRODUCT((($B$48:$B$338)=$B$39)*((AK$48:AK$338)&lt;&gt;"NA")))</f>
        <v/>
      </c>
      <c r="AL18" s="86" t="str">
        <f aca="false">IF(ISERROR(SUMIF($B$48:$B$338,$B$39,AL$48:AL$338)/SUMPRODUCT((($B$48:$B$338)=$B$39)*((AL$48:AL$338)&lt;&gt;"NA"))),"",SUMIF($B$48:$B$338,$B$39,AL$48:AL$338)/SUMPRODUCT((($B$48:$B$338)=$B$39)*((AL$48:AL$338)&lt;&gt;"NA")))</f>
        <v/>
      </c>
      <c r="AM18" s="86" t="str">
        <f aca="false">IF(ISERROR(SUMIF($B$48:$B$338,$B$39,AM$48:AM$338)/SUMPRODUCT((($B$48:$B$338)=$B$39)*((AM$48:AM$338)&lt;&gt;"NA"))),"",SUMIF($B$48:$B$338,$B$39,AM$48:AM$338)/SUMPRODUCT((($B$48:$B$338)=$B$39)*((AM$48:AM$338)&lt;&gt;"NA")))</f>
        <v/>
      </c>
      <c r="AN18" s="86" t="str">
        <f aca="false">IF(ISERROR(SUMIF($B$48:$B$338,$B$39,AN$48:AN$338)/SUMPRODUCT((($B$48:$B$338)=$B$39)*((AN$48:AN$338)&lt;&gt;"NA"))),"",SUMIF($B$48:$B$338,$B$39,AN$48:AN$338)/SUMPRODUCT((($B$48:$B$338)=$B$39)*((AN$48:AN$338)&lt;&gt;"NA")))</f>
        <v/>
      </c>
      <c r="AO18" s="86" t="str">
        <f aca="false">IF(ISERROR(SUMIF($B$48:$B$338,$B$39,AO$48:AO$338)/SUMPRODUCT((($B$48:$B$338)=$B$39)*((AO$48:AO$338)&lt;&gt;"NA"))),"",SUMIF($B$48:$B$338,$B$39,AO$48:AO$338)/SUMPRODUCT((($B$48:$B$338)=$B$39)*((AO$48:AO$338)&lt;&gt;"NA")))</f>
        <v/>
      </c>
      <c r="AP18" s="86" t="str">
        <f aca="false">IF(ISERROR(SUMIF($B$48:$B$338,$B$39,AP$48:AP$338)/SUMPRODUCT((($B$48:$B$338)=$B$39)*((AP$48:AP$338)&lt;&gt;"NA"))),"",SUMIF($B$48:$B$338,$B$39,AP$48:AP$338)/SUMPRODUCT((($B$48:$B$338)=$B$39)*((AP$48:AP$338)&lt;&gt;"NA")))</f>
        <v/>
      </c>
      <c r="AQ18" s="86" t="str">
        <f aca="false">IF(ISERROR(SUMIF($B$48:$B$338,$B$39,AQ$48:AQ$338)/SUMPRODUCT((($B$48:$B$338)=$B$39)*((AQ$48:AQ$338)&lt;&gt;"NA"))),"",SUMIF($B$48:$B$338,$B$39,AQ$48:AQ$338)/SUMPRODUCT((($B$48:$B$338)=$B$39)*((AQ$48:AQ$338)&lt;&gt;"NA")))</f>
        <v/>
      </c>
      <c r="AR18" s="86" t="str">
        <f aca="false">IF(ISERROR(SUMIF($B$48:$B$338,$B$39,AR$48:AR$338)/SUMPRODUCT((($B$48:$B$338)=$B$39)*((AR$48:AR$338)&lt;&gt;"NA"))),"",SUMIF($B$48:$B$338,$B$39,AR$48:AR$338)/SUMPRODUCT((($B$48:$B$338)=$B$39)*((AR$48:AR$338)&lt;&gt;"NA")))</f>
        <v/>
      </c>
      <c r="AS18" s="86" t="str">
        <f aca="false">IF(ISERROR(SUMIF($B$48:$B$338,$B$39,AS$48:AS$338)/SUMPRODUCT((($B$48:$B$338)=$B$39)*((AS$48:AS$338)&lt;&gt;"NA"))),"",SUMIF($B$48:$B$338,$B$39,AS$48:AS$338)/SUMPRODUCT((($B$48:$B$338)=$B$39)*((AS$48:AS$338)&lt;&gt;"NA")))</f>
        <v/>
      </c>
      <c r="AT18" s="86" t="str">
        <f aca="false">IF(ISERROR(SUMIF($B$48:$B$338,$B$39,AT$48:AT$338)/SUMPRODUCT((($B$48:$B$338)=$B$39)*((AT$48:AT$338)&lt;&gt;"NA"))),"",SUMIF($B$48:$B$338,$B$39,AT$48:AT$338)/SUMPRODUCT((($B$48:$B$338)=$B$39)*((AT$48:AT$338)&lt;&gt;"NA")))</f>
        <v/>
      </c>
      <c r="AU18" s="86" t="str">
        <f aca="false">IF(ISERROR(SUMIF($B$48:$B$338,$B$39,AU$48:AU$338)/SUMPRODUCT((($B$48:$B$338)=$B$39)*((AU$48:AU$338)&lt;&gt;"NA"))),"",SUMIF($B$48:$B$338,$B$39,AU$48:AU$338)/SUMPRODUCT((($B$48:$B$338)=$B$39)*((AU$48:AU$338)&lt;&gt;"NA")))</f>
        <v/>
      </c>
      <c r="AV18" s="86" t="str">
        <f aca="false">IF(ISERROR(SUMIF($B$48:$B$338,$B$39,AV$48:AV$338)/SUMPRODUCT((($B$48:$B$338)=$B$39)*((AV$48:AV$338)&lt;&gt;"NA"))),"",SUMIF($B$48:$B$338,$B$39,AV$48:AV$338)/SUMPRODUCT((($B$48:$B$338)=$B$39)*((AV$48:AV$338)&lt;&gt;"NA")))</f>
        <v/>
      </c>
      <c r="AW18" s="86" t="str">
        <f aca="false">IF(ISERROR(SUMIF($B$48:$B$338,$B$39,AW$48:AW$338)/SUMPRODUCT((($B$48:$B$338)=$B$39)*((AW$48:AW$338)&lt;&gt;"NA"))),"",SUMIF($B$48:$B$338,$B$39,AW$48:AW$338)/SUMPRODUCT((($B$48:$B$338)=$B$39)*((AW$48:AW$338)&lt;&gt;"NA")))</f>
        <v/>
      </c>
      <c r="AX18" s="86" t="str">
        <f aca="false">IF(ISERROR(SUMIF($B$48:$B$338,$B$39,AX$48:AX$338)/SUMPRODUCT((($B$48:$B$338)=$B$39)*((AX$48:AX$338)&lt;&gt;"NA"))),"",SUMIF($B$48:$B$338,$B$39,AX$48:AX$338)/SUMPRODUCT((($B$48:$B$338)=$B$39)*((AX$48:AX$338)&lt;&gt;"NA")))</f>
        <v/>
      </c>
      <c r="AY18" s="86" t="str">
        <f aca="false">IF(ISERROR(SUMIF($B$48:$B$338,$B$39,AY$48:AY$338)/SUMPRODUCT((($B$48:$B$338)=$B$39)*((AY$48:AY$338)&lt;&gt;"NA"))),"",SUMIF($B$48:$B$338,$B$39,AY$48:AY$338)/SUMPRODUCT((($B$48:$B$338)=$B$39)*((AY$48:AY$338)&lt;&gt;"NA")))</f>
        <v/>
      </c>
      <c r="AZ18" s="86" t="str">
        <f aca="false">IF(ISERROR(SUMIF($B$48:$B$338,$B$39,AZ$48:AZ$338)/SUMPRODUCT((($B$48:$B$338)=$B$39)*((AZ$48:AZ$338)&lt;&gt;"NA"))),"",SUMIF($B$48:$B$338,$B$39,AZ$48:AZ$338)/SUMPRODUCT((($B$48:$B$338)=$B$39)*((AZ$48:AZ$338)&lt;&gt;"NA")))</f>
        <v/>
      </c>
      <c r="BA18" s="86" t="str">
        <f aca="false">IF(ISERROR(SUMIF($B$48:$B$338,$B$39,BA$48:BA$338)/SUMPRODUCT((($B$48:$B$338)=$B$39)*((BA$48:BA$338)&lt;&gt;"NA"))),"",SUMIF($B$48:$B$338,$B$39,BA$48:BA$338)/SUMPRODUCT((($B$48:$B$338)=$B$39)*((BA$48:BA$338)&lt;&gt;"NA")))</f>
        <v/>
      </c>
      <c r="BB18" s="86" t="str">
        <f aca="false">IF(ISERROR(SUMIF($B$48:$B$338,$B$39,BB$48:BB$338)/SUMPRODUCT((($B$48:$B$338)=$B$39)*((BB$48:BB$338)&lt;&gt;"NA"))),"",SUMIF($B$48:$B$338,$B$39,BB$48:BB$338)/SUMPRODUCT((($B$48:$B$338)=$B$39)*((BB$48:BB$338)&lt;&gt;"NA")))</f>
        <v/>
      </c>
      <c r="BC18" s="86" t="str">
        <f aca="false">IF(ISERROR(SUMIF($B$48:$B$338,$B$39,BC$48:BC$338)/SUMPRODUCT((($B$48:$B$338)=$B$39)*((BC$48:BC$338)&lt;&gt;"NA"))),"",SUMIF($B$48:$B$338,$B$39,BC$48:BC$338)/SUMPRODUCT((($B$48:$B$338)=$B$39)*((BC$48:BC$338)&lt;&gt;"NA")))</f>
        <v/>
      </c>
      <c r="BD18" s="86" t="str">
        <f aca="false">IF(ISERROR(SUMIF($B$48:$B$338,$B$39,BD$48:BD$338)/SUMPRODUCT((($B$48:$B$338)=$B$39)*((BD$48:BD$338)&lt;&gt;"NA"))),"",SUMIF($B$48:$B$338,$B$39,BD$48:BD$338)/SUMPRODUCT((($B$48:$B$338)=$B$39)*((BD$48:BD$338)&lt;&gt;"NA")))</f>
        <v/>
      </c>
      <c r="BE18" s="86" t="str">
        <f aca="false">IF(ISERROR(SUMIF($B$48:$B$338,$B$39,BE$48:BE$338)/SUMPRODUCT((($B$48:$B$338)=$B$39)*((BE$48:BE$338)&lt;&gt;"NA"))),"",SUMIF($B$48:$B$338,$B$39,BE$48:BE$338)/SUMPRODUCT((($B$48:$B$338)=$B$39)*((BE$48:BE$338)&lt;&gt;"NA")))</f>
        <v/>
      </c>
      <c r="BF18" s="86" t="str">
        <f aca="false">IF(ISERROR(SUMIF($B$48:$B$338,$B$39,BF$48:BF$338)/SUMPRODUCT((($B$48:$B$338)=$B$39)*((BF$48:BF$338)&lt;&gt;"NA"))),"",SUMIF($B$48:$B$338,$B$39,BF$48:BF$338)/SUMPRODUCT((($B$48:$B$338)=$B$39)*((BF$48:BF$338)&lt;&gt;"NA")))</f>
        <v/>
      </c>
      <c r="BG18" s="86" t="str">
        <f aca="false">IF(ISERROR(SUMIF($B$48:$B$338,$B$39,BG$48:BG$338)/SUMPRODUCT((($B$48:$B$338)=$B$39)*((BG$48:BG$338)&lt;&gt;"NA"))),"",SUMIF($B$48:$B$338,$B$39,BG$48:BG$338)/SUMPRODUCT((($B$48:$B$338)=$B$39)*((BG$48:BG$338)&lt;&gt;"NA")))</f>
        <v/>
      </c>
      <c r="BH18" s="86" t="str">
        <f aca="false">IF(ISERROR(SUMIF($B$48:$B$338,$B$39,BH$48:BH$338)/SUMPRODUCT((($B$48:$B$338)=$B$39)*((BH$48:BH$338)&lt;&gt;"NA"))),"",SUMIF($B$48:$B$338,$B$39,BH$48:BH$338)/SUMPRODUCT((($B$48:$B$338)=$B$39)*((BH$48:BH$338)&lt;&gt;"NA")))</f>
        <v/>
      </c>
      <c r="BI18" s="86" t="str">
        <f aca="false">IF(ISERROR(SUMIF($B$48:$B$338,$B$39,BI$48:BI$338)/SUMPRODUCT((($B$48:$B$338)=$B$39)*((BI$48:BI$338)&lt;&gt;"NA"))),"",SUMIF($B$48:$B$338,$B$39,BI$48:BI$338)/SUMPRODUCT((($B$48:$B$338)=$B$39)*((BI$48:BI$338)&lt;&gt;"NA")))</f>
        <v/>
      </c>
      <c r="BJ18" s="86" t="str">
        <f aca="false">IF(ISERROR(SUMIF($B$48:$B$338,$B$39,BJ$48:BJ$338)/SUMPRODUCT((($B$48:$B$338)=$B$39)*((BJ$48:BJ$338)&lt;&gt;"NA"))),"",SUMIF($B$48:$B$338,$B$39,BJ$48:BJ$338)/SUMPRODUCT((($B$48:$B$338)=$B$39)*((BJ$48:BJ$338)&lt;&gt;"NA")))</f>
        <v/>
      </c>
      <c r="BK18" s="86" t="str">
        <f aca="false">IF(ISERROR(SUMIF($B$48:$B$338,$B$39,BK$48:BK$338)/SUMPRODUCT((($B$48:$B$338)=$B$39)*((BK$48:BK$338)&lt;&gt;"NA"))),"",SUMIF($B$48:$B$338,$B$39,BK$48:BK$338)/SUMPRODUCT((($B$48:$B$338)=$B$39)*((BK$48:BK$338)&lt;&gt;"NA")))</f>
        <v/>
      </c>
      <c r="BL18" s="86" t="str">
        <f aca="false">IF(ISERROR(SUMIF($B$48:$B$338,$B$39,BL$48:BL$338)/SUMPRODUCT((($B$48:$B$338)=$B$39)*((BL$48:BL$338)&lt;&gt;"NA"))),"",SUMIF($B$48:$B$338,$B$39,BL$48:BL$338)/SUMPRODUCT((($B$48:$B$338)=$B$39)*((BL$48:BL$338)&lt;&gt;"NA")))</f>
        <v/>
      </c>
      <c r="BM18" s="86" t="str">
        <f aca="false">IF(ISERROR(SUMIF($B$48:$B$338,$B$39,BM$48:BM$338)/SUMPRODUCT((($B$48:$B$338)=$B$39)*((BM$48:BM$338)&lt;&gt;"NA"))),"",SUMIF($B$48:$B$338,$B$39,BM$48:BM$338)/SUMPRODUCT((($B$48:$B$338)=$B$39)*((BM$48:BM$338)&lt;&gt;"NA")))</f>
        <v/>
      </c>
      <c r="BN18" s="86" t="str">
        <f aca="false">IF(ISERROR(SUMIF($B$48:$B$338,$B$39,BN$48:BN$338)/SUMPRODUCT((($B$48:$B$338)=$B$39)*((BN$48:BN$338)&lt;&gt;"NA"))),"",SUMIF($B$48:$B$338,$B$39,BN$48:BN$338)/SUMPRODUCT((($B$48:$B$338)=$B$39)*((BN$48:BN$338)&lt;&gt;"NA")))</f>
        <v/>
      </c>
      <c r="BO18" s="86" t="str">
        <f aca="false">IF(ISERROR(SUMIF($B$48:$B$338,$B$39,BO$48:BO$338)/SUMPRODUCT((($B$48:$B$338)=$B$39)*((BO$48:BO$338)&lt;&gt;"NA"))),"",SUMIF($B$48:$B$338,$B$39,BO$48:BO$338)/SUMPRODUCT((($B$48:$B$338)=$B$39)*((BO$48:BO$338)&lt;&gt;"NA")))</f>
        <v/>
      </c>
      <c r="BP18" s="86" t="str">
        <f aca="false">IF(ISERROR(SUMIF($B$48:$B$338,$B$39,BP$48:BP$338)/SUMPRODUCT((($B$48:$B$338)=$B$39)*((BP$48:BP$338)&lt;&gt;"NA"))),"",SUMIF($B$48:$B$338,$B$39,BP$48:BP$338)/SUMPRODUCT((($B$48:$B$338)=$B$39)*((BP$48:BP$338)&lt;&gt;"NA")))</f>
        <v/>
      </c>
      <c r="BQ18" s="86" t="str">
        <f aca="false">IF(ISERROR(SUMIF($B$48:$B$338,$B$39,BQ$48:BQ$338)/SUMPRODUCT((($B$48:$B$338)=$B$39)*((BQ$48:BQ$338)&lt;&gt;"NA"))),"",SUMIF($B$48:$B$338,$B$39,BQ$48:BQ$338)/SUMPRODUCT((($B$48:$B$338)=$B$39)*((BQ$48:BQ$338)&lt;&gt;"NA")))</f>
        <v/>
      </c>
      <c r="BR18" s="86" t="str">
        <f aca="false">IF(ISERROR(SUMIF($B$48:$B$338,$B$39,BR$48:BR$338)/SUMPRODUCT((($B$48:$B$338)=$B$39)*((BR$48:BR$338)&lt;&gt;"NA"))),"",SUMIF($B$48:$B$338,$B$39,BR$48:BR$338)/SUMPRODUCT((($B$48:$B$338)=$B$39)*((BR$48:BR$338)&lt;&gt;"NA")))</f>
        <v/>
      </c>
      <c r="BS18" s="86" t="str">
        <f aca="false">IF(ISERROR(SUMIF($B$48:$B$338,$B$39,BS$48:BS$338)/SUMPRODUCT((($B$48:$B$338)=$B$39)*((BS$48:BS$338)&lt;&gt;"NA"))),"",SUMIF($B$48:$B$338,$B$39,BS$48:BS$338)/SUMPRODUCT((($B$48:$B$338)=$B$39)*((BS$48:BS$338)&lt;&gt;"NA")))</f>
        <v/>
      </c>
      <c r="BT18" s="86" t="str">
        <f aca="false">IF(ISERROR(SUMIF($B$48:$B$338,$B$39,BT$48:BT$338)/SUMPRODUCT((($B$48:$B$338)=$B$39)*((BT$48:BT$338)&lt;&gt;"NA"))),"",SUMIF($B$48:$B$338,$B$39,BT$48:BT$338)/SUMPRODUCT((($B$48:$B$338)=$B$39)*((BT$48:BT$338)&lt;&gt;"NA")))</f>
        <v/>
      </c>
      <c r="BU18" s="86" t="str">
        <f aca="false">IF(ISERROR(SUMIF($B$48:$B$338,$B$39,BU$48:BU$338)/SUMPRODUCT((($B$48:$B$338)=$B$39)*((BU$48:BU$338)&lt;&gt;"NA"))),"",SUMIF($B$48:$B$338,$B$39,BU$48:BU$338)/SUMPRODUCT((($B$48:$B$338)=$B$39)*((BU$48:BU$338)&lt;&gt;"NA")))</f>
        <v/>
      </c>
      <c r="BV18" s="86" t="str">
        <f aca="false">IF(ISERROR(SUMIF($B$48:$B$338,$B$39,BV$48:BV$338)/SUMPRODUCT((($B$48:$B$338)=$B$39)*((BV$48:BV$338)&lt;&gt;"NA"))),"",SUMIF($B$48:$B$338,$B$39,BV$48:BV$338)/SUMPRODUCT((($B$48:$B$338)=$B$39)*((BV$48:BV$338)&lt;&gt;"NA")))</f>
        <v/>
      </c>
      <c r="BW18" s="86" t="str">
        <f aca="false">IF(ISERROR(SUMIF($B$48:$B$338,$B$39,BW$48:BW$338)/SUMPRODUCT((($B$48:$B$338)=$B$39)*((BW$48:BW$338)&lt;&gt;"NA"))),"",SUMIF($B$48:$B$338,$B$39,BW$48:BW$338)/SUMPRODUCT((($B$48:$B$338)=$B$39)*((BW$48:BW$338)&lt;&gt;"NA")))</f>
        <v/>
      </c>
      <c r="BX18" s="86" t="str">
        <f aca="false">IF(ISERROR(SUMIF($B$48:$B$338,$B$39,BX$48:BX$338)/SUMPRODUCT((($B$48:$B$338)=$B$39)*((BX$48:BX$338)&lt;&gt;"NA"))),"",SUMIF($B$48:$B$338,$B$39,BX$48:BX$338)/SUMPRODUCT((($B$48:$B$338)=$B$39)*((BX$48:BX$338)&lt;&gt;"NA")))</f>
        <v/>
      </c>
      <c r="BY18" s="86" t="str">
        <f aca="false">IF(ISERROR(SUMIF($B$48:$B$338,$B$39,BY$48:BY$338)/SUMPRODUCT((($B$48:$B$338)=$B$39)*((BY$48:BY$338)&lt;&gt;"NA"))),"",SUMIF($B$48:$B$338,$B$39,BY$48:BY$338)/SUMPRODUCT((($B$48:$B$338)=$B$39)*((BY$48:BY$338)&lt;&gt;"NA")))</f>
        <v/>
      </c>
      <c r="BZ18" s="86" t="str">
        <f aca="false">IF(ISERROR(SUMIF($B$48:$B$338,$B$39,BZ$48:BZ$338)/SUMPRODUCT((($B$48:$B$338)=$B$39)*((BZ$48:BZ$338)&lt;&gt;"NA"))),"",SUMIF($B$48:$B$338,$B$39,BZ$48:BZ$338)/SUMPRODUCT((($B$48:$B$338)=$B$39)*((BZ$48:BZ$338)&lt;&gt;"NA")))</f>
        <v/>
      </c>
      <c r="CA18" s="86" t="str">
        <f aca="false">IF(ISERROR(SUMIF($B$48:$B$338,$B$39,CA$48:CA$338)/SUMPRODUCT((($B$48:$B$338)=$B$39)*((CA$48:CA$338)&lt;&gt;"NA"))),"",SUMIF($B$48:$B$338,$B$39,CA$48:CA$338)/SUMPRODUCT((($B$48:$B$338)=$B$39)*((CA$48:CA$338)&lt;&gt;"NA")))</f>
        <v/>
      </c>
      <c r="CB18" s="86" t="str">
        <f aca="false">IF(ISERROR(SUMIF($B$48:$B$338,$B$39,CB$48:CB$338)/SUMPRODUCT((($B$48:$B$338)=$B$39)*((CB$48:CB$338)&lt;&gt;"NA"))),"",SUMIF($B$48:$B$338,$B$39,CB$48:CB$338)/SUMPRODUCT((($B$48:$B$338)=$B$39)*((CB$48:CB$338)&lt;&gt;"NA")))</f>
        <v/>
      </c>
      <c r="CC18" s="86" t="str">
        <f aca="false">IF(ISERROR(SUMIF($B$48:$B$338,$B$39,CC$48:CC$338)/SUMPRODUCT((($B$48:$B$338)=$B$39)*((CC$48:CC$338)&lt;&gt;"NA"))),"",SUMIF($B$48:$B$338,$B$39,CC$48:CC$338)/SUMPRODUCT((($B$48:$B$338)=$B$39)*((CC$48:CC$338)&lt;&gt;"NA")))</f>
        <v/>
      </c>
      <c r="CD18" s="86" t="str">
        <f aca="false">IF(ISERROR(SUMIF($B$48:$B$338,$B$39,CD$48:CD$338)/SUMPRODUCT((($B$48:$B$338)=$B$39)*((CD$48:CD$338)&lt;&gt;"NA"))),"",SUMIF($B$48:$B$338,$B$39,CD$48:CD$338)/SUMPRODUCT((($B$48:$B$338)=$B$39)*((CD$48:CD$338)&lt;&gt;"NA")))</f>
        <v/>
      </c>
      <c r="CE18" s="86" t="str">
        <f aca="false">IF(ISERROR(SUMIF($B$48:$B$338,$B$39,CE$48:CE$338)/SUMPRODUCT((($B$48:$B$338)=$B$39)*((CE$48:CE$338)&lt;&gt;"NA"))),"",SUMIF($B$48:$B$338,$B$39,CE$48:CE$338)/SUMPRODUCT((($B$48:$B$338)=$B$39)*((CE$48:CE$338)&lt;&gt;"NA")))</f>
        <v/>
      </c>
      <c r="CF18" s="86" t="str">
        <f aca="false">IF(ISERROR(SUMIF($B$48:$B$338,$B$39,CF$48:CF$338)/SUMPRODUCT((($B$48:$B$338)=$B$39)*((CF$48:CF$338)&lt;&gt;"NA"))),"",SUMIF($B$48:$B$338,$B$39,CF$48:CF$338)/SUMPRODUCT((($B$48:$B$338)=$B$39)*((CF$48:CF$338)&lt;&gt;"NA")))</f>
        <v/>
      </c>
      <c r="CG18" s="86" t="str">
        <f aca="false">IF(ISERROR(SUMIF($B$48:$B$338,$B$39,CG$48:CG$338)/SUMPRODUCT((($B$48:$B$338)=$B$39)*((CG$48:CG$338)&lt;&gt;"NA"))),"",SUMIF($B$48:$B$338,$B$39,CG$48:CG$338)/SUMPRODUCT((($B$48:$B$338)=$B$39)*((CG$48:CG$338)&lt;&gt;"NA")))</f>
        <v/>
      </c>
      <c r="CH18" s="86" t="str">
        <f aca="false">IF(ISERROR(SUMIF($B$48:$B$338,$B$39,CH$48:CH$338)/SUMPRODUCT((($B$48:$B$338)=$B$39)*((CH$48:CH$338)&lt;&gt;"NA"))),"",SUMIF($B$48:$B$338,$B$39,CH$48:CH$338)/SUMPRODUCT((($B$48:$B$338)=$B$39)*((CH$48:CH$338)&lt;&gt;"NA")))</f>
        <v/>
      </c>
      <c r="CI18" s="86" t="str">
        <f aca="false">IF(ISERROR(SUMIF($B$48:$B$338,$B$39,CI$48:CI$338)/SUMPRODUCT((($B$48:$B$338)=$B$39)*((CI$48:CI$338)&lt;&gt;"NA"))),"",SUMIF($B$48:$B$338,$B$39,CI$48:CI$338)/SUMPRODUCT((($B$48:$B$338)=$B$39)*((CI$48:CI$338)&lt;&gt;"NA")))</f>
        <v/>
      </c>
      <c r="CJ18" s="86" t="str">
        <f aca="false">IF(ISERROR(SUMIF($B$48:$B$338,$B$39,CJ$48:CJ$338)/SUMPRODUCT((($B$48:$B$338)=$B$39)*((CJ$48:CJ$338)&lt;&gt;"NA"))),"",SUMIF($B$48:$B$338,$B$39,CJ$48:CJ$338)/SUMPRODUCT((($B$48:$B$338)=$B$39)*((CJ$48:CJ$338)&lt;&gt;"NA")))</f>
        <v/>
      </c>
      <c r="CK18" s="86" t="str">
        <f aca="false">IF(ISERROR(SUMIF($B$48:$B$338,$B$39,CK$48:CK$338)/SUMPRODUCT((($B$48:$B$338)=$B$39)*((CK$48:CK$338)&lt;&gt;"NA"))),"",SUMIF($B$48:$B$338,$B$39,CK$48:CK$338)/SUMPRODUCT((($B$48:$B$338)=$B$39)*((CK$48:CK$338)&lt;&gt;"NA")))</f>
        <v/>
      </c>
      <c r="CL18" s="86" t="str">
        <f aca="false">IF(ISERROR(SUMIF($B$48:$B$338,$B$39,CL$48:CL$338)/SUMPRODUCT((($B$48:$B$338)=$B$39)*((CL$48:CL$338)&lt;&gt;"NA"))),"",SUMIF($B$48:$B$338,$B$39,CL$48:CL$338)/SUMPRODUCT((($B$48:$B$338)=$B$39)*((CL$48:CL$338)&lt;&gt;"NA")))</f>
        <v/>
      </c>
      <c r="CM18" s="86" t="str">
        <f aca="false">IF(ISERROR(SUMIF($B$48:$B$338,$B$39,CM$48:CM$338)/SUMPRODUCT((($B$48:$B$338)=$B$39)*((CM$48:CM$338)&lt;&gt;"NA"))),"",SUMIF($B$48:$B$338,$B$39,CM$48:CM$338)/SUMPRODUCT((($B$48:$B$338)=$B$39)*((CM$48:CM$338)&lt;&gt;"NA")))</f>
        <v/>
      </c>
      <c r="CN18" s="86" t="str">
        <f aca="false">IF(ISERROR(SUMIF($B$48:$B$338,$B$39,CN$48:CN$338)/SUMPRODUCT((($B$48:$B$338)=$B$39)*((CN$48:CN$338)&lt;&gt;"NA"))),"",SUMIF($B$48:$B$338,$B$39,CN$48:CN$338)/SUMPRODUCT((($B$48:$B$338)=$B$39)*((CN$48:CN$338)&lt;&gt;"NA")))</f>
        <v/>
      </c>
      <c r="CO18" s="86" t="str">
        <f aca="false">IF(ISERROR(SUMIF($B$48:$B$338,$B$39,CO$48:CO$338)/SUMPRODUCT((($B$48:$B$338)=$B$39)*((CO$48:CO$338)&lt;&gt;"NA"))),"",SUMIF($B$48:$B$338,$B$39,CO$48:CO$338)/SUMPRODUCT((($B$48:$B$338)=$B$39)*((CO$48:CO$338)&lt;&gt;"NA")))</f>
        <v/>
      </c>
      <c r="CP18" s="86" t="str">
        <f aca="false">IF(ISERROR(SUMIF($B$48:$B$338,$B$39,CP$48:CP$338)/SUMPRODUCT((($B$48:$B$338)=$B$39)*((CP$48:CP$338)&lt;&gt;"NA"))),"",SUMIF($B$48:$B$338,$B$39,CP$48:CP$338)/SUMPRODUCT((($B$48:$B$338)=$B$39)*((CP$48:CP$338)&lt;&gt;"NA")))</f>
        <v/>
      </c>
      <c r="CQ18" s="86" t="str">
        <f aca="false">IF(ISERROR(SUMIF($B$48:$B$338,$B$39,CQ$48:CQ$338)/SUMPRODUCT((($B$48:$B$338)=$B$39)*((CQ$48:CQ$338)&lt;&gt;"NA"))),"",SUMIF($B$48:$B$338,$B$39,CQ$48:CQ$338)/SUMPRODUCT((($B$48:$B$338)=$B$39)*((CQ$48:CQ$338)&lt;&gt;"NA")))</f>
        <v/>
      </c>
      <c r="CR18" s="86" t="str">
        <f aca="false">IF(ISERROR(SUMIF($B$48:$B$338,$B$39,CR$48:CR$338)/SUMPRODUCT((($B$48:$B$338)=$B$39)*((CR$48:CR$338)&lt;&gt;"NA"))),"",SUMIF($B$48:$B$338,$B$39,CR$48:CR$338)/SUMPRODUCT((($B$48:$B$338)=$B$39)*((CR$48:CR$338)&lt;&gt;"NA")))</f>
        <v/>
      </c>
      <c r="CS18" s="86" t="str">
        <f aca="false">IF(ISERROR(SUMIF($B$48:$B$338,$B$39,CS$48:CS$338)/SUMPRODUCT((($B$48:$B$338)=$B$39)*((CS$48:CS$338)&lt;&gt;"NA"))),"",SUMIF($B$48:$B$338,$B$39,CS$48:CS$338)/SUMPRODUCT((($B$48:$B$338)=$B$39)*((CS$48:CS$338)&lt;&gt;"NA")))</f>
        <v/>
      </c>
      <c r="CT18" s="86" t="str">
        <f aca="false">IF(ISERROR(SUMIF($B$48:$B$338,$B$39,CT$48:CT$338)/SUMPRODUCT((($B$48:$B$338)=$B$39)*((CT$48:CT$338)&lt;&gt;"NA"))),"",SUMIF($B$48:$B$338,$B$39,CT$48:CT$338)/SUMPRODUCT((($B$48:$B$338)=$B$39)*((CT$48:CT$338)&lt;&gt;"NA")))</f>
        <v/>
      </c>
      <c r="CU18" s="86" t="str">
        <f aca="false">IF(ISERROR(SUMIF($B$48:$B$338,$B$39,CU$48:CU$338)/SUMPRODUCT((($B$48:$B$338)=$B$39)*((CU$48:CU$338)&lt;&gt;"NA"))),"",SUMIF($B$48:$B$338,$B$39,CU$48:CU$338)/SUMPRODUCT((($B$48:$B$338)=$B$39)*((CU$48:CU$338)&lt;&gt;"NA")))</f>
        <v/>
      </c>
      <c r="CV18" s="86" t="str">
        <f aca="false">IF(ISERROR(SUMIF($B$48:$B$338,$B$39,CV$48:CV$338)/SUMPRODUCT((($B$48:$B$338)=$B$39)*((CV$48:CV$338)&lt;&gt;"NA"))),"",SUMIF($B$48:$B$338,$B$39,CV$48:CV$338)/SUMPRODUCT((($B$48:$B$338)=$B$39)*((CV$48:CV$338)&lt;&gt;"NA")))</f>
        <v/>
      </c>
      <c r="CW18" s="86" t="str">
        <f aca="false">IF(ISERROR(SUMIF($B$48:$B$338,$B$39,CW$48:CW$338)/SUMPRODUCT((($B$48:$B$338)=$B$39)*((CW$48:CW$338)&lt;&gt;"NA"))),"",SUMIF($B$48:$B$338,$B$39,CW$48:CW$338)/SUMPRODUCT((($B$48:$B$338)=$B$39)*((CW$48:CW$338)&lt;&gt;"NA")))</f>
        <v/>
      </c>
      <c r="CX18" s="86" t="str">
        <f aca="false">IF(ISERROR(SUMIF($B$48:$B$338,$B$39,CX$48:CX$338)/SUMPRODUCT((($B$48:$B$338)=$B$39)*((CX$48:CX$338)&lt;&gt;"NA"))),"",SUMIF($B$48:$B$338,$B$39,CX$48:CX$338)/SUMPRODUCT((($B$48:$B$338)=$B$39)*((CX$48:CX$338)&lt;&gt;"NA")))</f>
        <v/>
      </c>
      <c r="CY18" s="86" t="str">
        <f aca="false">IF(ISERROR(SUMIF($B$48:$B$338,$B$39,CY$48:CY$338)/SUMPRODUCT((($B$48:$B$338)=$B$39)*((CY$48:CY$338)&lt;&gt;"NA"))),"",SUMIF($B$48:$B$338,$B$39,CY$48:CY$338)/SUMPRODUCT((($B$48:$B$338)=$B$39)*((CY$48:CY$338)&lt;&gt;"NA")))</f>
        <v/>
      </c>
      <c r="CZ18" s="86" t="str">
        <f aca="false">IF(ISERROR(SUMIF($B$48:$B$338,$B$39,CZ$48:CZ$338)/SUMPRODUCT((($B$48:$B$338)=$B$39)*((CZ$48:CZ$338)&lt;&gt;"NA"))),"",SUMIF($B$48:$B$338,$B$39,CZ$48:CZ$338)/SUMPRODUCT((($B$48:$B$338)=$B$39)*((CZ$48:CZ$338)&lt;&gt;"NA")))</f>
        <v/>
      </c>
      <c r="DA18" s="86" t="str">
        <f aca="false">IF(ISERROR(SUMIF($B$48:$B$338,$B$39,DA$48:DA$338)/SUMPRODUCT((($B$48:$B$338)=$B$39)*((DA$48:DA$338)&lt;&gt;"NA"))),"",SUMIF($B$48:$B$338,$B$39,DA$48:DA$338)/SUMPRODUCT((($B$48:$B$338)=$B$39)*((DA$48:DA$338)&lt;&gt;"NA")))</f>
        <v/>
      </c>
      <c r="DB18" s="86" t="str">
        <f aca="false">IF(ISERROR(SUMIF($B$48:$B$338,$B$39,DB$48:DB$338)/SUMPRODUCT((($B$48:$B$338)=$B$39)*((DB$48:DB$338)&lt;&gt;"NA"))),"",SUMIF($B$48:$B$338,$B$39,DB$48:DB$338)/SUMPRODUCT((($B$48:$B$338)=$B$39)*((DB$48:DB$338)&lt;&gt;"NA")))</f>
        <v/>
      </c>
      <c r="DC18" s="86" t="str">
        <f aca="false">IF(ISERROR(SUMIF($B$48:$B$338,$B$39,DC$48:DC$338)/SUMPRODUCT((($B$48:$B$338)=$B$39)*((DC$48:DC$338)&lt;&gt;"NA"))),"",SUMIF($B$48:$B$338,$B$39,DC$48:DC$338)/SUMPRODUCT((($B$48:$B$338)=$B$39)*((DC$48:DC$338)&lt;&gt;"NA")))</f>
        <v/>
      </c>
      <c r="DD18" s="86" t="str">
        <f aca="false">IF(ISERROR(SUMIF($B$48:$B$338,$B$39,DD$48:DD$338)/SUMPRODUCT((($B$48:$B$338)=$B$39)*((DD$48:DD$338)&lt;&gt;"NA"))),"",SUMIF($B$48:$B$338,$B$39,DD$48:DD$338)/SUMPRODUCT((($B$48:$B$338)=$B$39)*((DD$48:DD$338)&lt;&gt;"NA")))</f>
        <v/>
      </c>
      <c r="DE18" s="86" t="str">
        <f aca="false">IF(ISERROR(SUMIF($B$48:$B$338,$B$39,DE$48:DE$338)/SUMPRODUCT((($B$48:$B$338)=$B$39)*((DE$48:DE$338)&lt;&gt;"NA"))),"",SUMIF($B$48:$B$338,$B$39,DE$48:DE$338)/SUMPRODUCT((($B$48:$B$338)=$B$39)*((DE$48:DE$338)&lt;&gt;"NA")))</f>
        <v/>
      </c>
      <c r="DF18" s="86" t="str">
        <f aca="false">IF(ISERROR(SUMIF($B$48:$B$338,$B$39,DF$48:DF$338)/SUMPRODUCT((($B$48:$B$338)=$B$39)*((DF$48:DF$338)&lt;&gt;"NA"))),"",SUMIF($B$48:$B$338,$B$39,DF$48:DF$338)/SUMPRODUCT((($B$48:$B$338)=$B$39)*((DF$48:DF$338)&lt;&gt;"NA")))</f>
        <v/>
      </c>
      <c r="DG18" s="86" t="str">
        <f aca="false">IF(ISERROR(SUMIF($B$48:$B$338,$B$39,DG$48:DG$338)/SUMPRODUCT((($B$48:$B$338)=$B$39)*((DG$48:DG$338)&lt;&gt;"NA"))),"",SUMIF($B$48:$B$338,$B$39,DG$48:DG$338)/SUMPRODUCT((($B$48:$B$338)=$B$39)*((DG$48:DG$338)&lt;&gt;"NA")))</f>
        <v/>
      </c>
      <c r="DH18" s="86" t="str">
        <f aca="false">IF(ISERROR(SUMIF($B$48:$B$338,$B$39,DH$48:DH$338)/SUMPRODUCT((($B$48:$B$338)=$B$39)*((DH$48:DH$338)&lt;&gt;"NA"))),"",SUMIF($B$48:$B$338,$B$39,DH$48:DH$338)/SUMPRODUCT((($B$48:$B$338)=$B$39)*((DH$48:DH$338)&lt;&gt;"NA")))</f>
        <v/>
      </c>
      <c r="DI18" s="86" t="str">
        <f aca="false">IF(ISERROR(SUMIF($B$48:$B$338,$B$39,DI$48:DI$338)/SUMPRODUCT((($B$48:$B$338)=$B$39)*((DI$48:DI$338)&lt;&gt;"NA"))),"",SUMIF($B$48:$B$338,$B$39,DI$48:DI$338)/SUMPRODUCT((($B$48:$B$338)=$B$39)*((DI$48:DI$338)&lt;&gt;"NA")))</f>
        <v/>
      </c>
      <c r="DJ18" s="86" t="str">
        <f aca="false">IF(ISERROR(SUMIF($B$48:$B$338,$B$39,DJ$48:DJ$338)/SUMPRODUCT((($B$48:$B$338)=$B$39)*((DJ$48:DJ$338)&lt;&gt;"NA"))),"",SUMIF($B$48:$B$338,$B$39,DJ$48:DJ$338)/SUMPRODUCT((($B$48:$B$338)=$B$39)*((DJ$48:DJ$338)&lt;&gt;"NA")))</f>
        <v/>
      </c>
      <c r="DK18" s="86" t="str">
        <f aca="false">IF(ISERROR(SUMIF($B$48:$B$338,$B$39,DK$48:DK$338)/SUMPRODUCT((($B$48:$B$338)=$B$39)*((DK$48:DK$338)&lt;&gt;"NA"))),"",SUMIF($B$48:$B$338,$B$39,DK$48:DK$338)/SUMPRODUCT((($B$48:$B$338)=$B$39)*((DK$48:DK$338)&lt;&gt;"NA")))</f>
        <v/>
      </c>
      <c r="DL18" s="86" t="str">
        <f aca="false">IF(ISERROR(SUMIF($B$48:$B$338,$B$39,DL$48:DL$338)/SUMPRODUCT((($B$48:$B$338)=$B$39)*((DL$48:DL$338)&lt;&gt;"NA"))),"",SUMIF($B$48:$B$338,$B$39,DL$48:DL$338)/SUMPRODUCT((($B$48:$B$338)=$B$39)*((DL$48:DL$338)&lt;&gt;"NA")))</f>
        <v/>
      </c>
      <c r="DM18" s="86" t="str">
        <f aca="false">IF(ISERROR(SUMIF($B$48:$B$338,$B$39,DM$48:DM$338)/SUMPRODUCT((($B$48:$B$338)=$B$39)*((DM$48:DM$338)&lt;&gt;"NA"))),"",SUMIF($B$48:$B$338,$B$39,DM$48:DM$338)/SUMPRODUCT((($B$48:$B$338)=$B$39)*((DM$48:DM$338)&lt;&gt;"NA")))</f>
        <v/>
      </c>
      <c r="DN18" s="86" t="str">
        <f aca="false">IF(ISERROR(SUMIF($B$48:$B$338,$B$39,DN$48:DN$338)/SUMPRODUCT((($B$48:$B$338)=$B$39)*((DN$48:DN$338)&lt;&gt;"NA"))),"",SUMIF($B$48:$B$338,$B$39,DN$48:DN$338)/SUMPRODUCT((($B$48:$B$338)=$B$39)*((DN$48:DN$338)&lt;&gt;"NA")))</f>
        <v/>
      </c>
      <c r="DO18" s="86" t="str">
        <f aca="false">IF(ISERROR(SUMIF($B$48:$B$338,$B$39,DO$48:DO$338)/SUMPRODUCT((($B$48:$B$338)=$B$39)*((DO$48:DO$338)&lt;&gt;"NA"))),"",SUMIF($B$48:$B$338,$B$39,DO$48:DO$338)/SUMPRODUCT((($B$48:$B$338)=$B$39)*((DO$48:DO$338)&lt;&gt;"NA")))</f>
        <v/>
      </c>
      <c r="DP18" s="86" t="str">
        <f aca="false">IF(ISERROR(SUMIF($B$48:$B$338,$B$39,DP$48:DP$338)/SUMPRODUCT((($B$48:$B$338)=$B$39)*((DP$48:DP$338)&lt;&gt;"NA"))),"",SUMIF($B$48:$B$338,$B$39,DP$48:DP$338)/SUMPRODUCT((($B$48:$B$338)=$B$39)*((DP$48:DP$338)&lt;&gt;"NA")))</f>
        <v/>
      </c>
      <c r="DQ18" s="86" t="str">
        <f aca="false">IF(ISERROR(SUMIF($B$48:$B$338,$B$39,DQ$48:DQ$338)/SUMPRODUCT((($B$48:$B$338)=$B$39)*((DQ$48:DQ$338)&lt;&gt;"NA"))),"",SUMIF($B$48:$B$338,$B$39,DQ$48:DQ$338)/SUMPRODUCT((($B$48:$B$338)=$B$39)*((DQ$48:DQ$338)&lt;&gt;"NA")))</f>
        <v/>
      </c>
      <c r="DR18" s="86" t="str">
        <f aca="false">IF(ISERROR(SUMIF($B$48:$B$338,$B$39,DR$48:DR$338)/SUMPRODUCT((($B$48:$B$338)=$B$39)*((DR$48:DR$338)&lt;&gt;"NA"))),"",SUMIF($B$48:$B$338,$B$39,DR$48:DR$338)/SUMPRODUCT((($B$48:$B$338)=$B$39)*((DR$48:DR$338)&lt;&gt;"NA")))</f>
        <v/>
      </c>
      <c r="DS18" s="86" t="str">
        <f aca="false">IF(ISERROR(SUMIF($B$48:$B$338,$B$39,DS$48:DS$338)/SUMPRODUCT((($B$48:$B$338)=$B$39)*((DS$48:DS$338)&lt;&gt;"NA"))),"",SUMIF($B$48:$B$338,$B$39,DS$48:DS$338)/SUMPRODUCT((($B$48:$B$338)=$B$39)*((DS$48:DS$338)&lt;&gt;"NA")))</f>
        <v/>
      </c>
      <c r="DT18" s="86" t="str">
        <f aca="false">IF(ISERROR(SUMIF($B$48:$B$338,$B$39,DT$48:DT$338)/SUMPRODUCT((($B$48:$B$338)=$B$39)*((DT$48:DT$338)&lt;&gt;"NA"))),"",SUMIF($B$48:$B$338,$B$39,DT$48:DT$338)/SUMPRODUCT((($B$48:$B$338)=$B$39)*((DT$48:DT$338)&lt;&gt;"NA")))</f>
        <v/>
      </c>
      <c r="DU18" s="86" t="str">
        <f aca="false">IF(ISERROR(SUMIF($B$48:$B$338,$B$39,DU$48:DU$338)/SUMPRODUCT((($B$48:$B$338)=$B$39)*((DU$48:DU$338)&lt;&gt;"NA"))),"",SUMIF($B$48:$B$338,$B$39,DU$48:DU$338)/SUMPRODUCT((($B$48:$B$338)=$B$39)*((DU$48:DU$338)&lt;&gt;"NA")))</f>
        <v/>
      </c>
      <c r="DV18" s="86" t="str">
        <f aca="false">IF(ISERROR(SUMIF($B$48:$B$338,$B$39,DV$48:DV$338)/SUMPRODUCT((($B$48:$B$338)=$B$39)*((DV$48:DV$338)&lt;&gt;"NA"))),"",SUMIF($B$48:$B$338,$B$39,DV$48:DV$338)/SUMPRODUCT((($B$48:$B$338)=$B$39)*((DV$48:DV$338)&lt;&gt;"NA")))</f>
        <v/>
      </c>
      <c r="DW18" s="86" t="str">
        <f aca="false">IF(ISERROR(SUMIF($B$48:$B$338,$B$39,DW$48:DW$338)/SUMPRODUCT((($B$48:$B$338)=$B$39)*((DW$48:DW$338)&lt;&gt;"NA"))),"",SUMIF($B$48:$B$338,$B$39,DW$48:DW$338)/SUMPRODUCT((($B$48:$B$338)=$B$39)*((DW$48:DW$338)&lt;&gt;"NA")))</f>
        <v/>
      </c>
      <c r="DX18" s="86" t="str">
        <f aca="false">IF(ISERROR(SUMIF($B$48:$B$338,$B$39,DX$48:DX$338)/SUMPRODUCT((($B$48:$B$338)=$B$39)*((DX$48:DX$338)&lt;&gt;"NA"))),"",SUMIF($B$48:$B$338,$B$39,DX$48:DX$338)/SUMPRODUCT((($B$48:$B$338)=$B$39)*((DX$48:DX$338)&lt;&gt;"NA")))</f>
        <v/>
      </c>
      <c r="DY18" s="86" t="str">
        <f aca="false">IF(ISERROR(SUMIF($B$48:$B$338,$B$39,DY$48:DY$338)/SUMPRODUCT((($B$48:$B$338)=$B$39)*((DY$48:DY$338)&lt;&gt;"NA"))),"",SUMIF($B$48:$B$338,$B$39,DY$48:DY$338)/SUMPRODUCT((($B$48:$B$338)=$B$39)*((DY$48:DY$338)&lt;&gt;"NA")))</f>
        <v/>
      </c>
      <c r="DZ18" s="86" t="str">
        <f aca="false">IF(ISERROR(SUMIF($B$48:$B$338,$B$39,DZ$48:DZ$338)/SUMPRODUCT((($B$48:$B$338)=$B$39)*((DZ$48:DZ$338)&lt;&gt;"NA"))),"",SUMIF($B$48:$B$338,$B$39,DZ$48:DZ$338)/SUMPRODUCT((($B$48:$B$338)=$B$39)*((DZ$48:DZ$338)&lt;&gt;"NA")))</f>
        <v/>
      </c>
      <c r="EA18" s="86" t="str">
        <f aca="false">IF(ISERROR(SUMIF($B$48:$B$338,$B$39,EA$48:EA$338)/SUMPRODUCT((($B$48:$B$338)=$B$39)*((EA$48:EA$338)&lt;&gt;"NA"))),"",SUMIF($B$48:$B$338,$B$39,EA$48:EA$338)/SUMPRODUCT((($B$48:$B$338)=$B$39)*((EA$48:EA$338)&lt;&gt;"NA")))</f>
        <v/>
      </c>
      <c r="EB18" s="86" t="str">
        <f aca="false">IF(ISERROR(SUMIF($B$48:$B$338,$B$39,EB$48:EB$338)/SUMPRODUCT((($B$48:$B$338)=$B$39)*((EB$48:EB$338)&lt;&gt;"NA"))),"",SUMIF($B$48:$B$338,$B$39,EB$48:EB$338)/SUMPRODUCT((($B$48:$B$338)=$B$39)*((EB$48:EB$338)&lt;&gt;"NA")))</f>
        <v/>
      </c>
      <c r="EC18" s="86" t="str">
        <f aca="false">IF(ISERROR(SUMIF($B$48:$B$338,$B$39,EC$48:EC$338)/SUMPRODUCT((($B$48:$B$338)=$B$39)*((EC$48:EC$338)&lt;&gt;"NA"))),"",SUMIF($B$48:$B$338,$B$39,EC$48:EC$338)/SUMPRODUCT((($B$48:$B$338)=$B$39)*((EC$48:EC$338)&lt;&gt;"NA")))</f>
        <v/>
      </c>
      <c r="ED18" s="86" t="str">
        <f aca="false">IF(ISERROR(SUMIF($B$48:$B$338,$B$39,ED$48:ED$338)/SUMPRODUCT((($B$48:$B$338)=$B$39)*((ED$48:ED$338)&lt;&gt;"NA"))),"",SUMIF($B$48:$B$338,$B$39,ED$48:ED$338)/SUMPRODUCT((($B$48:$B$338)=$B$39)*((ED$48:ED$338)&lt;&gt;"NA")))</f>
        <v/>
      </c>
      <c r="EE18" s="86" t="str">
        <f aca="false">IF(ISERROR(SUMIF($B$48:$B$338,$B$39,EE$48:EE$338)/SUMPRODUCT((($B$48:$B$338)=$B$39)*((EE$48:EE$338)&lt;&gt;"NA"))),"",SUMIF($B$48:$B$338,$B$39,EE$48:EE$338)/SUMPRODUCT((($B$48:$B$338)=$B$39)*((EE$48:EE$338)&lt;&gt;"NA")))</f>
        <v/>
      </c>
      <c r="EF18" s="86" t="str">
        <f aca="false">IF(ISERROR(SUMIF($B$48:$B$338,$B$39,EF$48:EF$338)/SUMPRODUCT((($B$48:$B$338)=$B$39)*((EF$48:EF$338)&lt;&gt;"NA"))),"",SUMIF($B$48:$B$338,$B$39,EF$48:EF$338)/SUMPRODUCT((($B$48:$B$338)=$B$39)*((EF$48:EF$338)&lt;&gt;"NA")))</f>
        <v/>
      </c>
      <c r="EG18" s="86" t="str">
        <f aca="false">IF(ISERROR(SUMIF($B$48:$B$338,$B$39,EG$48:EG$338)/SUMPRODUCT((($B$48:$B$338)=$B$39)*((EG$48:EG$338)&lt;&gt;"NA"))),"",SUMIF($B$48:$B$338,$B$39,EG$48:EG$338)/SUMPRODUCT((($B$48:$B$338)=$B$39)*((EG$48:EG$338)&lt;&gt;"NA")))</f>
        <v/>
      </c>
      <c r="EH18" s="86" t="str">
        <f aca="false">IF(ISERROR(SUMIF($B$48:$B$338,$B$39,EH$48:EH$338)/SUMPRODUCT((($B$48:$B$338)=$B$39)*((EH$48:EH$338)&lt;&gt;"NA"))),"",SUMIF($B$48:$B$338,$B$39,EH$48:EH$338)/SUMPRODUCT((($B$48:$B$338)=$B$39)*((EH$48:EH$338)&lt;&gt;"NA")))</f>
        <v/>
      </c>
      <c r="EI18" s="86" t="str">
        <f aca="false">IF(ISERROR(SUMIF($B$48:$B$338,$B$39,EI$48:EI$338)/SUMPRODUCT((($B$48:$B$338)=$B$39)*((EI$48:EI$338)&lt;&gt;"NA"))),"",SUMIF($B$48:$B$338,$B$39,EI$48:EI$338)/SUMPRODUCT((($B$48:$B$338)=$B$39)*((EI$48:EI$338)&lt;&gt;"NA")))</f>
        <v/>
      </c>
      <c r="EJ18" s="86" t="str">
        <f aca="false">IF(ISERROR(SUMIF($B$48:$B$338,$B$39,EJ$48:EJ$338)/SUMPRODUCT((($B$48:$B$338)=$B$39)*((EJ$48:EJ$338)&lt;&gt;"NA"))),"",SUMIF($B$48:$B$338,$B$39,EJ$48:EJ$338)/SUMPRODUCT((($B$48:$B$338)=$B$39)*((EJ$48:EJ$338)&lt;&gt;"NA")))</f>
        <v/>
      </c>
      <c r="EK18" s="86" t="str">
        <f aca="false">IF(ISERROR(SUMIF($B$48:$B$338,$B$39,EK$48:EK$338)/SUMPRODUCT((($B$48:$B$338)=$B$39)*((EK$48:EK$338)&lt;&gt;"NA"))),"",SUMIF($B$48:$B$338,$B$39,EK$48:EK$338)/SUMPRODUCT((($B$48:$B$338)=$B$39)*((EK$48:EK$338)&lt;&gt;"NA")))</f>
        <v/>
      </c>
      <c r="EL18" s="86" t="str">
        <f aca="false">IF(ISERROR(SUMIF($B$48:$B$338,$B$39,EL$48:EL$338)/SUMPRODUCT((($B$48:$B$338)=$B$39)*((EL$48:EL$338)&lt;&gt;"NA"))),"",SUMIF($B$48:$B$338,$B$39,EL$48:EL$338)/SUMPRODUCT((($B$48:$B$338)=$B$39)*((EL$48:EL$338)&lt;&gt;"NA")))</f>
        <v/>
      </c>
      <c r="EM18" s="86" t="str">
        <f aca="false">IF(ISERROR(SUMIF($B$48:$B$338,$B$39,EM$48:EM$338)/SUMPRODUCT((($B$48:$B$338)=$B$39)*((EM$48:EM$338)&lt;&gt;"NA"))),"",SUMIF($B$48:$B$338,$B$39,EM$48:EM$338)/SUMPRODUCT((($B$48:$B$338)=$B$39)*((EM$48:EM$338)&lt;&gt;"NA")))</f>
        <v/>
      </c>
      <c r="EN18" s="86" t="str">
        <f aca="false">IF(ISERROR(SUMIF($B$48:$B$338,$B$39,EN$48:EN$338)/SUMPRODUCT((($B$48:$B$338)=$B$39)*((EN$48:EN$338)&lt;&gt;"NA"))),"",SUMIF($B$48:$B$338,$B$39,EN$48:EN$338)/SUMPRODUCT((($B$48:$B$338)=$B$39)*((EN$48:EN$338)&lt;&gt;"NA")))</f>
        <v/>
      </c>
      <c r="EO18" s="86" t="str">
        <f aca="false">IF(ISERROR(SUMIF($B$48:$B$338,$B$39,EO$48:EO$338)/SUMPRODUCT((($B$48:$B$338)=$B$39)*((EO$48:EO$338)&lt;&gt;"NA"))),"",SUMIF($B$48:$B$338,$B$39,EO$48:EO$338)/SUMPRODUCT((($B$48:$B$338)=$B$39)*((EO$48:EO$338)&lt;&gt;"NA")))</f>
        <v/>
      </c>
      <c r="EP18" s="86" t="str">
        <f aca="false">IF(ISERROR(SUMIF($B$48:$B$338,$B$39,EP$48:EP$338)/SUMPRODUCT((($B$48:$B$338)=$B$39)*((EP$48:EP$338)&lt;&gt;"NA"))),"",SUMIF($B$48:$B$338,$B$39,EP$48:EP$338)/SUMPRODUCT((($B$48:$B$338)=$B$39)*((EP$48:EP$338)&lt;&gt;"NA")))</f>
        <v/>
      </c>
      <c r="EQ18" s="86" t="str">
        <f aca="false">IF(ISERROR(SUMIF($B$48:$B$338,$B$39,EQ$48:EQ$338)/SUMPRODUCT((($B$48:$B$338)=$B$39)*((EQ$48:EQ$338)&lt;&gt;"NA"))),"",SUMIF($B$48:$B$338,$B$39,EQ$48:EQ$338)/SUMPRODUCT((($B$48:$B$338)=$B$39)*((EQ$48:EQ$338)&lt;&gt;"NA")))</f>
        <v/>
      </c>
      <c r="ER18" s="86" t="str">
        <f aca="false">IF(ISERROR(SUMIF($B$48:$B$338,$B$39,ER$48:ER$338)/SUMPRODUCT((($B$48:$B$338)=$B$39)*((ER$48:ER$338)&lt;&gt;"NA"))),"",SUMIF($B$48:$B$338,$B$39,ER$48:ER$338)/SUMPRODUCT((($B$48:$B$338)=$B$39)*((ER$48:ER$338)&lt;&gt;"NA")))</f>
        <v/>
      </c>
      <c r="ES18" s="86" t="str">
        <f aca="false">IF(ISERROR(SUMIF($B$48:$B$338,$B$39,ES$48:ES$338)/SUMPRODUCT((($B$48:$B$338)=$B$39)*((ES$48:ES$338)&lt;&gt;"NA"))),"",SUMIF($B$48:$B$338,$B$39,ES$48:ES$338)/SUMPRODUCT((($B$48:$B$338)=$B$39)*((ES$48:ES$338)&lt;&gt;"NA")))</f>
        <v/>
      </c>
      <c r="ET18" s="86" t="str">
        <f aca="false">IF(ISERROR(SUMIF($B$48:$B$338,$B$39,ET$48:ET$338)/SUMPRODUCT((($B$48:$B$338)=$B$39)*((ET$48:ET$338)&lt;&gt;"NA"))),"",SUMIF($B$48:$B$338,$B$39,ET$48:ET$338)/SUMPRODUCT((($B$48:$B$338)=$B$39)*((ET$48:ET$338)&lt;&gt;"NA")))</f>
        <v/>
      </c>
      <c r="EU18" s="86" t="str">
        <f aca="false">IF(ISERROR(SUMIF($B$48:$B$338,$B$39,EU$48:EU$338)/SUMPRODUCT((($B$48:$B$338)=$B$39)*((EU$48:EU$338)&lt;&gt;"NA"))),"",SUMIF($B$48:$B$338,$B$39,EU$48:EU$338)/SUMPRODUCT((($B$48:$B$338)=$B$39)*((EU$48:EU$338)&lt;&gt;"NA")))</f>
        <v/>
      </c>
      <c r="EV18" s="86" t="str">
        <f aca="false">IF(ISERROR(SUMIF($B$48:$B$338,$B$39,EV$48:EV$338)/SUMPRODUCT((($B$48:$B$338)=$B$39)*((EV$48:EV$338)&lt;&gt;"NA"))),"",SUMIF($B$48:$B$338,$B$39,EV$48:EV$338)/SUMPRODUCT((($B$48:$B$338)=$B$39)*((EV$48:EV$338)&lt;&gt;"NA")))</f>
        <v/>
      </c>
      <c r="EW18" s="86" t="str">
        <f aca="false">IF(ISERROR(SUMIF($B$48:$B$338,$B$39,EW$48:EW$338)/SUMPRODUCT((($B$48:$B$338)=$B$39)*((EW$48:EW$338)&lt;&gt;"NA"))),"",SUMIF($B$48:$B$338,$B$39,EW$48:EW$338)/SUMPRODUCT((($B$48:$B$338)=$B$39)*((EW$48:EW$338)&lt;&gt;"NA")))</f>
        <v/>
      </c>
      <c r="EX18" s="86" t="str">
        <f aca="false">IF(ISERROR(SUMIF($B$48:$B$338,$B$39,EX$48:EX$338)/SUMPRODUCT((($B$48:$B$338)=$B$39)*((EX$48:EX$338)&lt;&gt;"NA"))),"",SUMIF($B$48:$B$338,$B$39,EX$48:EX$338)/SUMPRODUCT((($B$48:$B$338)=$B$39)*((EX$48:EX$338)&lt;&gt;"NA")))</f>
        <v/>
      </c>
      <c r="EY18" s="86" t="str">
        <f aca="false">IF(ISERROR(SUMIF($B$48:$B$338,$B$39,EY$48:EY$338)/SUMPRODUCT((($B$48:$B$338)=$B$39)*((EY$48:EY$338)&lt;&gt;"NA"))),"",SUMIF($B$48:$B$338,$B$39,EY$48:EY$338)/SUMPRODUCT((($B$48:$B$338)=$B$39)*((EY$48:EY$338)&lt;&gt;"NA")))</f>
        <v/>
      </c>
      <c r="EZ18" s="86" t="str">
        <f aca="false">IF(ISERROR(SUMIF($B$48:$B$338,$B$39,EZ$48:EZ$338)/SUMPRODUCT((($B$48:$B$338)=$B$39)*((EZ$48:EZ$338)&lt;&gt;"NA"))),"",SUMIF($B$48:$B$338,$B$39,EZ$48:EZ$338)/SUMPRODUCT((($B$48:$B$338)=$B$39)*((EZ$48:EZ$338)&lt;&gt;"NA")))</f>
        <v/>
      </c>
      <c r="FA18" s="86" t="str">
        <f aca="false">IF(ISERROR(SUMIF($B$48:$B$338,$B$39,FA$48:FA$338)/SUMPRODUCT((($B$48:$B$338)=$B$39)*((FA$48:FA$338)&lt;&gt;"NA"))),"",SUMIF($B$48:$B$338,$B$39,FA$48:FA$338)/SUMPRODUCT((($B$48:$B$338)=$B$39)*((FA$48:FA$338)&lt;&gt;"NA")))</f>
        <v/>
      </c>
      <c r="FB18" s="86" t="str">
        <f aca="false">IF(ISERROR(SUMIF($B$48:$B$338,$B$39,FB$48:FB$338)/SUMPRODUCT((($B$48:$B$338)=$B$39)*((FB$48:FB$338)&lt;&gt;"NA"))),"",SUMIF($B$48:$B$338,$B$39,FB$48:FB$338)/SUMPRODUCT((($B$48:$B$338)=$B$39)*((FB$48:FB$338)&lt;&gt;"NA")))</f>
        <v/>
      </c>
      <c r="FC18" s="86" t="str">
        <f aca="false">IF(ISERROR(SUMIF($B$48:$B$338,$B$39,FC$48:FC$338)/SUMPRODUCT((($B$48:$B$338)=$B$39)*((FC$48:FC$338)&lt;&gt;"NA"))),"",SUMIF($B$48:$B$338,$B$39,FC$48:FC$338)/SUMPRODUCT((($B$48:$B$338)=$B$39)*((FC$48:FC$338)&lt;&gt;"NA")))</f>
        <v/>
      </c>
      <c r="FD18" s="86" t="str">
        <f aca="false">IF(ISERROR(SUMIF($B$48:$B$338,$B$39,FD$48:FD$338)/SUMPRODUCT((($B$48:$B$338)=$B$39)*((FD$48:FD$338)&lt;&gt;"NA"))),"",SUMIF($B$48:$B$338,$B$39,FD$48:FD$338)/SUMPRODUCT((($B$48:$B$338)=$B$39)*((FD$48:FD$338)&lt;&gt;"NA")))</f>
        <v/>
      </c>
      <c r="FE18" s="86" t="str">
        <f aca="false">IF(ISERROR(SUMIF($B$48:$B$338,$B$39,FE$48:FE$338)/SUMPRODUCT((($B$48:$B$338)=$B$39)*((FE$48:FE$338)&lt;&gt;"NA"))),"",SUMIF($B$48:$B$338,$B$39,FE$48:FE$338)/SUMPRODUCT((($B$48:$B$338)=$B$39)*((FE$48:FE$338)&lt;&gt;"NA")))</f>
        <v/>
      </c>
      <c r="FF18" s="86" t="str">
        <f aca="false">IF(ISERROR(SUMIF($B$48:$B$338,$B$39,FF$48:FF$338)/SUMPRODUCT((($B$48:$B$338)=$B$39)*((FF$48:FF$338)&lt;&gt;"NA"))),"",SUMIF($B$48:$B$338,$B$39,FF$48:FF$338)/SUMPRODUCT((($B$48:$B$338)=$B$39)*((FF$48:FF$338)&lt;&gt;"NA")))</f>
        <v/>
      </c>
      <c r="FG18" s="86" t="str">
        <f aca="false">IF(ISERROR(SUMIF($B$48:$B$338,$B$39,FG$48:FG$338)/SUMPRODUCT((($B$48:$B$338)=$B$39)*((FG$48:FG$338)&lt;&gt;"NA"))),"",SUMIF($B$48:$B$338,$B$39,FG$48:FG$338)/SUMPRODUCT((($B$48:$B$338)=$B$39)*((FG$48:FG$338)&lt;&gt;"NA")))</f>
        <v/>
      </c>
      <c r="FH18" s="86" t="str">
        <f aca="false">IF(ISERROR(SUMIF($B$48:$B$338,$B$39,FH$48:FH$338)/SUMPRODUCT((($B$48:$B$338)=$B$39)*((FH$48:FH$338)&lt;&gt;"NA"))),"",SUMIF($B$48:$B$338,$B$39,FH$48:FH$338)/SUMPRODUCT((($B$48:$B$338)=$B$39)*((FH$48:FH$338)&lt;&gt;"NA")))</f>
        <v/>
      </c>
      <c r="FI18" s="86" t="str">
        <f aca="false">IF(ISERROR(SUMIF($B$48:$B$338,$B$39,FI$48:FI$338)/SUMPRODUCT((($B$48:$B$338)=$B$39)*((FI$48:FI$338)&lt;&gt;"NA"))),"",SUMIF($B$48:$B$338,$B$39,FI$48:FI$338)/SUMPRODUCT((($B$48:$B$338)=$B$39)*((FI$48:FI$338)&lt;&gt;"NA")))</f>
        <v/>
      </c>
      <c r="FJ18" s="86" t="str">
        <f aca="false">IF(ISERROR(SUMIF($B$48:$B$338,$B$39,FJ$48:FJ$338)/SUMPRODUCT((($B$48:$B$338)=$B$39)*((FJ$48:FJ$338)&lt;&gt;"NA"))),"",SUMIF($B$48:$B$338,$B$39,FJ$48:FJ$338)/SUMPRODUCT((($B$48:$B$338)=$B$39)*((FJ$48:FJ$338)&lt;&gt;"NA")))</f>
        <v/>
      </c>
    </row>
    <row r="19" customFormat="false" ht="15.75" hidden="true" customHeight="false" outlineLevel="0" collapsed="false">
      <c r="A19" s="72"/>
      <c r="B19" s="87"/>
      <c r="C19" s="80"/>
      <c r="D19" s="81" t="s">
        <v>25</v>
      </c>
      <c r="E19" s="82" t="n">
        <f aca="false">IF(ISERROR(SUMIF($O$11:$IV$11,"LG"&amp;E11,$O$15:$IV$15)),"",SUMIF($O$11:$IV$11,"LG"&amp;E11,$O$15:$IV$15))</f>
        <v>0</v>
      </c>
      <c r="F19" s="83" t="n">
        <f aca="false">IF(ISERROR(SUMIF($O$11:$IV$11,"LG"&amp;F11,$O$15:$IV$15)),"",SUMIF($O$11:$IV$11,"LG"&amp;F11,$O$15:$IV$15))</f>
        <v>0</v>
      </c>
      <c r="G19" s="84" t="n">
        <f aca="false">IF(ISERROR(SUMIF($O$11:$IV$11,"LG"&amp;G11,$O$15:$IV$15)),"",SUMIF($O$11:$IV$11,"LG"&amp;G11,$O$15:$IV$15))</f>
        <v>0</v>
      </c>
      <c r="H19" s="84" t="n">
        <f aca="false">IF(ISERROR(SUMIF($O$11:$IV$11,"LG"&amp;H11,$O$15:$IV$15)),"",SUMIF($O$11:$IV$11,"LG"&amp;H11,$O$15:$IV$15))</f>
        <v>0</v>
      </c>
      <c r="I19" s="84" t="n">
        <f aca="false">IF(ISERROR(SUMIF($O$11:$IV$11,"LG"&amp;I11,$O$15:$IV$15)),"",SUMIF($O$11:$IV$11,"LG"&amp;I11,$O$15:$IV$15))</f>
        <v>0</v>
      </c>
      <c r="J19" s="84" t="n">
        <f aca="false">IF(ISERROR(SUMIF($O$11:$IV$11,"LG"&amp;J11,$O$15:$IV$15)),"",SUMIF($O$11:$IV$11,"LG"&amp;J11,$O$15:$IV$15))</f>
        <v>0</v>
      </c>
      <c r="K19" s="84" t="n">
        <f aca="false">IF(ISERROR(SUMIF($O$11:$IV$11,"LG"&amp;K11,$O$15:$IV$15)),"",SUMIF($O$11:$IV$11,"LG"&amp;K11,$O$15:$IV$15))</f>
        <v>0</v>
      </c>
      <c r="L19" s="84" t="n">
        <f aca="false">IF(ISERROR(SUMIF($O$11:$IV$11,"LG"&amp;L11,$O$15:$IV$15)),"",SUMIF($O$11:$IV$11,"LG"&amp;L11,$O$15:$IV$15))</f>
        <v>0</v>
      </c>
      <c r="M19" s="84" t="n">
        <f aca="false">IF(ISERROR(SUMIF($O$11:$IV$11,"LG"&amp;M11,$O$15:$IV$15)),"",SUMIF($O$11:$IV$11,"LG"&amp;M11,$O$15:$IV$15))</f>
        <v>0</v>
      </c>
      <c r="N19" s="85" t="n">
        <f aca="false">IF(ISERROR(SUMIF($O$11:$IV$11,"LG"&amp;N11,$O$15:$IV$15)),"",SUMIF($O$11:$IV$11,"LG"&amp;N11,$O$15:$IV$15))</f>
        <v>0</v>
      </c>
      <c r="O19" s="86" t="str">
        <f aca="false">IF(ISERROR(SUMIF($B$48:$B$338,$B$39,O$48:O$338)/SUMPRODUCT((($B$48:$B$338)=$B$39)*((O$48:O$338)&lt;&gt;"NA")*((O$48:O$338)&lt;&gt;"Absent"))),"",SUMIF($B$48:$B$338,$B$39,O$48:O$338)/SUMPRODUCT((($B$48:$B$338)=$B$39)*((O$48:O$338)&lt;&gt;"NA")*((O$48:O$338)&lt;&gt;"Absent")))</f>
        <v/>
      </c>
      <c r="P19" s="86" t="str">
        <f aca="false">IF(ISERROR(SUMIF($B$48:$B$338,$B$39,P$48:P$338)/SUMPRODUCT((($B$48:$B$338)=$B$39)*((P$48:P$338)&lt;&gt;"NA")*((P$48:P$338)&lt;&gt;"Absent"))),"",SUMIF($B$48:$B$338,$B$39,P$48:P$338)/SUMPRODUCT((($B$48:$B$338)=$B$39)*((P$48:P$338)&lt;&gt;"NA")*((P$48:P$338)&lt;&gt;"Absent")))</f>
        <v/>
      </c>
      <c r="Q19" s="86" t="str">
        <f aca="false">IF(ISERROR(SUMIF($B$48:$B$338,$B$39,Q$48:Q$338)/SUMPRODUCT((($B$48:$B$338)=$B$39)*((Q$48:Q$338)&lt;&gt;"NA")*((Q$48:Q$338)&lt;&gt;"Absent"))),"",SUMIF($B$48:$B$338,$B$39,Q$48:Q$338)/SUMPRODUCT((($B$48:$B$338)=$B$39)*((Q$48:Q$338)&lt;&gt;"NA")*((Q$48:Q$338)&lt;&gt;"Absent")))</f>
        <v/>
      </c>
      <c r="R19" s="86" t="str">
        <f aca="false">IF(ISERROR(SUMIF($B$48:$B$338,$B$39,R$48:R$338)/SUMPRODUCT((($B$48:$B$338)=$B$39)*((R$48:R$338)&lt;&gt;"NA")*((R$48:R$338)&lt;&gt;"Absent"))),"",SUMIF($B$48:$B$338,$B$39,R$48:R$338)/SUMPRODUCT((($B$48:$B$338)=$B$39)*((R$48:R$338)&lt;&gt;"NA")*((R$48:R$338)&lt;&gt;"Absent")))</f>
        <v/>
      </c>
      <c r="S19" s="86" t="str">
        <f aca="false">IF(ISERROR(SUMIF($B$48:$B$338,$B$39,S$48:S$338)/SUMPRODUCT((($B$48:$B$338)=$B$39)*((S$48:S$338)&lt;&gt;"NA")*((S$48:S$338)&lt;&gt;"Absent"))),"",SUMIF($B$48:$B$338,$B$39,S$48:S$338)/SUMPRODUCT((($B$48:$B$338)=$B$39)*((S$48:S$338)&lt;&gt;"NA")*((S$48:S$338)&lt;&gt;"Absent")))</f>
        <v/>
      </c>
      <c r="T19" s="86" t="str">
        <f aca="false">IF(ISERROR(SUMIF($B$48:$B$338,$B$39,T$48:T$338)/SUMPRODUCT((($B$48:$B$338)=$B$39)*((T$48:T$338)&lt;&gt;"NA")*((T$48:T$338)&lt;&gt;"Absent"))),"",SUMIF($B$48:$B$338,$B$39,T$48:T$338)/SUMPRODUCT((($B$48:$B$338)=$B$39)*((T$48:T$338)&lt;&gt;"NA")*((T$48:T$338)&lt;&gt;"Absent")))</f>
        <v/>
      </c>
      <c r="U19" s="86" t="str">
        <f aca="false">IF(ISERROR(SUMIF($B$48:$B$338,$B$39,U$48:U$338)/SUMPRODUCT((($B$48:$B$338)=$B$39)*((U$48:U$338)&lt;&gt;"NA")*((U$48:U$338)&lt;&gt;"Absent"))),"",SUMIF($B$48:$B$338,$B$39,U$48:U$338)/SUMPRODUCT((($B$48:$B$338)=$B$39)*((U$48:U$338)&lt;&gt;"NA")*((U$48:U$338)&lt;&gt;"Absent")))</f>
        <v/>
      </c>
      <c r="V19" s="86" t="str">
        <f aca="false">IF(ISERROR(SUMIF($B$48:$B$338,$B$39,V$48:V$338)/SUMPRODUCT((($B$48:$B$338)=$B$39)*((V$48:V$338)&lt;&gt;"NA")*((V$48:V$338)&lt;&gt;"Absent"))),"",SUMIF($B$48:$B$338,$B$39,V$48:V$338)/SUMPRODUCT((($B$48:$B$338)=$B$39)*((V$48:V$338)&lt;&gt;"NA")*((V$48:V$338)&lt;&gt;"Absent")))</f>
        <v/>
      </c>
      <c r="W19" s="86" t="str">
        <f aca="false">IF(ISERROR(SUMIF($B$48:$B$338,$B$39,W$48:W$338)/SUMPRODUCT((($B$48:$B$338)=$B$39)*((W$48:W$338)&lt;&gt;"NA")*((W$48:W$338)&lt;&gt;"Absent"))),"",SUMIF($B$48:$B$338,$B$39,W$48:W$338)/SUMPRODUCT((($B$48:$B$338)=$B$39)*((W$48:W$338)&lt;&gt;"NA")*((W$48:W$338)&lt;&gt;"Absent")))</f>
        <v/>
      </c>
      <c r="X19" s="86" t="str">
        <f aca="false">IF(ISERROR(SUMIF($B$48:$B$338,$B$39,X$48:X$338)/SUMPRODUCT((($B$48:$B$338)=$B$39)*((X$48:X$338)&lt;&gt;"NA")*((X$48:X$338)&lt;&gt;"Absent"))),"",SUMIF($B$48:$B$338,$B$39,X$48:X$338)/SUMPRODUCT((($B$48:$B$338)=$B$39)*((X$48:X$338)&lt;&gt;"NA")*((X$48:X$338)&lt;&gt;"Absent")))</f>
        <v/>
      </c>
      <c r="Y19" s="86" t="str">
        <f aca="false">IF(ISERROR(SUMIF($B$48:$B$338,$B$39,Y$48:Y$338)/SUMPRODUCT((($B$48:$B$338)=$B$39)*((Y$48:Y$338)&lt;&gt;"NA")*((Y$48:Y$338)&lt;&gt;"Absent"))),"",SUMIF($B$48:$B$338,$B$39,Y$48:Y$338)/SUMPRODUCT((($B$48:$B$338)=$B$39)*((Y$48:Y$338)&lt;&gt;"NA")*((Y$48:Y$338)&lt;&gt;"Absent")))</f>
        <v/>
      </c>
      <c r="Z19" s="86" t="str">
        <f aca="false">IF(ISERROR(SUMIF($B$48:$B$338,$B$39,Z$48:Z$338)/SUMPRODUCT((($B$48:$B$338)=$B$39)*((Z$48:Z$338)&lt;&gt;"NA")*((Z$48:Z$338)&lt;&gt;"Absent"))),"",SUMIF($B$48:$B$338,$B$39,Z$48:Z$338)/SUMPRODUCT((($B$48:$B$338)=$B$39)*((Z$48:Z$338)&lt;&gt;"NA")*((Z$48:Z$338)&lt;&gt;"Absent")))</f>
        <v/>
      </c>
      <c r="AA19" s="86" t="str">
        <f aca="false">IF(ISERROR(SUMIF($B$48:$B$338,$B$39,AA$48:AA$338)/SUMPRODUCT((($B$48:$B$338)=$B$39)*((AA$48:AA$338)&lt;&gt;"NA")*((AA$48:AA$338)&lt;&gt;"Absent"))),"",SUMIF($B$48:$B$338,$B$39,AA$48:AA$338)/SUMPRODUCT((($B$48:$B$338)=$B$39)*((AA$48:AA$338)&lt;&gt;"NA")*((AA$48:AA$338)&lt;&gt;"Absent")))</f>
        <v/>
      </c>
      <c r="AB19" s="86" t="str">
        <f aca="false">IF(ISERROR(SUMIF($B$48:$B$338,$B$39,AB$48:AB$338)/SUMPRODUCT((($B$48:$B$338)=$B$39)*((AB$48:AB$338)&lt;&gt;"NA")*((AB$48:AB$338)&lt;&gt;"Absent"))),"",SUMIF($B$48:$B$338,$B$39,AB$48:AB$338)/SUMPRODUCT((($B$48:$B$338)=$B$39)*((AB$48:AB$338)&lt;&gt;"NA")*((AB$48:AB$338)&lt;&gt;"Absent")))</f>
        <v/>
      </c>
      <c r="AC19" s="86" t="str">
        <f aca="false">IF(ISERROR(SUMIF($B$48:$B$338,$B$39,AC$48:AC$338)/SUMPRODUCT((($B$48:$B$338)=$B$39)*((AC$48:AC$338)&lt;&gt;"NA")*((AC$48:AC$338)&lt;&gt;"Absent"))),"",SUMIF($B$48:$B$338,$B$39,AC$48:AC$338)/SUMPRODUCT((($B$48:$B$338)=$B$39)*((AC$48:AC$338)&lt;&gt;"NA")*((AC$48:AC$338)&lt;&gt;"Absent")))</f>
        <v/>
      </c>
      <c r="AD19" s="86" t="str">
        <f aca="false">IF(ISERROR(SUMIF($B$48:$B$338,$B$39,AD$48:AD$338)/SUMPRODUCT((($B$48:$B$338)=$B$39)*((AD$48:AD$338)&lt;&gt;"NA")*((AD$48:AD$338)&lt;&gt;"Absent"))),"",SUMIF($B$48:$B$338,$B$39,AD$48:AD$338)/SUMPRODUCT((($B$48:$B$338)=$B$39)*((AD$48:AD$338)&lt;&gt;"NA")*((AD$48:AD$338)&lt;&gt;"Absent")))</f>
        <v/>
      </c>
      <c r="AE19" s="86" t="str">
        <f aca="false">IF(ISERROR(SUMIF($B$48:$B$338,$B$39,AE$48:AE$338)/SUMPRODUCT((($B$48:$B$338)=$B$39)*((AE$48:AE$338)&lt;&gt;"NA")*((AE$48:AE$338)&lt;&gt;"Absent"))),"",SUMIF($B$48:$B$338,$B$39,AE$48:AE$338)/SUMPRODUCT((($B$48:$B$338)=$B$39)*((AE$48:AE$338)&lt;&gt;"NA")*((AE$48:AE$338)&lt;&gt;"Absent")))</f>
        <v/>
      </c>
      <c r="AF19" s="86" t="str">
        <f aca="false">IF(ISERROR(SUMIF($B$48:$B$338,$B$39,AF$48:AF$338)/SUMPRODUCT((($B$48:$B$338)=$B$39)*((AF$48:AF$338)&lt;&gt;"NA")*((AF$48:AF$338)&lt;&gt;"Absent"))),"",SUMIF($B$48:$B$338,$B$39,AF$48:AF$338)/SUMPRODUCT((($B$48:$B$338)=$B$39)*((AF$48:AF$338)&lt;&gt;"NA")*((AF$48:AF$338)&lt;&gt;"Absent")))</f>
        <v/>
      </c>
      <c r="AG19" s="86" t="str">
        <f aca="false">IF(ISERROR(SUMIF($B$48:$B$338,$B$39,AG$48:AG$338)/SUMPRODUCT((($B$48:$B$338)=$B$39)*((AG$48:AG$338)&lt;&gt;"NA")*((AG$48:AG$338)&lt;&gt;"Absent"))),"",SUMIF($B$48:$B$338,$B$39,AG$48:AG$338)/SUMPRODUCT((($B$48:$B$338)=$B$39)*((AG$48:AG$338)&lt;&gt;"NA")*((AG$48:AG$338)&lt;&gt;"Absent")))</f>
        <v/>
      </c>
      <c r="AH19" s="86" t="str">
        <f aca="false">IF(ISERROR(SUMIF($B$48:$B$338,$B$39,AH$48:AH$338)/SUMPRODUCT((($B$48:$B$338)=$B$39)*((AH$48:AH$338)&lt;&gt;"NA")*((AH$48:AH$338)&lt;&gt;"Absent"))),"",SUMIF($B$48:$B$338,$B$39,AH$48:AH$338)/SUMPRODUCT((($B$48:$B$338)=$B$39)*((AH$48:AH$338)&lt;&gt;"NA")*((AH$48:AH$338)&lt;&gt;"Absent")))</f>
        <v/>
      </c>
      <c r="AI19" s="86" t="str">
        <f aca="false">IF(ISERROR(SUMIF($B$48:$B$338,$B$39,AI$48:AI$338)/SUMPRODUCT((($B$48:$B$338)=$B$39)*((AI$48:AI$338)&lt;&gt;"NA")*((AI$48:AI$338)&lt;&gt;"Absent"))),"",SUMIF($B$48:$B$338,$B$39,AI$48:AI$338)/SUMPRODUCT((($B$48:$B$338)=$B$39)*((AI$48:AI$338)&lt;&gt;"NA")*((AI$48:AI$338)&lt;&gt;"Absent")))</f>
        <v/>
      </c>
      <c r="AJ19" s="86" t="str">
        <f aca="false">IF(ISERROR(SUMIF($B$48:$B$338,$B$39,AJ$48:AJ$338)/SUMPRODUCT((($B$48:$B$338)=$B$39)*((AJ$48:AJ$338)&lt;&gt;"NA")*((AJ$48:AJ$338)&lt;&gt;"Absent"))),"",SUMIF($B$48:$B$338,$B$39,AJ$48:AJ$338)/SUMPRODUCT((($B$48:$B$338)=$B$39)*((AJ$48:AJ$338)&lt;&gt;"NA")*((AJ$48:AJ$338)&lt;&gt;"Absent")))</f>
        <v/>
      </c>
      <c r="AK19" s="86" t="str">
        <f aca="false">IF(ISERROR(SUMIF($B$48:$B$338,$B$39,AK$48:AK$338)/SUMPRODUCT((($B$48:$B$338)=$B$39)*((AK$48:AK$338)&lt;&gt;"NA")*((AK$48:AK$338)&lt;&gt;"Absent"))),"",SUMIF($B$48:$B$338,$B$39,AK$48:AK$338)/SUMPRODUCT((($B$48:$B$338)=$B$39)*((AK$48:AK$338)&lt;&gt;"NA")*((AK$48:AK$338)&lt;&gt;"Absent")))</f>
        <v/>
      </c>
      <c r="AL19" s="86" t="str">
        <f aca="false">IF(ISERROR(SUMIF($B$48:$B$338,$B$39,AL$48:AL$338)/SUMPRODUCT((($B$48:$B$338)=$B$39)*((AL$48:AL$338)&lt;&gt;"NA")*((AL$48:AL$338)&lt;&gt;"Absent"))),"",SUMIF($B$48:$B$338,$B$39,AL$48:AL$338)/SUMPRODUCT((($B$48:$B$338)=$B$39)*((AL$48:AL$338)&lt;&gt;"NA")*((AL$48:AL$338)&lt;&gt;"Absent")))</f>
        <v/>
      </c>
      <c r="AM19" s="86" t="str">
        <f aca="false">IF(ISERROR(SUMIF($B$48:$B$338,$B$39,AM$48:AM$338)/SUMPRODUCT((($B$48:$B$338)=$B$39)*((AM$48:AM$338)&lt;&gt;"NA")*((AM$48:AM$338)&lt;&gt;"Absent"))),"",SUMIF($B$48:$B$338,$B$39,AM$48:AM$338)/SUMPRODUCT((($B$48:$B$338)=$B$39)*((AM$48:AM$338)&lt;&gt;"NA")*((AM$48:AM$338)&lt;&gt;"Absent")))</f>
        <v/>
      </c>
      <c r="AN19" s="86" t="str">
        <f aca="false">IF(ISERROR(SUMIF($B$48:$B$338,$B$39,AN$48:AN$338)/SUMPRODUCT((($B$48:$B$338)=$B$39)*((AN$48:AN$338)&lt;&gt;"NA")*((AN$48:AN$338)&lt;&gt;"Absent"))),"",SUMIF($B$48:$B$338,$B$39,AN$48:AN$338)/SUMPRODUCT((($B$48:$B$338)=$B$39)*((AN$48:AN$338)&lt;&gt;"NA")*((AN$48:AN$338)&lt;&gt;"Absent")))</f>
        <v/>
      </c>
      <c r="AO19" s="86" t="str">
        <f aca="false">IF(ISERROR(SUMIF($B$48:$B$338,$B$39,AO$48:AO$338)/SUMPRODUCT((($B$48:$B$338)=$B$39)*((AO$48:AO$338)&lt;&gt;"NA")*((AO$48:AO$338)&lt;&gt;"Absent"))),"",SUMIF($B$48:$B$338,$B$39,AO$48:AO$338)/SUMPRODUCT((($B$48:$B$338)=$B$39)*((AO$48:AO$338)&lt;&gt;"NA")*((AO$48:AO$338)&lt;&gt;"Absent")))</f>
        <v/>
      </c>
      <c r="AP19" s="86" t="str">
        <f aca="false">IF(ISERROR(SUMIF($B$48:$B$338,$B$39,AP$48:AP$338)/SUMPRODUCT((($B$48:$B$338)=$B$39)*((AP$48:AP$338)&lt;&gt;"NA")*((AP$48:AP$338)&lt;&gt;"Absent"))),"",SUMIF($B$48:$B$338,$B$39,AP$48:AP$338)/SUMPRODUCT((($B$48:$B$338)=$B$39)*((AP$48:AP$338)&lt;&gt;"NA")*((AP$48:AP$338)&lt;&gt;"Absent")))</f>
        <v/>
      </c>
      <c r="AQ19" s="86" t="str">
        <f aca="false">IF(ISERROR(SUMIF($B$48:$B$338,$B$39,AQ$48:AQ$338)/SUMPRODUCT((($B$48:$B$338)=$B$39)*((AQ$48:AQ$338)&lt;&gt;"NA")*((AQ$48:AQ$338)&lt;&gt;"Absent"))),"",SUMIF($B$48:$B$338,$B$39,AQ$48:AQ$338)/SUMPRODUCT((($B$48:$B$338)=$B$39)*((AQ$48:AQ$338)&lt;&gt;"NA")*((AQ$48:AQ$338)&lt;&gt;"Absent")))</f>
        <v/>
      </c>
      <c r="AR19" s="86" t="str">
        <f aca="false">IF(ISERROR(SUMIF($B$48:$B$338,$B$39,AR$48:AR$338)/SUMPRODUCT((($B$48:$B$338)=$B$39)*((AR$48:AR$338)&lt;&gt;"NA")*((AR$48:AR$338)&lt;&gt;"Absent"))),"",SUMIF($B$48:$B$338,$B$39,AR$48:AR$338)/SUMPRODUCT((($B$48:$B$338)=$B$39)*((AR$48:AR$338)&lt;&gt;"NA")*((AR$48:AR$338)&lt;&gt;"Absent")))</f>
        <v/>
      </c>
      <c r="AS19" s="86" t="str">
        <f aca="false">IF(ISERROR(SUMIF($B$48:$B$338,$B$39,AS$48:AS$338)/SUMPRODUCT((($B$48:$B$338)=$B$39)*((AS$48:AS$338)&lt;&gt;"NA")*((AS$48:AS$338)&lt;&gt;"Absent"))),"",SUMIF($B$48:$B$338,$B$39,AS$48:AS$338)/SUMPRODUCT((($B$48:$B$338)=$B$39)*((AS$48:AS$338)&lt;&gt;"NA")*((AS$48:AS$338)&lt;&gt;"Absent")))</f>
        <v/>
      </c>
      <c r="AT19" s="86" t="str">
        <f aca="false">IF(ISERROR(SUMIF($B$48:$B$338,$B$39,AT$48:AT$338)/SUMPRODUCT((($B$48:$B$338)=$B$39)*((AT$48:AT$338)&lt;&gt;"NA")*((AT$48:AT$338)&lt;&gt;"Absent"))),"",SUMIF($B$48:$B$338,$B$39,AT$48:AT$338)/SUMPRODUCT((($B$48:$B$338)=$B$39)*((AT$48:AT$338)&lt;&gt;"NA")*((AT$48:AT$338)&lt;&gt;"Absent")))</f>
        <v/>
      </c>
      <c r="AU19" s="86" t="str">
        <f aca="false">IF(ISERROR(SUMIF($B$48:$B$338,$B$39,AU$48:AU$338)/SUMPRODUCT((($B$48:$B$338)=$B$39)*((AU$48:AU$338)&lt;&gt;"NA")*((AU$48:AU$338)&lt;&gt;"Absent"))),"",SUMIF($B$48:$B$338,$B$39,AU$48:AU$338)/SUMPRODUCT((($B$48:$B$338)=$B$39)*((AU$48:AU$338)&lt;&gt;"NA")*((AU$48:AU$338)&lt;&gt;"Absent")))</f>
        <v/>
      </c>
      <c r="AV19" s="86" t="str">
        <f aca="false">IF(ISERROR(SUMIF($B$48:$B$338,$B$39,AV$48:AV$338)/SUMPRODUCT((($B$48:$B$338)=$B$39)*((AV$48:AV$338)&lt;&gt;"NA")*((AV$48:AV$338)&lt;&gt;"Absent"))),"",SUMIF($B$48:$B$338,$B$39,AV$48:AV$338)/SUMPRODUCT((($B$48:$B$338)=$B$39)*((AV$48:AV$338)&lt;&gt;"NA")*((AV$48:AV$338)&lt;&gt;"Absent")))</f>
        <v/>
      </c>
      <c r="AW19" s="86" t="str">
        <f aca="false">IF(ISERROR(SUMIF($B$48:$B$338,$B$39,AW$48:AW$338)/SUMPRODUCT((($B$48:$B$338)=$B$39)*((AW$48:AW$338)&lt;&gt;"NA")*((AW$48:AW$338)&lt;&gt;"Absent"))),"",SUMIF($B$48:$B$338,$B$39,AW$48:AW$338)/SUMPRODUCT((($B$48:$B$338)=$B$39)*((AW$48:AW$338)&lt;&gt;"NA")*((AW$48:AW$338)&lt;&gt;"Absent")))</f>
        <v/>
      </c>
      <c r="AX19" s="86" t="str">
        <f aca="false">IF(ISERROR(SUMIF($B$48:$B$338,$B$39,AX$48:AX$338)/SUMPRODUCT((($B$48:$B$338)=$B$39)*((AX$48:AX$338)&lt;&gt;"NA")*((AX$48:AX$338)&lt;&gt;"Absent"))),"",SUMIF($B$48:$B$338,$B$39,AX$48:AX$338)/SUMPRODUCT((($B$48:$B$338)=$B$39)*((AX$48:AX$338)&lt;&gt;"NA")*((AX$48:AX$338)&lt;&gt;"Absent")))</f>
        <v/>
      </c>
      <c r="AY19" s="86" t="str">
        <f aca="false">IF(ISERROR(SUMIF($B$48:$B$338,$B$39,AY$48:AY$338)/SUMPRODUCT((($B$48:$B$338)=$B$39)*((AY$48:AY$338)&lt;&gt;"NA")*((AY$48:AY$338)&lt;&gt;"Absent"))),"",SUMIF($B$48:$B$338,$B$39,AY$48:AY$338)/SUMPRODUCT((($B$48:$B$338)=$B$39)*((AY$48:AY$338)&lt;&gt;"NA")*((AY$48:AY$338)&lt;&gt;"Absent")))</f>
        <v/>
      </c>
      <c r="AZ19" s="86" t="str">
        <f aca="false">IF(ISERROR(SUMIF($B$48:$B$338,$B$39,AZ$48:AZ$338)/SUMPRODUCT((($B$48:$B$338)=$B$39)*((AZ$48:AZ$338)&lt;&gt;"NA")*((AZ$48:AZ$338)&lt;&gt;"Absent"))),"",SUMIF($B$48:$B$338,$B$39,AZ$48:AZ$338)/SUMPRODUCT((($B$48:$B$338)=$B$39)*((AZ$48:AZ$338)&lt;&gt;"NA")*((AZ$48:AZ$338)&lt;&gt;"Absent")))</f>
        <v/>
      </c>
      <c r="BA19" s="86" t="str">
        <f aca="false">IF(ISERROR(SUMIF($B$48:$B$338,$B$39,BA$48:BA$338)/SUMPRODUCT((($B$48:$B$338)=$B$39)*((BA$48:BA$338)&lt;&gt;"NA")*((BA$48:BA$338)&lt;&gt;"Absent"))),"",SUMIF($B$48:$B$338,$B$39,BA$48:BA$338)/SUMPRODUCT((($B$48:$B$338)=$B$39)*((BA$48:BA$338)&lt;&gt;"NA")*((BA$48:BA$338)&lt;&gt;"Absent")))</f>
        <v/>
      </c>
      <c r="BB19" s="86" t="str">
        <f aca="false">IF(ISERROR(SUMIF($B$48:$B$338,$B$39,BB$48:BB$338)/SUMPRODUCT((($B$48:$B$338)=$B$39)*((BB$48:BB$338)&lt;&gt;"NA")*((BB$48:BB$338)&lt;&gt;"Absent"))),"",SUMIF($B$48:$B$338,$B$39,BB$48:BB$338)/SUMPRODUCT((($B$48:$B$338)=$B$39)*((BB$48:BB$338)&lt;&gt;"NA")*((BB$48:BB$338)&lt;&gt;"Absent")))</f>
        <v/>
      </c>
      <c r="BC19" s="86" t="str">
        <f aca="false">IF(ISERROR(SUMIF($B$48:$B$338,$B$39,BC$48:BC$338)/SUMPRODUCT((($B$48:$B$338)=$B$39)*((BC$48:BC$338)&lt;&gt;"NA")*((BC$48:BC$338)&lt;&gt;"Absent"))),"",SUMIF($B$48:$B$338,$B$39,BC$48:BC$338)/SUMPRODUCT((($B$48:$B$338)=$B$39)*((BC$48:BC$338)&lt;&gt;"NA")*((BC$48:BC$338)&lt;&gt;"Absent")))</f>
        <v/>
      </c>
      <c r="BD19" s="86" t="str">
        <f aca="false">IF(ISERROR(SUMIF($B$48:$B$338,$B$39,BD$48:BD$338)/SUMPRODUCT((($B$48:$B$338)=$B$39)*((BD$48:BD$338)&lt;&gt;"NA")*((BD$48:BD$338)&lt;&gt;"Absent"))),"",SUMIF($B$48:$B$338,$B$39,BD$48:BD$338)/SUMPRODUCT((($B$48:$B$338)=$B$39)*((BD$48:BD$338)&lt;&gt;"NA")*((BD$48:BD$338)&lt;&gt;"Absent")))</f>
        <v/>
      </c>
      <c r="BE19" s="86" t="str">
        <f aca="false">IF(ISERROR(SUMIF($B$48:$B$338,$B$39,BE$48:BE$338)/SUMPRODUCT((($B$48:$B$338)=$B$39)*((BE$48:BE$338)&lt;&gt;"NA")*((BE$48:BE$338)&lt;&gt;"Absent"))),"",SUMIF($B$48:$B$338,$B$39,BE$48:BE$338)/SUMPRODUCT((($B$48:$B$338)=$B$39)*((BE$48:BE$338)&lt;&gt;"NA")*((BE$48:BE$338)&lt;&gt;"Absent")))</f>
        <v/>
      </c>
      <c r="BF19" s="86" t="str">
        <f aca="false">IF(ISERROR(SUMIF($B$48:$B$338,$B$39,BF$48:BF$338)/SUMPRODUCT((($B$48:$B$338)=$B$39)*((BF$48:BF$338)&lt;&gt;"NA")*((BF$48:BF$338)&lt;&gt;"Absent"))),"",SUMIF($B$48:$B$338,$B$39,BF$48:BF$338)/SUMPRODUCT((($B$48:$B$338)=$B$39)*((BF$48:BF$338)&lt;&gt;"NA")*((BF$48:BF$338)&lt;&gt;"Absent")))</f>
        <v/>
      </c>
      <c r="BG19" s="86" t="str">
        <f aca="false">IF(ISERROR(SUMIF($B$48:$B$338,$B$39,BG$48:BG$338)/SUMPRODUCT((($B$48:$B$338)=$B$39)*((BG$48:BG$338)&lt;&gt;"NA")*((BG$48:BG$338)&lt;&gt;"Absent"))),"",SUMIF($B$48:$B$338,$B$39,BG$48:BG$338)/SUMPRODUCT((($B$48:$B$338)=$B$39)*((BG$48:BG$338)&lt;&gt;"NA")*((BG$48:BG$338)&lt;&gt;"Absent")))</f>
        <v/>
      </c>
      <c r="BH19" s="86" t="str">
        <f aca="false">IF(ISERROR(SUMIF($B$48:$B$338,$B$39,BH$48:BH$338)/SUMPRODUCT((($B$48:$B$338)=$B$39)*((BH$48:BH$338)&lt;&gt;"NA")*((BH$48:BH$338)&lt;&gt;"Absent"))),"",SUMIF($B$48:$B$338,$B$39,BH$48:BH$338)/SUMPRODUCT((($B$48:$B$338)=$B$39)*((BH$48:BH$338)&lt;&gt;"NA")*((BH$48:BH$338)&lt;&gt;"Absent")))</f>
        <v/>
      </c>
      <c r="BI19" s="86" t="str">
        <f aca="false">IF(ISERROR(SUMIF($B$48:$B$338,$B$39,BI$48:BI$338)/SUMPRODUCT((($B$48:$B$338)=$B$39)*((BI$48:BI$338)&lt;&gt;"NA")*((BI$48:BI$338)&lt;&gt;"Absent"))),"",SUMIF($B$48:$B$338,$B$39,BI$48:BI$338)/SUMPRODUCT((($B$48:$B$338)=$B$39)*((BI$48:BI$338)&lt;&gt;"NA")*((BI$48:BI$338)&lt;&gt;"Absent")))</f>
        <v/>
      </c>
      <c r="BJ19" s="86" t="str">
        <f aca="false">IF(ISERROR(SUMIF($B$48:$B$338,$B$39,BJ$48:BJ$338)/SUMPRODUCT((($B$48:$B$338)=$B$39)*((BJ$48:BJ$338)&lt;&gt;"NA")*((BJ$48:BJ$338)&lt;&gt;"Absent"))),"",SUMIF($B$48:$B$338,$B$39,BJ$48:BJ$338)/SUMPRODUCT((($B$48:$B$338)=$B$39)*((BJ$48:BJ$338)&lt;&gt;"NA")*((BJ$48:BJ$338)&lt;&gt;"Absent")))</f>
        <v/>
      </c>
      <c r="BK19" s="86" t="str">
        <f aca="false">IF(ISERROR(SUMIF($B$48:$B$338,$B$39,BK$48:BK$338)/SUMPRODUCT((($B$48:$B$338)=$B$39)*((BK$48:BK$338)&lt;&gt;"NA")*((BK$48:BK$338)&lt;&gt;"Absent"))),"",SUMIF($B$48:$B$338,$B$39,BK$48:BK$338)/SUMPRODUCT((($B$48:$B$338)=$B$39)*((BK$48:BK$338)&lt;&gt;"NA")*((BK$48:BK$338)&lt;&gt;"Absent")))</f>
        <v/>
      </c>
      <c r="BL19" s="86" t="str">
        <f aca="false">IF(ISERROR(SUMIF($B$48:$B$338,$B$39,BL$48:BL$338)/SUMPRODUCT((($B$48:$B$338)=$B$39)*((BL$48:BL$338)&lt;&gt;"NA")*((BL$48:BL$338)&lt;&gt;"Absent"))),"",SUMIF($B$48:$B$338,$B$39,BL$48:BL$338)/SUMPRODUCT((($B$48:$B$338)=$B$39)*((BL$48:BL$338)&lt;&gt;"NA")*((BL$48:BL$338)&lt;&gt;"Absent")))</f>
        <v/>
      </c>
      <c r="BM19" s="86" t="str">
        <f aca="false">IF(ISERROR(SUMIF($B$48:$B$338,$B$39,BM$48:BM$338)/SUMPRODUCT((($B$48:$B$338)=$B$39)*((BM$48:BM$338)&lt;&gt;"NA")*((BM$48:BM$338)&lt;&gt;"Absent"))),"",SUMIF($B$48:$B$338,$B$39,BM$48:BM$338)/SUMPRODUCT((($B$48:$B$338)=$B$39)*((BM$48:BM$338)&lt;&gt;"NA")*((BM$48:BM$338)&lt;&gt;"Absent")))</f>
        <v/>
      </c>
      <c r="BN19" s="86" t="str">
        <f aca="false">IF(ISERROR(SUMIF($B$48:$B$338,$B$39,BN$48:BN$338)/SUMPRODUCT((($B$48:$B$338)=$B$39)*((BN$48:BN$338)&lt;&gt;"NA")*((BN$48:BN$338)&lt;&gt;"Absent"))),"",SUMIF($B$48:$B$338,$B$39,BN$48:BN$338)/SUMPRODUCT((($B$48:$B$338)=$B$39)*((BN$48:BN$338)&lt;&gt;"NA")*((BN$48:BN$338)&lt;&gt;"Absent")))</f>
        <v/>
      </c>
      <c r="BO19" s="86" t="str">
        <f aca="false">IF(ISERROR(SUMIF($B$48:$B$338,$B$39,BO$48:BO$338)/SUMPRODUCT((($B$48:$B$338)=$B$39)*((BO$48:BO$338)&lt;&gt;"NA")*((BO$48:BO$338)&lt;&gt;"Absent"))),"",SUMIF($B$48:$B$338,$B$39,BO$48:BO$338)/SUMPRODUCT((($B$48:$B$338)=$B$39)*((BO$48:BO$338)&lt;&gt;"NA")*((BO$48:BO$338)&lt;&gt;"Absent")))</f>
        <v/>
      </c>
      <c r="BP19" s="86" t="str">
        <f aca="false">IF(ISERROR(SUMIF($B$48:$B$338,$B$39,BP$48:BP$338)/SUMPRODUCT((($B$48:$B$338)=$B$39)*((BP$48:BP$338)&lt;&gt;"NA")*((BP$48:BP$338)&lt;&gt;"Absent"))),"",SUMIF($B$48:$B$338,$B$39,BP$48:BP$338)/SUMPRODUCT((($B$48:$B$338)=$B$39)*((BP$48:BP$338)&lt;&gt;"NA")*((BP$48:BP$338)&lt;&gt;"Absent")))</f>
        <v/>
      </c>
      <c r="BQ19" s="86" t="str">
        <f aca="false">IF(ISERROR(SUMIF($B$48:$B$338,$B$39,BQ$48:BQ$338)/SUMPRODUCT((($B$48:$B$338)=$B$39)*((BQ$48:BQ$338)&lt;&gt;"NA")*((BQ$48:BQ$338)&lt;&gt;"Absent"))),"",SUMIF($B$48:$B$338,$B$39,BQ$48:BQ$338)/SUMPRODUCT((($B$48:$B$338)=$B$39)*((BQ$48:BQ$338)&lt;&gt;"NA")*((BQ$48:BQ$338)&lt;&gt;"Absent")))</f>
        <v/>
      </c>
      <c r="BR19" s="86" t="str">
        <f aca="false">IF(ISERROR(SUMIF($B$48:$B$338,$B$39,BR$48:BR$338)/SUMPRODUCT((($B$48:$B$338)=$B$39)*((BR$48:BR$338)&lt;&gt;"NA")*((BR$48:BR$338)&lt;&gt;"Absent"))),"",SUMIF($B$48:$B$338,$B$39,BR$48:BR$338)/SUMPRODUCT((($B$48:$B$338)=$B$39)*((BR$48:BR$338)&lt;&gt;"NA")*((BR$48:BR$338)&lt;&gt;"Absent")))</f>
        <v/>
      </c>
      <c r="BS19" s="86" t="str">
        <f aca="false">IF(ISERROR(SUMIF($B$48:$B$338,$B$39,BS$48:BS$338)/SUMPRODUCT((($B$48:$B$338)=$B$39)*((BS$48:BS$338)&lt;&gt;"NA")*((BS$48:BS$338)&lt;&gt;"Absent"))),"",SUMIF($B$48:$B$338,$B$39,BS$48:BS$338)/SUMPRODUCT((($B$48:$B$338)=$B$39)*((BS$48:BS$338)&lt;&gt;"NA")*((BS$48:BS$338)&lt;&gt;"Absent")))</f>
        <v/>
      </c>
      <c r="BT19" s="86" t="str">
        <f aca="false">IF(ISERROR(SUMIF($B$48:$B$338,$B$39,BT$48:BT$338)/SUMPRODUCT((($B$48:$B$338)=$B$39)*((BT$48:BT$338)&lt;&gt;"NA")*((BT$48:BT$338)&lt;&gt;"Absent"))),"",SUMIF($B$48:$B$338,$B$39,BT$48:BT$338)/SUMPRODUCT((($B$48:$B$338)=$B$39)*((BT$48:BT$338)&lt;&gt;"NA")*((BT$48:BT$338)&lt;&gt;"Absent")))</f>
        <v/>
      </c>
      <c r="BU19" s="86" t="str">
        <f aca="false">IF(ISERROR(SUMIF($B$48:$B$338,$B$39,BU$48:BU$338)/SUMPRODUCT((($B$48:$B$338)=$B$39)*((BU$48:BU$338)&lt;&gt;"NA")*((BU$48:BU$338)&lt;&gt;"Absent"))),"",SUMIF($B$48:$B$338,$B$39,BU$48:BU$338)/SUMPRODUCT((($B$48:$B$338)=$B$39)*((BU$48:BU$338)&lt;&gt;"NA")*((BU$48:BU$338)&lt;&gt;"Absent")))</f>
        <v/>
      </c>
      <c r="BV19" s="86" t="str">
        <f aca="false">IF(ISERROR(SUMIF($B$48:$B$338,$B$39,BV$48:BV$338)/SUMPRODUCT((($B$48:$B$338)=$B$39)*((BV$48:BV$338)&lt;&gt;"NA")*((BV$48:BV$338)&lt;&gt;"Absent"))),"",SUMIF($B$48:$B$338,$B$39,BV$48:BV$338)/SUMPRODUCT((($B$48:$B$338)=$B$39)*((BV$48:BV$338)&lt;&gt;"NA")*((BV$48:BV$338)&lt;&gt;"Absent")))</f>
        <v/>
      </c>
      <c r="BW19" s="86" t="str">
        <f aca="false">IF(ISERROR(SUMIF($B$48:$B$338,$B$39,BW$48:BW$338)/SUMPRODUCT((($B$48:$B$338)=$B$39)*((BW$48:BW$338)&lt;&gt;"NA")*((BW$48:BW$338)&lt;&gt;"Absent"))),"",SUMIF($B$48:$B$338,$B$39,BW$48:BW$338)/SUMPRODUCT((($B$48:$B$338)=$B$39)*((BW$48:BW$338)&lt;&gt;"NA")*((BW$48:BW$338)&lt;&gt;"Absent")))</f>
        <v/>
      </c>
      <c r="BX19" s="86" t="str">
        <f aca="false">IF(ISERROR(SUMIF($B$48:$B$338,$B$39,BX$48:BX$338)/SUMPRODUCT((($B$48:$B$338)=$B$39)*((BX$48:BX$338)&lt;&gt;"NA")*((BX$48:BX$338)&lt;&gt;"Absent"))),"",SUMIF($B$48:$B$338,$B$39,BX$48:BX$338)/SUMPRODUCT((($B$48:$B$338)=$B$39)*((BX$48:BX$338)&lt;&gt;"NA")*((BX$48:BX$338)&lt;&gt;"Absent")))</f>
        <v/>
      </c>
      <c r="BY19" s="86" t="str">
        <f aca="false">IF(ISERROR(SUMIF($B$48:$B$338,$B$39,BY$48:BY$338)/SUMPRODUCT((($B$48:$B$338)=$B$39)*((BY$48:BY$338)&lt;&gt;"NA")*((BY$48:BY$338)&lt;&gt;"Absent"))),"",SUMIF($B$48:$B$338,$B$39,BY$48:BY$338)/SUMPRODUCT((($B$48:$B$338)=$B$39)*((BY$48:BY$338)&lt;&gt;"NA")*((BY$48:BY$338)&lt;&gt;"Absent")))</f>
        <v/>
      </c>
      <c r="BZ19" s="86" t="str">
        <f aca="false">IF(ISERROR(SUMIF($B$48:$B$338,$B$39,BZ$48:BZ$338)/SUMPRODUCT((($B$48:$B$338)=$B$39)*((BZ$48:BZ$338)&lt;&gt;"NA")*((BZ$48:BZ$338)&lt;&gt;"Absent"))),"",SUMIF($B$48:$B$338,$B$39,BZ$48:BZ$338)/SUMPRODUCT((($B$48:$B$338)=$B$39)*((BZ$48:BZ$338)&lt;&gt;"NA")*((BZ$48:BZ$338)&lt;&gt;"Absent")))</f>
        <v/>
      </c>
      <c r="CA19" s="86" t="str">
        <f aca="false">IF(ISERROR(SUMIF($B$48:$B$338,$B$39,CA$48:CA$338)/SUMPRODUCT((($B$48:$B$338)=$B$39)*((CA$48:CA$338)&lt;&gt;"NA")*((CA$48:CA$338)&lt;&gt;"Absent"))),"",SUMIF($B$48:$B$338,$B$39,CA$48:CA$338)/SUMPRODUCT((($B$48:$B$338)=$B$39)*((CA$48:CA$338)&lt;&gt;"NA")*((CA$48:CA$338)&lt;&gt;"Absent")))</f>
        <v/>
      </c>
      <c r="CB19" s="86" t="str">
        <f aca="false">IF(ISERROR(SUMIF($B$48:$B$338,$B$39,CB$48:CB$338)/SUMPRODUCT((($B$48:$B$338)=$B$39)*((CB$48:CB$338)&lt;&gt;"NA")*((CB$48:CB$338)&lt;&gt;"Absent"))),"",SUMIF($B$48:$B$338,$B$39,CB$48:CB$338)/SUMPRODUCT((($B$48:$B$338)=$B$39)*((CB$48:CB$338)&lt;&gt;"NA")*((CB$48:CB$338)&lt;&gt;"Absent")))</f>
        <v/>
      </c>
      <c r="CC19" s="86" t="str">
        <f aca="false">IF(ISERROR(SUMIF($B$48:$B$338,$B$39,CC$48:CC$338)/SUMPRODUCT((($B$48:$B$338)=$B$39)*((CC$48:CC$338)&lt;&gt;"NA")*((CC$48:CC$338)&lt;&gt;"Absent"))),"",SUMIF($B$48:$B$338,$B$39,CC$48:CC$338)/SUMPRODUCT((($B$48:$B$338)=$B$39)*((CC$48:CC$338)&lt;&gt;"NA")*((CC$48:CC$338)&lt;&gt;"Absent")))</f>
        <v/>
      </c>
      <c r="CD19" s="86" t="str">
        <f aca="false">IF(ISERROR(SUMIF($B$48:$B$338,$B$39,CD$48:CD$338)/SUMPRODUCT((($B$48:$B$338)=$B$39)*((CD$48:CD$338)&lt;&gt;"NA")*((CD$48:CD$338)&lt;&gt;"Absent"))),"",SUMIF($B$48:$B$338,$B$39,CD$48:CD$338)/SUMPRODUCT((($B$48:$B$338)=$B$39)*((CD$48:CD$338)&lt;&gt;"NA")*((CD$48:CD$338)&lt;&gt;"Absent")))</f>
        <v/>
      </c>
      <c r="CE19" s="86" t="str">
        <f aca="false">IF(ISERROR(SUMIF($B$48:$B$338,$B$39,CE$48:CE$338)/SUMPRODUCT((($B$48:$B$338)=$B$39)*((CE$48:CE$338)&lt;&gt;"NA")*((CE$48:CE$338)&lt;&gt;"Absent"))),"",SUMIF($B$48:$B$338,$B$39,CE$48:CE$338)/SUMPRODUCT((($B$48:$B$338)=$B$39)*((CE$48:CE$338)&lt;&gt;"NA")*((CE$48:CE$338)&lt;&gt;"Absent")))</f>
        <v/>
      </c>
      <c r="CF19" s="86" t="str">
        <f aca="false">IF(ISERROR(SUMIF($B$48:$B$338,$B$39,CF$48:CF$338)/SUMPRODUCT((($B$48:$B$338)=$B$39)*((CF$48:CF$338)&lt;&gt;"NA")*((CF$48:CF$338)&lt;&gt;"Absent"))),"",SUMIF($B$48:$B$338,$B$39,CF$48:CF$338)/SUMPRODUCT((($B$48:$B$338)=$B$39)*((CF$48:CF$338)&lt;&gt;"NA")*((CF$48:CF$338)&lt;&gt;"Absent")))</f>
        <v/>
      </c>
      <c r="CG19" s="86" t="str">
        <f aca="false">IF(ISERROR(SUMIF($B$48:$B$338,$B$39,CG$48:CG$338)/SUMPRODUCT((($B$48:$B$338)=$B$39)*((CG$48:CG$338)&lt;&gt;"NA")*((CG$48:CG$338)&lt;&gt;"Absent"))),"",SUMIF($B$48:$B$338,$B$39,CG$48:CG$338)/SUMPRODUCT((($B$48:$B$338)=$B$39)*((CG$48:CG$338)&lt;&gt;"NA")*((CG$48:CG$338)&lt;&gt;"Absent")))</f>
        <v/>
      </c>
      <c r="CH19" s="86" t="str">
        <f aca="false">IF(ISERROR(SUMIF($B$48:$B$338,$B$39,CH$48:CH$338)/SUMPRODUCT((($B$48:$B$338)=$B$39)*((CH$48:CH$338)&lt;&gt;"NA")*((CH$48:CH$338)&lt;&gt;"Absent"))),"",SUMIF($B$48:$B$338,$B$39,CH$48:CH$338)/SUMPRODUCT((($B$48:$B$338)=$B$39)*((CH$48:CH$338)&lt;&gt;"NA")*((CH$48:CH$338)&lt;&gt;"Absent")))</f>
        <v/>
      </c>
      <c r="CI19" s="86" t="str">
        <f aca="false">IF(ISERROR(SUMIF($B$48:$B$338,$B$39,CI$48:CI$338)/SUMPRODUCT((($B$48:$B$338)=$B$39)*((CI$48:CI$338)&lt;&gt;"NA")*((CI$48:CI$338)&lt;&gt;"Absent"))),"",SUMIF($B$48:$B$338,$B$39,CI$48:CI$338)/SUMPRODUCT((($B$48:$B$338)=$B$39)*((CI$48:CI$338)&lt;&gt;"NA")*((CI$48:CI$338)&lt;&gt;"Absent")))</f>
        <v/>
      </c>
      <c r="CJ19" s="86" t="str">
        <f aca="false">IF(ISERROR(SUMIF($B$48:$B$338,$B$39,CJ$48:CJ$338)/SUMPRODUCT((($B$48:$B$338)=$B$39)*((CJ$48:CJ$338)&lt;&gt;"NA")*((CJ$48:CJ$338)&lt;&gt;"Absent"))),"",SUMIF($B$48:$B$338,$B$39,CJ$48:CJ$338)/SUMPRODUCT((($B$48:$B$338)=$B$39)*((CJ$48:CJ$338)&lt;&gt;"NA")*((CJ$48:CJ$338)&lt;&gt;"Absent")))</f>
        <v/>
      </c>
      <c r="CK19" s="86" t="str">
        <f aca="false">IF(ISERROR(SUMIF($B$48:$B$338,$B$39,CK$48:CK$338)/SUMPRODUCT((($B$48:$B$338)=$B$39)*((CK$48:CK$338)&lt;&gt;"NA")*((CK$48:CK$338)&lt;&gt;"Absent"))),"",SUMIF($B$48:$B$338,$B$39,CK$48:CK$338)/SUMPRODUCT((($B$48:$B$338)=$B$39)*((CK$48:CK$338)&lt;&gt;"NA")*((CK$48:CK$338)&lt;&gt;"Absent")))</f>
        <v/>
      </c>
      <c r="CL19" s="86" t="str">
        <f aca="false">IF(ISERROR(SUMIF($B$48:$B$338,$B$39,CL$48:CL$338)/SUMPRODUCT((($B$48:$B$338)=$B$39)*((CL$48:CL$338)&lt;&gt;"NA")*((CL$48:CL$338)&lt;&gt;"Absent"))),"",SUMIF($B$48:$B$338,$B$39,CL$48:CL$338)/SUMPRODUCT((($B$48:$B$338)=$B$39)*((CL$48:CL$338)&lt;&gt;"NA")*((CL$48:CL$338)&lt;&gt;"Absent")))</f>
        <v/>
      </c>
      <c r="CM19" s="86" t="str">
        <f aca="false">IF(ISERROR(SUMIF($B$48:$B$338,$B$39,CM$48:CM$338)/SUMPRODUCT((($B$48:$B$338)=$B$39)*((CM$48:CM$338)&lt;&gt;"NA")*((CM$48:CM$338)&lt;&gt;"Absent"))),"",SUMIF($B$48:$B$338,$B$39,CM$48:CM$338)/SUMPRODUCT((($B$48:$B$338)=$B$39)*((CM$48:CM$338)&lt;&gt;"NA")*((CM$48:CM$338)&lt;&gt;"Absent")))</f>
        <v/>
      </c>
      <c r="CN19" s="86" t="str">
        <f aca="false">IF(ISERROR(SUMIF($B$48:$B$338,$B$39,CN$48:CN$338)/SUMPRODUCT((($B$48:$B$338)=$B$39)*((CN$48:CN$338)&lt;&gt;"NA")*((CN$48:CN$338)&lt;&gt;"Absent"))),"",SUMIF($B$48:$B$338,$B$39,CN$48:CN$338)/SUMPRODUCT((($B$48:$B$338)=$B$39)*((CN$48:CN$338)&lt;&gt;"NA")*((CN$48:CN$338)&lt;&gt;"Absent")))</f>
        <v/>
      </c>
      <c r="CO19" s="86" t="str">
        <f aca="false">IF(ISERROR(SUMIF($B$48:$B$338,$B$39,CO$48:CO$338)/SUMPRODUCT((($B$48:$B$338)=$B$39)*((CO$48:CO$338)&lt;&gt;"NA")*((CO$48:CO$338)&lt;&gt;"Absent"))),"",SUMIF($B$48:$B$338,$B$39,CO$48:CO$338)/SUMPRODUCT((($B$48:$B$338)=$B$39)*((CO$48:CO$338)&lt;&gt;"NA")*((CO$48:CO$338)&lt;&gt;"Absent")))</f>
        <v/>
      </c>
      <c r="CP19" s="86" t="str">
        <f aca="false">IF(ISERROR(SUMIF($B$48:$B$338,$B$39,CP$48:CP$338)/SUMPRODUCT((($B$48:$B$338)=$B$39)*((CP$48:CP$338)&lt;&gt;"NA")*((CP$48:CP$338)&lt;&gt;"Absent"))),"",SUMIF($B$48:$B$338,$B$39,CP$48:CP$338)/SUMPRODUCT((($B$48:$B$338)=$B$39)*((CP$48:CP$338)&lt;&gt;"NA")*((CP$48:CP$338)&lt;&gt;"Absent")))</f>
        <v/>
      </c>
      <c r="CQ19" s="86" t="str">
        <f aca="false">IF(ISERROR(SUMIF($B$48:$B$338,$B$39,CQ$48:CQ$338)/SUMPRODUCT((($B$48:$B$338)=$B$39)*((CQ$48:CQ$338)&lt;&gt;"NA")*((CQ$48:CQ$338)&lt;&gt;"Absent"))),"",SUMIF($B$48:$B$338,$B$39,CQ$48:CQ$338)/SUMPRODUCT((($B$48:$B$338)=$B$39)*((CQ$48:CQ$338)&lt;&gt;"NA")*((CQ$48:CQ$338)&lt;&gt;"Absent")))</f>
        <v/>
      </c>
      <c r="CR19" s="86" t="str">
        <f aca="false">IF(ISERROR(SUMIF($B$48:$B$338,$B$39,CR$48:CR$338)/SUMPRODUCT((($B$48:$B$338)=$B$39)*((CR$48:CR$338)&lt;&gt;"NA")*((CR$48:CR$338)&lt;&gt;"Absent"))),"",SUMIF($B$48:$B$338,$B$39,CR$48:CR$338)/SUMPRODUCT((($B$48:$B$338)=$B$39)*((CR$48:CR$338)&lt;&gt;"NA")*((CR$48:CR$338)&lt;&gt;"Absent")))</f>
        <v/>
      </c>
      <c r="CS19" s="86" t="str">
        <f aca="false">IF(ISERROR(SUMIF($B$48:$B$338,$B$39,CS$48:CS$338)/SUMPRODUCT((($B$48:$B$338)=$B$39)*((CS$48:CS$338)&lt;&gt;"NA")*((CS$48:CS$338)&lt;&gt;"Absent"))),"",SUMIF($B$48:$B$338,$B$39,CS$48:CS$338)/SUMPRODUCT((($B$48:$B$338)=$B$39)*((CS$48:CS$338)&lt;&gt;"NA")*((CS$48:CS$338)&lt;&gt;"Absent")))</f>
        <v/>
      </c>
      <c r="CT19" s="86" t="str">
        <f aca="false">IF(ISERROR(SUMIF($B$48:$B$338,$B$39,CT$48:CT$338)/SUMPRODUCT((($B$48:$B$338)=$B$39)*((CT$48:CT$338)&lt;&gt;"NA")*((CT$48:CT$338)&lt;&gt;"Absent"))),"",SUMIF($B$48:$B$338,$B$39,CT$48:CT$338)/SUMPRODUCT((($B$48:$B$338)=$B$39)*((CT$48:CT$338)&lt;&gt;"NA")*((CT$48:CT$338)&lt;&gt;"Absent")))</f>
        <v/>
      </c>
      <c r="CU19" s="86" t="str">
        <f aca="false">IF(ISERROR(SUMIF($B$48:$B$338,$B$39,CU$48:CU$338)/SUMPRODUCT((($B$48:$B$338)=$B$39)*((CU$48:CU$338)&lt;&gt;"NA")*((CU$48:CU$338)&lt;&gt;"Absent"))),"",SUMIF($B$48:$B$338,$B$39,CU$48:CU$338)/SUMPRODUCT((($B$48:$B$338)=$B$39)*((CU$48:CU$338)&lt;&gt;"NA")*((CU$48:CU$338)&lt;&gt;"Absent")))</f>
        <v/>
      </c>
      <c r="CV19" s="86" t="str">
        <f aca="false">IF(ISERROR(SUMIF($B$48:$B$338,$B$39,CV$48:CV$338)/SUMPRODUCT((($B$48:$B$338)=$B$39)*((CV$48:CV$338)&lt;&gt;"NA")*((CV$48:CV$338)&lt;&gt;"Absent"))),"",SUMIF($B$48:$B$338,$B$39,CV$48:CV$338)/SUMPRODUCT((($B$48:$B$338)=$B$39)*((CV$48:CV$338)&lt;&gt;"NA")*((CV$48:CV$338)&lt;&gt;"Absent")))</f>
        <v/>
      </c>
      <c r="CW19" s="86" t="str">
        <f aca="false">IF(ISERROR(SUMIF($B$48:$B$338,$B$39,CW$48:CW$338)/SUMPRODUCT((($B$48:$B$338)=$B$39)*((CW$48:CW$338)&lt;&gt;"NA")*((CW$48:CW$338)&lt;&gt;"Absent"))),"",SUMIF($B$48:$B$338,$B$39,CW$48:CW$338)/SUMPRODUCT((($B$48:$B$338)=$B$39)*((CW$48:CW$338)&lt;&gt;"NA")*((CW$48:CW$338)&lt;&gt;"Absent")))</f>
        <v/>
      </c>
      <c r="CX19" s="86" t="str">
        <f aca="false">IF(ISERROR(SUMIF($B$48:$B$338,$B$39,CX$48:CX$338)/SUMPRODUCT((($B$48:$B$338)=$B$39)*((CX$48:CX$338)&lt;&gt;"NA")*((CX$48:CX$338)&lt;&gt;"Absent"))),"",SUMIF($B$48:$B$338,$B$39,CX$48:CX$338)/SUMPRODUCT((($B$48:$B$338)=$B$39)*((CX$48:CX$338)&lt;&gt;"NA")*((CX$48:CX$338)&lt;&gt;"Absent")))</f>
        <v/>
      </c>
      <c r="CY19" s="86" t="str">
        <f aca="false">IF(ISERROR(SUMIF($B$48:$B$338,$B$39,CY$48:CY$338)/SUMPRODUCT((($B$48:$B$338)=$B$39)*((CY$48:CY$338)&lt;&gt;"NA")*((CY$48:CY$338)&lt;&gt;"Absent"))),"",SUMIF($B$48:$B$338,$B$39,CY$48:CY$338)/SUMPRODUCT((($B$48:$B$338)=$B$39)*((CY$48:CY$338)&lt;&gt;"NA")*((CY$48:CY$338)&lt;&gt;"Absent")))</f>
        <v/>
      </c>
      <c r="CZ19" s="86" t="str">
        <f aca="false">IF(ISERROR(SUMIF($B$48:$B$338,$B$39,CZ$48:CZ$338)/SUMPRODUCT((($B$48:$B$338)=$B$39)*((CZ$48:CZ$338)&lt;&gt;"NA")*((CZ$48:CZ$338)&lt;&gt;"Absent"))),"",SUMIF($B$48:$B$338,$B$39,CZ$48:CZ$338)/SUMPRODUCT((($B$48:$B$338)=$B$39)*((CZ$48:CZ$338)&lt;&gt;"NA")*((CZ$48:CZ$338)&lt;&gt;"Absent")))</f>
        <v/>
      </c>
      <c r="DA19" s="86" t="str">
        <f aca="false">IF(ISERROR(SUMIF($B$48:$B$338,$B$39,DA$48:DA$338)/SUMPRODUCT((($B$48:$B$338)=$B$39)*((DA$48:DA$338)&lt;&gt;"NA")*((DA$48:DA$338)&lt;&gt;"Absent"))),"",SUMIF($B$48:$B$338,$B$39,DA$48:DA$338)/SUMPRODUCT((($B$48:$B$338)=$B$39)*((DA$48:DA$338)&lt;&gt;"NA")*((DA$48:DA$338)&lt;&gt;"Absent")))</f>
        <v/>
      </c>
      <c r="DB19" s="86" t="str">
        <f aca="false">IF(ISERROR(SUMIF($B$48:$B$338,$B$39,DB$48:DB$338)/SUMPRODUCT((($B$48:$B$338)=$B$39)*((DB$48:DB$338)&lt;&gt;"NA")*((DB$48:DB$338)&lt;&gt;"Absent"))),"",SUMIF($B$48:$B$338,$B$39,DB$48:DB$338)/SUMPRODUCT((($B$48:$B$338)=$B$39)*((DB$48:DB$338)&lt;&gt;"NA")*((DB$48:DB$338)&lt;&gt;"Absent")))</f>
        <v/>
      </c>
      <c r="DC19" s="86" t="str">
        <f aca="false">IF(ISERROR(SUMIF($B$48:$B$338,$B$39,DC$48:DC$338)/SUMPRODUCT((($B$48:$B$338)=$B$39)*((DC$48:DC$338)&lt;&gt;"NA")*((DC$48:DC$338)&lt;&gt;"Absent"))),"",SUMIF($B$48:$B$338,$B$39,DC$48:DC$338)/SUMPRODUCT((($B$48:$B$338)=$B$39)*((DC$48:DC$338)&lt;&gt;"NA")*((DC$48:DC$338)&lt;&gt;"Absent")))</f>
        <v/>
      </c>
      <c r="DD19" s="86" t="str">
        <f aca="false">IF(ISERROR(SUMIF($B$48:$B$338,$B$39,DD$48:DD$338)/SUMPRODUCT((($B$48:$B$338)=$B$39)*((DD$48:DD$338)&lt;&gt;"NA")*((DD$48:DD$338)&lt;&gt;"Absent"))),"",SUMIF($B$48:$B$338,$B$39,DD$48:DD$338)/SUMPRODUCT((($B$48:$B$338)=$B$39)*((DD$48:DD$338)&lt;&gt;"NA")*((DD$48:DD$338)&lt;&gt;"Absent")))</f>
        <v/>
      </c>
      <c r="DE19" s="86" t="str">
        <f aca="false">IF(ISERROR(SUMIF($B$48:$B$338,$B$39,DE$48:DE$338)/SUMPRODUCT((($B$48:$B$338)=$B$39)*((DE$48:DE$338)&lt;&gt;"NA")*((DE$48:DE$338)&lt;&gt;"Absent"))),"",SUMIF($B$48:$B$338,$B$39,DE$48:DE$338)/SUMPRODUCT((($B$48:$B$338)=$B$39)*((DE$48:DE$338)&lt;&gt;"NA")*((DE$48:DE$338)&lt;&gt;"Absent")))</f>
        <v/>
      </c>
      <c r="DF19" s="86" t="str">
        <f aca="false">IF(ISERROR(SUMIF($B$48:$B$338,$B$39,DF$48:DF$338)/SUMPRODUCT((($B$48:$B$338)=$B$39)*((DF$48:DF$338)&lt;&gt;"NA")*((DF$48:DF$338)&lt;&gt;"Absent"))),"",SUMIF($B$48:$B$338,$B$39,DF$48:DF$338)/SUMPRODUCT((($B$48:$B$338)=$B$39)*((DF$48:DF$338)&lt;&gt;"NA")*((DF$48:DF$338)&lt;&gt;"Absent")))</f>
        <v/>
      </c>
      <c r="DG19" s="86" t="str">
        <f aca="false">IF(ISERROR(SUMIF($B$48:$B$338,$B$39,DG$48:DG$338)/SUMPRODUCT((($B$48:$B$338)=$B$39)*((DG$48:DG$338)&lt;&gt;"NA")*((DG$48:DG$338)&lt;&gt;"Absent"))),"",SUMIF($B$48:$B$338,$B$39,DG$48:DG$338)/SUMPRODUCT((($B$48:$B$338)=$B$39)*((DG$48:DG$338)&lt;&gt;"NA")*((DG$48:DG$338)&lt;&gt;"Absent")))</f>
        <v/>
      </c>
      <c r="DH19" s="86" t="str">
        <f aca="false">IF(ISERROR(SUMIF($B$48:$B$338,$B$39,DH$48:DH$338)/SUMPRODUCT((($B$48:$B$338)=$B$39)*((DH$48:DH$338)&lt;&gt;"NA")*((DH$48:DH$338)&lt;&gt;"Absent"))),"",SUMIF($B$48:$B$338,$B$39,DH$48:DH$338)/SUMPRODUCT((($B$48:$B$338)=$B$39)*((DH$48:DH$338)&lt;&gt;"NA")*((DH$48:DH$338)&lt;&gt;"Absent")))</f>
        <v/>
      </c>
      <c r="DI19" s="86" t="str">
        <f aca="false">IF(ISERROR(SUMIF($B$48:$B$338,$B$39,DI$48:DI$338)/SUMPRODUCT((($B$48:$B$338)=$B$39)*((DI$48:DI$338)&lt;&gt;"NA")*((DI$48:DI$338)&lt;&gt;"Absent"))),"",SUMIF($B$48:$B$338,$B$39,DI$48:DI$338)/SUMPRODUCT((($B$48:$B$338)=$B$39)*((DI$48:DI$338)&lt;&gt;"NA")*((DI$48:DI$338)&lt;&gt;"Absent")))</f>
        <v/>
      </c>
      <c r="DJ19" s="86" t="str">
        <f aca="false">IF(ISERROR(SUMIF($B$48:$B$338,$B$39,DJ$48:DJ$338)/SUMPRODUCT((($B$48:$B$338)=$B$39)*((DJ$48:DJ$338)&lt;&gt;"NA")*((DJ$48:DJ$338)&lt;&gt;"Absent"))),"",SUMIF($B$48:$B$338,$B$39,DJ$48:DJ$338)/SUMPRODUCT((($B$48:$B$338)=$B$39)*((DJ$48:DJ$338)&lt;&gt;"NA")*((DJ$48:DJ$338)&lt;&gt;"Absent")))</f>
        <v/>
      </c>
      <c r="DK19" s="86" t="str">
        <f aca="false">IF(ISERROR(SUMIF($B$48:$B$338,$B$39,DK$48:DK$338)/SUMPRODUCT((($B$48:$B$338)=$B$39)*((DK$48:DK$338)&lt;&gt;"NA")*((DK$48:DK$338)&lt;&gt;"Absent"))),"",SUMIF($B$48:$B$338,$B$39,DK$48:DK$338)/SUMPRODUCT((($B$48:$B$338)=$B$39)*((DK$48:DK$338)&lt;&gt;"NA")*((DK$48:DK$338)&lt;&gt;"Absent")))</f>
        <v/>
      </c>
      <c r="DL19" s="86" t="str">
        <f aca="false">IF(ISERROR(SUMIF($B$48:$B$338,$B$39,DL$48:DL$338)/SUMPRODUCT((($B$48:$B$338)=$B$39)*((DL$48:DL$338)&lt;&gt;"NA")*((DL$48:DL$338)&lt;&gt;"Absent"))),"",SUMIF($B$48:$B$338,$B$39,DL$48:DL$338)/SUMPRODUCT((($B$48:$B$338)=$B$39)*((DL$48:DL$338)&lt;&gt;"NA")*((DL$48:DL$338)&lt;&gt;"Absent")))</f>
        <v/>
      </c>
      <c r="DM19" s="86" t="str">
        <f aca="false">IF(ISERROR(SUMIF($B$48:$B$338,$B$39,DM$48:DM$338)/SUMPRODUCT((($B$48:$B$338)=$B$39)*((DM$48:DM$338)&lt;&gt;"NA")*((DM$48:DM$338)&lt;&gt;"Absent"))),"",SUMIF($B$48:$B$338,$B$39,DM$48:DM$338)/SUMPRODUCT((($B$48:$B$338)=$B$39)*((DM$48:DM$338)&lt;&gt;"NA")*((DM$48:DM$338)&lt;&gt;"Absent")))</f>
        <v/>
      </c>
      <c r="DN19" s="86" t="str">
        <f aca="false">IF(ISERROR(SUMIF($B$48:$B$338,$B$39,DN$48:DN$338)/SUMPRODUCT((($B$48:$B$338)=$B$39)*((DN$48:DN$338)&lt;&gt;"NA")*((DN$48:DN$338)&lt;&gt;"Absent"))),"",SUMIF($B$48:$B$338,$B$39,DN$48:DN$338)/SUMPRODUCT((($B$48:$B$338)=$B$39)*((DN$48:DN$338)&lt;&gt;"NA")*((DN$48:DN$338)&lt;&gt;"Absent")))</f>
        <v/>
      </c>
      <c r="DO19" s="86" t="str">
        <f aca="false">IF(ISERROR(SUMIF($B$48:$B$338,$B$39,DO$48:DO$338)/SUMPRODUCT((($B$48:$B$338)=$B$39)*((DO$48:DO$338)&lt;&gt;"NA")*((DO$48:DO$338)&lt;&gt;"Absent"))),"",SUMIF($B$48:$B$338,$B$39,DO$48:DO$338)/SUMPRODUCT((($B$48:$B$338)=$B$39)*((DO$48:DO$338)&lt;&gt;"NA")*((DO$48:DO$338)&lt;&gt;"Absent")))</f>
        <v/>
      </c>
      <c r="DP19" s="86" t="str">
        <f aca="false">IF(ISERROR(SUMIF($B$48:$B$338,$B$39,DP$48:DP$338)/SUMPRODUCT((($B$48:$B$338)=$B$39)*((DP$48:DP$338)&lt;&gt;"NA")*((DP$48:DP$338)&lt;&gt;"Absent"))),"",SUMIF($B$48:$B$338,$B$39,DP$48:DP$338)/SUMPRODUCT((($B$48:$B$338)=$B$39)*((DP$48:DP$338)&lt;&gt;"NA")*((DP$48:DP$338)&lt;&gt;"Absent")))</f>
        <v/>
      </c>
      <c r="DQ19" s="86" t="str">
        <f aca="false">IF(ISERROR(SUMIF($B$48:$B$338,$B$39,DQ$48:DQ$338)/SUMPRODUCT((($B$48:$B$338)=$B$39)*((DQ$48:DQ$338)&lt;&gt;"NA")*((DQ$48:DQ$338)&lt;&gt;"Absent"))),"",SUMIF($B$48:$B$338,$B$39,DQ$48:DQ$338)/SUMPRODUCT((($B$48:$B$338)=$B$39)*((DQ$48:DQ$338)&lt;&gt;"NA")*((DQ$48:DQ$338)&lt;&gt;"Absent")))</f>
        <v/>
      </c>
      <c r="DR19" s="86" t="str">
        <f aca="false">IF(ISERROR(SUMIF($B$48:$B$338,$B$39,DR$48:DR$338)/SUMPRODUCT((($B$48:$B$338)=$B$39)*((DR$48:DR$338)&lt;&gt;"NA")*((DR$48:DR$338)&lt;&gt;"Absent"))),"",SUMIF($B$48:$B$338,$B$39,DR$48:DR$338)/SUMPRODUCT((($B$48:$B$338)=$B$39)*((DR$48:DR$338)&lt;&gt;"NA")*((DR$48:DR$338)&lt;&gt;"Absent")))</f>
        <v/>
      </c>
      <c r="DS19" s="86" t="str">
        <f aca="false">IF(ISERROR(SUMIF($B$48:$B$338,$B$39,DS$48:DS$338)/SUMPRODUCT((($B$48:$B$338)=$B$39)*((DS$48:DS$338)&lt;&gt;"NA")*((DS$48:DS$338)&lt;&gt;"Absent"))),"",SUMIF($B$48:$B$338,$B$39,DS$48:DS$338)/SUMPRODUCT((($B$48:$B$338)=$B$39)*((DS$48:DS$338)&lt;&gt;"NA")*((DS$48:DS$338)&lt;&gt;"Absent")))</f>
        <v/>
      </c>
      <c r="DT19" s="86" t="str">
        <f aca="false">IF(ISERROR(SUMIF($B$48:$B$338,$B$39,DT$48:DT$338)/SUMPRODUCT((($B$48:$B$338)=$B$39)*((DT$48:DT$338)&lt;&gt;"NA")*((DT$48:DT$338)&lt;&gt;"Absent"))),"",SUMIF($B$48:$B$338,$B$39,DT$48:DT$338)/SUMPRODUCT((($B$48:$B$338)=$B$39)*((DT$48:DT$338)&lt;&gt;"NA")*((DT$48:DT$338)&lt;&gt;"Absent")))</f>
        <v/>
      </c>
      <c r="DU19" s="86" t="str">
        <f aca="false">IF(ISERROR(SUMIF($B$48:$B$338,$B$39,DU$48:DU$338)/SUMPRODUCT((($B$48:$B$338)=$B$39)*((DU$48:DU$338)&lt;&gt;"NA")*((DU$48:DU$338)&lt;&gt;"Absent"))),"",SUMIF($B$48:$B$338,$B$39,DU$48:DU$338)/SUMPRODUCT((($B$48:$B$338)=$B$39)*((DU$48:DU$338)&lt;&gt;"NA")*((DU$48:DU$338)&lt;&gt;"Absent")))</f>
        <v/>
      </c>
      <c r="DV19" s="86" t="str">
        <f aca="false">IF(ISERROR(SUMIF($B$48:$B$338,$B$39,DV$48:DV$338)/SUMPRODUCT((($B$48:$B$338)=$B$39)*((DV$48:DV$338)&lt;&gt;"NA")*((DV$48:DV$338)&lt;&gt;"Absent"))),"",SUMIF($B$48:$B$338,$B$39,DV$48:DV$338)/SUMPRODUCT((($B$48:$B$338)=$B$39)*((DV$48:DV$338)&lt;&gt;"NA")*((DV$48:DV$338)&lt;&gt;"Absent")))</f>
        <v/>
      </c>
      <c r="DW19" s="86" t="str">
        <f aca="false">IF(ISERROR(SUMIF($B$48:$B$338,$B$39,DW$48:DW$338)/SUMPRODUCT((($B$48:$B$338)=$B$39)*((DW$48:DW$338)&lt;&gt;"NA")*((DW$48:DW$338)&lt;&gt;"Absent"))),"",SUMIF($B$48:$B$338,$B$39,DW$48:DW$338)/SUMPRODUCT((($B$48:$B$338)=$B$39)*((DW$48:DW$338)&lt;&gt;"NA")*((DW$48:DW$338)&lt;&gt;"Absent")))</f>
        <v/>
      </c>
      <c r="DX19" s="86" t="str">
        <f aca="false">IF(ISERROR(SUMIF($B$48:$B$338,$B$39,DX$48:DX$338)/SUMPRODUCT((($B$48:$B$338)=$B$39)*((DX$48:DX$338)&lt;&gt;"NA")*((DX$48:DX$338)&lt;&gt;"Absent"))),"",SUMIF($B$48:$B$338,$B$39,DX$48:DX$338)/SUMPRODUCT((($B$48:$B$338)=$B$39)*((DX$48:DX$338)&lt;&gt;"NA")*((DX$48:DX$338)&lt;&gt;"Absent")))</f>
        <v/>
      </c>
      <c r="DY19" s="86" t="str">
        <f aca="false">IF(ISERROR(SUMIF($B$48:$B$338,$B$39,DY$48:DY$338)/SUMPRODUCT((($B$48:$B$338)=$B$39)*((DY$48:DY$338)&lt;&gt;"NA")*((DY$48:DY$338)&lt;&gt;"Absent"))),"",SUMIF($B$48:$B$338,$B$39,DY$48:DY$338)/SUMPRODUCT((($B$48:$B$338)=$B$39)*((DY$48:DY$338)&lt;&gt;"NA")*((DY$48:DY$338)&lt;&gt;"Absent")))</f>
        <v/>
      </c>
      <c r="DZ19" s="86" t="str">
        <f aca="false">IF(ISERROR(SUMIF($B$48:$B$338,$B$39,DZ$48:DZ$338)/SUMPRODUCT((($B$48:$B$338)=$B$39)*((DZ$48:DZ$338)&lt;&gt;"NA")*((DZ$48:DZ$338)&lt;&gt;"Absent"))),"",SUMIF($B$48:$B$338,$B$39,DZ$48:DZ$338)/SUMPRODUCT((($B$48:$B$338)=$B$39)*((DZ$48:DZ$338)&lt;&gt;"NA")*((DZ$48:DZ$338)&lt;&gt;"Absent")))</f>
        <v/>
      </c>
      <c r="EA19" s="86" t="str">
        <f aca="false">IF(ISERROR(SUMIF($B$48:$B$338,$B$39,EA$48:EA$338)/SUMPRODUCT((($B$48:$B$338)=$B$39)*((EA$48:EA$338)&lt;&gt;"NA")*((EA$48:EA$338)&lt;&gt;"Absent"))),"",SUMIF($B$48:$B$338,$B$39,EA$48:EA$338)/SUMPRODUCT((($B$48:$B$338)=$B$39)*((EA$48:EA$338)&lt;&gt;"NA")*((EA$48:EA$338)&lt;&gt;"Absent")))</f>
        <v/>
      </c>
      <c r="EB19" s="86" t="str">
        <f aca="false">IF(ISERROR(SUMIF($B$48:$B$338,$B$39,EB$48:EB$338)/SUMPRODUCT((($B$48:$B$338)=$B$39)*((EB$48:EB$338)&lt;&gt;"NA")*((EB$48:EB$338)&lt;&gt;"Absent"))),"",SUMIF($B$48:$B$338,$B$39,EB$48:EB$338)/SUMPRODUCT((($B$48:$B$338)=$B$39)*((EB$48:EB$338)&lt;&gt;"NA")*((EB$48:EB$338)&lt;&gt;"Absent")))</f>
        <v/>
      </c>
      <c r="EC19" s="86" t="str">
        <f aca="false">IF(ISERROR(SUMIF($B$48:$B$338,$B$39,EC$48:EC$338)/SUMPRODUCT((($B$48:$B$338)=$B$39)*((EC$48:EC$338)&lt;&gt;"NA")*((EC$48:EC$338)&lt;&gt;"Absent"))),"",SUMIF($B$48:$B$338,$B$39,EC$48:EC$338)/SUMPRODUCT((($B$48:$B$338)=$B$39)*((EC$48:EC$338)&lt;&gt;"NA")*((EC$48:EC$338)&lt;&gt;"Absent")))</f>
        <v/>
      </c>
      <c r="ED19" s="86" t="str">
        <f aca="false">IF(ISERROR(SUMIF($B$48:$B$338,$B$39,ED$48:ED$338)/SUMPRODUCT((($B$48:$B$338)=$B$39)*((ED$48:ED$338)&lt;&gt;"NA")*((ED$48:ED$338)&lt;&gt;"Absent"))),"",SUMIF($B$48:$B$338,$B$39,ED$48:ED$338)/SUMPRODUCT((($B$48:$B$338)=$B$39)*((ED$48:ED$338)&lt;&gt;"NA")*((ED$48:ED$338)&lt;&gt;"Absent")))</f>
        <v/>
      </c>
      <c r="EE19" s="86" t="str">
        <f aca="false">IF(ISERROR(SUMIF($B$48:$B$338,$B$39,EE$48:EE$338)/SUMPRODUCT((($B$48:$B$338)=$B$39)*((EE$48:EE$338)&lt;&gt;"NA")*((EE$48:EE$338)&lt;&gt;"Absent"))),"",SUMIF($B$48:$B$338,$B$39,EE$48:EE$338)/SUMPRODUCT((($B$48:$B$338)=$B$39)*((EE$48:EE$338)&lt;&gt;"NA")*((EE$48:EE$338)&lt;&gt;"Absent")))</f>
        <v/>
      </c>
      <c r="EF19" s="86" t="str">
        <f aca="false">IF(ISERROR(SUMIF($B$48:$B$338,$B$39,EF$48:EF$338)/SUMPRODUCT((($B$48:$B$338)=$B$39)*((EF$48:EF$338)&lt;&gt;"NA")*((EF$48:EF$338)&lt;&gt;"Absent"))),"",SUMIF($B$48:$B$338,$B$39,EF$48:EF$338)/SUMPRODUCT((($B$48:$B$338)=$B$39)*((EF$48:EF$338)&lt;&gt;"NA")*((EF$48:EF$338)&lt;&gt;"Absent")))</f>
        <v/>
      </c>
      <c r="EG19" s="86" t="str">
        <f aca="false">IF(ISERROR(SUMIF($B$48:$B$338,$B$39,EG$48:EG$338)/SUMPRODUCT((($B$48:$B$338)=$B$39)*((EG$48:EG$338)&lt;&gt;"NA")*((EG$48:EG$338)&lt;&gt;"Absent"))),"",SUMIF($B$48:$B$338,$B$39,EG$48:EG$338)/SUMPRODUCT((($B$48:$B$338)=$B$39)*((EG$48:EG$338)&lt;&gt;"NA")*((EG$48:EG$338)&lt;&gt;"Absent")))</f>
        <v/>
      </c>
      <c r="EH19" s="86" t="str">
        <f aca="false">IF(ISERROR(SUMIF($B$48:$B$338,$B$39,EH$48:EH$338)/SUMPRODUCT((($B$48:$B$338)=$B$39)*((EH$48:EH$338)&lt;&gt;"NA")*((EH$48:EH$338)&lt;&gt;"Absent"))),"",SUMIF($B$48:$B$338,$B$39,EH$48:EH$338)/SUMPRODUCT((($B$48:$B$338)=$B$39)*((EH$48:EH$338)&lt;&gt;"NA")*((EH$48:EH$338)&lt;&gt;"Absent")))</f>
        <v/>
      </c>
      <c r="EI19" s="86" t="str">
        <f aca="false">IF(ISERROR(SUMIF($B$48:$B$338,$B$39,EI$48:EI$338)/SUMPRODUCT((($B$48:$B$338)=$B$39)*((EI$48:EI$338)&lt;&gt;"NA")*((EI$48:EI$338)&lt;&gt;"Absent"))),"",SUMIF($B$48:$B$338,$B$39,EI$48:EI$338)/SUMPRODUCT((($B$48:$B$338)=$B$39)*((EI$48:EI$338)&lt;&gt;"NA")*((EI$48:EI$338)&lt;&gt;"Absent")))</f>
        <v/>
      </c>
      <c r="EJ19" s="86" t="str">
        <f aca="false">IF(ISERROR(SUMIF($B$48:$B$338,$B$39,EJ$48:EJ$338)/SUMPRODUCT((($B$48:$B$338)=$B$39)*((EJ$48:EJ$338)&lt;&gt;"NA")*((EJ$48:EJ$338)&lt;&gt;"Absent"))),"",SUMIF($B$48:$B$338,$B$39,EJ$48:EJ$338)/SUMPRODUCT((($B$48:$B$338)=$B$39)*((EJ$48:EJ$338)&lt;&gt;"NA")*((EJ$48:EJ$338)&lt;&gt;"Absent")))</f>
        <v/>
      </c>
      <c r="EK19" s="86" t="str">
        <f aca="false">IF(ISERROR(SUMIF($B$48:$B$338,$B$39,EK$48:EK$338)/SUMPRODUCT((($B$48:$B$338)=$B$39)*((EK$48:EK$338)&lt;&gt;"NA")*((EK$48:EK$338)&lt;&gt;"Absent"))),"",SUMIF($B$48:$B$338,$B$39,EK$48:EK$338)/SUMPRODUCT((($B$48:$B$338)=$B$39)*((EK$48:EK$338)&lt;&gt;"NA")*((EK$48:EK$338)&lt;&gt;"Absent")))</f>
        <v/>
      </c>
      <c r="EL19" s="86" t="str">
        <f aca="false">IF(ISERROR(SUMIF($B$48:$B$338,$B$39,EL$48:EL$338)/SUMPRODUCT((($B$48:$B$338)=$B$39)*((EL$48:EL$338)&lt;&gt;"NA")*((EL$48:EL$338)&lt;&gt;"Absent"))),"",SUMIF($B$48:$B$338,$B$39,EL$48:EL$338)/SUMPRODUCT((($B$48:$B$338)=$B$39)*((EL$48:EL$338)&lt;&gt;"NA")*((EL$48:EL$338)&lt;&gt;"Absent")))</f>
        <v/>
      </c>
      <c r="EM19" s="86" t="str">
        <f aca="false">IF(ISERROR(SUMIF($B$48:$B$338,$B$39,EM$48:EM$338)/SUMPRODUCT((($B$48:$B$338)=$B$39)*((EM$48:EM$338)&lt;&gt;"NA")*((EM$48:EM$338)&lt;&gt;"Absent"))),"",SUMIF($B$48:$B$338,$B$39,EM$48:EM$338)/SUMPRODUCT((($B$48:$B$338)=$B$39)*((EM$48:EM$338)&lt;&gt;"NA")*((EM$48:EM$338)&lt;&gt;"Absent")))</f>
        <v/>
      </c>
      <c r="EN19" s="86" t="str">
        <f aca="false">IF(ISERROR(SUMIF($B$48:$B$338,$B$39,EN$48:EN$338)/SUMPRODUCT((($B$48:$B$338)=$B$39)*((EN$48:EN$338)&lt;&gt;"NA")*((EN$48:EN$338)&lt;&gt;"Absent"))),"",SUMIF($B$48:$B$338,$B$39,EN$48:EN$338)/SUMPRODUCT((($B$48:$B$338)=$B$39)*((EN$48:EN$338)&lt;&gt;"NA")*((EN$48:EN$338)&lt;&gt;"Absent")))</f>
        <v/>
      </c>
      <c r="EO19" s="86" t="str">
        <f aca="false">IF(ISERROR(SUMIF($B$48:$B$338,$B$39,EO$48:EO$338)/SUMPRODUCT((($B$48:$B$338)=$B$39)*((EO$48:EO$338)&lt;&gt;"NA")*((EO$48:EO$338)&lt;&gt;"Absent"))),"",SUMIF($B$48:$B$338,$B$39,EO$48:EO$338)/SUMPRODUCT((($B$48:$B$338)=$B$39)*((EO$48:EO$338)&lt;&gt;"NA")*((EO$48:EO$338)&lt;&gt;"Absent")))</f>
        <v/>
      </c>
      <c r="EP19" s="86" t="str">
        <f aca="false">IF(ISERROR(SUMIF($B$48:$B$338,$B$39,EP$48:EP$338)/SUMPRODUCT((($B$48:$B$338)=$B$39)*((EP$48:EP$338)&lt;&gt;"NA")*((EP$48:EP$338)&lt;&gt;"Absent"))),"",SUMIF($B$48:$B$338,$B$39,EP$48:EP$338)/SUMPRODUCT((($B$48:$B$338)=$B$39)*((EP$48:EP$338)&lt;&gt;"NA")*((EP$48:EP$338)&lt;&gt;"Absent")))</f>
        <v/>
      </c>
      <c r="EQ19" s="86" t="str">
        <f aca="false">IF(ISERROR(SUMIF($B$48:$B$338,$B$39,EQ$48:EQ$338)/SUMPRODUCT((($B$48:$B$338)=$B$39)*((EQ$48:EQ$338)&lt;&gt;"NA")*((EQ$48:EQ$338)&lt;&gt;"Absent"))),"",SUMIF($B$48:$B$338,$B$39,EQ$48:EQ$338)/SUMPRODUCT((($B$48:$B$338)=$B$39)*((EQ$48:EQ$338)&lt;&gt;"NA")*((EQ$48:EQ$338)&lt;&gt;"Absent")))</f>
        <v/>
      </c>
      <c r="ER19" s="86" t="str">
        <f aca="false">IF(ISERROR(SUMIF($B$48:$B$338,$B$39,ER$48:ER$338)/SUMPRODUCT((($B$48:$B$338)=$B$39)*((ER$48:ER$338)&lt;&gt;"NA")*((ER$48:ER$338)&lt;&gt;"Absent"))),"",SUMIF($B$48:$B$338,$B$39,ER$48:ER$338)/SUMPRODUCT((($B$48:$B$338)=$B$39)*((ER$48:ER$338)&lt;&gt;"NA")*((ER$48:ER$338)&lt;&gt;"Absent")))</f>
        <v/>
      </c>
      <c r="ES19" s="86" t="str">
        <f aca="false">IF(ISERROR(SUMIF($B$48:$B$338,$B$39,ES$48:ES$338)/SUMPRODUCT((($B$48:$B$338)=$B$39)*((ES$48:ES$338)&lt;&gt;"NA")*((ES$48:ES$338)&lt;&gt;"Absent"))),"",SUMIF($B$48:$B$338,$B$39,ES$48:ES$338)/SUMPRODUCT((($B$48:$B$338)=$B$39)*((ES$48:ES$338)&lt;&gt;"NA")*((ES$48:ES$338)&lt;&gt;"Absent")))</f>
        <v/>
      </c>
      <c r="ET19" s="86" t="str">
        <f aca="false">IF(ISERROR(SUMIF($B$48:$B$338,$B$39,ET$48:ET$338)/SUMPRODUCT((($B$48:$B$338)=$B$39)*((ET$48:ET$338)&lt;&gt;"NA")*((ET$48:ET$338)&lt;&gt;"Absent"))),"",SUMIF($B$48:$B$338,$B$39,ET$48:ET$338)/SUMPRODUCT((($B$48:$B$338)=$B$39)*((ET$48:ET$338)&lt;&gt;"NA")*((ET$48:ET$338)&lt;&gt;"Absent")))</f>
        <v/>
      </c>
      <c r="EU19" s="86" t="str">
        <f aca="false">IF(ISERROR(SUMIF($B$48:$B$338,$B$39,EU$48:EU$338)/SUMPRODUCT((($B$48:$B$338)=$B$39)*((EU$48:EU$338)&lt;&gt;"NA")*((EU$48:EU$338)&lt;&gt;"Absent"))),"",SUMIF($B$48:$B$338,$B$39,EU$48:EU$338)/SUMPRODUCT((($B$48:$B$338)=$B$39)*((EU$48:EU$338)&lt;&gt;"NA")*((EU$48:EU$338)&lt;&gt;"Absent")))</f>
        <v/>
      </c>
      <c r="EV19" s="86" t="str">
        <f aca="false">IF(ISERROR(SUMIF($B$48:$B$338,$B$39,EV$48:EV$338)/SUMPRODUCT((($B$48:$B$338)=$B$39)*((EV$48:EV$338)&lt;&gt;"NA")*((EV$48:EV$338)&lt;&gt;"Absent"))),"",SUMIF($B$48:$B$338,$B$39,EV$48:EV$338)/SUMPRODUCT((($B$48:$B$338)=$B$39)*((EV$48:EV$338)&lt;&gt;"NA")*((EV$48:EV$338)&lt;&gt;"Absent")))</f>
        <v/>
      </c>
      <c r="EW19" s="86" t="str">
        <f aca="false">IF(ISERROR(SUMIF($B$48:$B$338,$B$39,EW$48:EW$338)/SUMPRODUCT((($B$48:$B$338)=$B$39)*((EW$48:EW$338)&lt;&gt;"NA")*((EW$48:EW$338)&lt;&gt;"Absent"))),"",SUMIF($B$48:$B$338,$B$39,EW$48:EW$338)/SUMPRODUCT((($B$48:$B$338)=$B$39)*((EW$48:EW$338)&lt;&gt;"NA")*((EW$48:EW$338)&lt;&gt;"Absent")))</f>
        <v/>
      </c>
      <c r="EX19" s="86" t="str">
        <f aca="false">IF(ISERROR(SUMIF($B$48:$B$338,$B$39,EX$48:EX$338)/SUMPRODUCT((($B$48:$B$338)=$B$39)*((EX$48:EX$338)&lt;&gt;"NA")*((EX$48:EX$338)&lt;&gt;"Absent"))),"",SUMIF($B$48:$B$338,$B$39,EX$48:EX$338)/SUMPRODUCT((($B$48:$B$338)=$B$39)*((EX$48:EX$338)&lt;&gt;"NA")*((EX$48:EX$338)&lt;&gt;"Absent")))</f>
        <v/>
      </c>
      <c r="EY19" s="86" t="str">
        <f aca="false">IF(ISERROR(SUMIF($B$48:$B$338,$B$39,EY$48:EY$338)/SUMPRODUCT((($B$48:$B$338)=$B$39)*((EY$48:EY$338)&lt;&gt;"NA")*((EY$48:EY$338)&lt;&gt;"Absent"))),"",SUMIF($B$48:$B$338,$B$39,EY$48:EY$338)/SUMPRODUCT((($B$48:$B$338)=$B$39)*((EY$48:EY$338)&lt;&gt;"NA")*((EY$48:EY$338)&lt;&gt;"Absent")))</f>
        <v/>
      </c>
      <c r="EZ19" s="86" t="str">
        <f aca="false">IF(ISERROR(SUMIF($B$48:$B$338,$B$39,EZ$48:EZ$338)/SUMPRODUCT((($B$48:$B$338)=$B$39)*((EZ$48:EZ$338)&lt;&gt;"NA")*((EZ$48:EZ$338)&lt;&gt;"Absent"))),"",SUMIF($B$48:$B$338,$B$39,EZ$48:EZ$338)/SUMPRODUCT((($B$48:$B$338)=$B$39)*((EZ$48:EZ$338)&lt;&gt;"NA")*((EZ$48:EZ$338)&lt;&gt;"Absent")))</f>
        <v/>
      </c>
      <c r="FA19" s="86" t="str">
        <f aca="false">IF(ISERROR(SUMIF($B$48:$B$338,$B$39,FA$48:FA$338)/SUMPRODUCT((($B$48:$B$338)=$B$39)*((FA$48:FA$338)&lt;&gt;"NA")*((FA$48:FA$338)&lt;&gt;"Absent"))),"",SUMIF($B$48:$B$338,$B$39,FA$48:FA$338)/SUMPRODUCT((($B$48:$B$338)=$B$39)*((FA$48:FA$338)&lt;&gt;"NA")*((FA$48:FA$338)&lt;&gt;"Absent")))</f>
        <v/>
      </c>
      <c r="FB19" s="86" t="str">
        <f aca="false">IF(ISERROR(SUMIF($B$48:$B$338,$B$39,FB$48:FB$338)/SUMPRODUCT((($B$48:$B$338)=$B$39)*((FB$48:FB$338)&lt;&gt;"NA")*((FB$48:FB$338)&lt;&gt;"Absent"))),"",SUMIF($B$48:$B$338,$B$39,FB$48:FB$338)/SUMPRODUCT((($B$48:$B$338)=$B$39)*((FB$48:FB$338)&lt;&gt;"NA")*((FB$48:FB$338)&lt;&gt;"Absent")))</f>
        <v/>
      </c>
      <c r="FC19" s="86" t="str">
        <f aca="false">IF(ISERROR(SUMIF($B$48:$B$338,$B$39,FC$48:FC$338)/SUMPRODUCT((($B$48:$B$338)=$B$39)*((FC$48:FC$338)&lt;&gt;"NA")*((FC$48:FC$338)&lt;&gt;"Absent"))),"",SUMIF($B$48:$B$338,$B$39,FC$48:FC$338)/SUMPRODUCT((($B$48:$B$338)=$B$39)*((FC$48:FC$338)&lt;&gt;"NA")*((FC$48:FC$338)&lt;&gt;"Absent")))</f>
        <v/>
      </c>
      <c r="FD19" s="86" t="str">
        <f aca="false">IF(ISERROR(SUMIF($B$48:$B$338,$B$39,FD$48:FD$338)/SUMPRODUCT((($B$48:$B$338)=$B$39)*((FD$48:FD$338)&lt;&gt;"NA")*((FD$48:FD$338)&lt;&gt;"Absent"))),"",SUMIF($B$48:$B$338,$B$39,FD$48:FD$338)/SUMPRODUCT((($B$48:$B$338)=$B$39)*((FD$48:FD$338)&lt;&gt;"NA")*((FD$48:FD$338)&lt;&gt;"Absent")))</f>
        <v/>
      </c>
      <c r="FE19" s="86" t="str">
        <f aca="false">IF(ISERROR(SUMIF($B$48:$B$338,$B$39,FE$48:FE$338)/SUMPRODUCT((($B$48:$B$338)=$B$39)*((FE$48:FE$338)&lt;&gt;"NA")*((FE$48:FE$338)&lt;&gt;"Absent"))),"",SUMIF($B$48:$B$338,$B$39,FE$48:FE$338)/SUMPRODUCT((($B$48:$B$338)=$B$39)*((FE$48:FE$338)&lt;&gt;"NA")*((FE$48:FE$338)&lt;&gt;"Absent")))</f>
        <v/>
      </c>
      <c r="FF19" s="86" t="str">
        <f aca="false">IF(ISERROR(SUMIF($B$48:$B$338,$B$39,FF$48:FF$338)/SUMPRODUCT((($B$48:$B$338)=$B$39)*((FF$48:FF$338)&lt;&gt;"NA")*((FF$48:FF$338)&lt;&gt;"Absent"))),"",SUMIF($B$48:$B$338,$B$39,FF$48:FF$338)/SUMPRODUCT((($B$48:$B$338)=$B$39)*((FF$48:FF$338)&lt;&gt;"NA")*((FF$48:FF$338)&lt;&gt;"Absent")))</f>
        <v/>
      </c>
      <c r="FG19" s="86" t="str">
        <f aca="false">IF(ISERROR(SUMIF($B$48:$B$338,$B$39,FG$48:FG$338)/SUMPRODUCT((($B$48:$B$338)=$B$39)*((FG$48:FG$338)&lt;&gt;"NA")*((FG$48:FG$338)&lt;&gt;"Absent"))),"",SUMIF($B$48:$B$338,$B$39,FG$48:FG$338)/SUMPRODUCT((($B$48:$B$338)=$B$39)*((FG$48:FG$338)&lt;&gt;"NA")*((FG$48:FG$338)&lt;&gt;"Absent")))</f>
        <v/>
      </c>
      <c r="FH19" s="86" t="str">
        <f aca="false">IF(ISERROR(SUMIF($B$48:$B$338,$B$39,FH$48:FH$338)/SUMPRODUCT((($B$48:$B$338)=$B$39)*((FH$48:FH$338)&lt;&gt;"NA")*((FH$48:FH$338)&lt;&gt;"Absent"))),"",SUMIF($B$48:$B$338,$B$39,FH$48:FH$338)/SUMPRODUCT((($B$48:$B$338)=$B$39)*((FH$48:FH$338)&lt;&gt;"NA")*((FH$48:FH$338)&lt;&gt;"Absent")))</f>
        <v/>
      </c>
      <c r="FI19" s="86" t="str">
        <f aca="false">IF(ISERROR(SUMIF($B$48:$B$338,$B$39,FI$48:FI$338)/SUMPRODUCT((($B$48:$B$338)=$B$39)*((FI$48:FI$338)&lt;&gt;"NA")*((FI$48:FI$338)&lt;&gt;"Absent"))),"",SUMIF($B$48:$B$338,$B$39,FI$48:FI$338)/SUMPRODUCT((($B$48:$B$338)=$B$39)*((FI$48:FI$338)&lt;&gt;"NA")*((FI$48:FI$338)&lt;&gt;"Absent")))</f>
        <v/>
      </c>
      <c r="FJ19" s="86" t="str">
        <f aca="false">IF(ISERROR(SUMIF($B$48:$B$338,$B$39,FJ$48:FJ$338)/SUMPRODUCT((($B$48:$B$338)=$B$39)*((FJ$48:FJ$338)&lt;&gt;"NA")*((FJ$48:FJ$338)&lt;&gt;"Absent"))),"",SUMIF($B$48:$B$338,$B$39,FJ$48:FJ$338)/SUMPRODUCT((($B$48:$B$338)=$B$39)*((FJ$48:FJ$338)&lt;&gt;"NA")*((FJ$48:FJ$338)&lt;&gt;"Absent")))</f>
        <v/>
      </c>
    </row>
    <row r="20" customFormat="false" ht="15.75" hidden="true" customHeight="false" outlineLevel="0" collapsed="false">
      <c r="A20" s="72"/>
      <c r="B20" s="73"/>
      <c r="C20" s="80"/>
      <c r="D20" s="88" t="s">
        <v>26</v>
      </c>
      <c r="E20" s="82" t="n">
        <f aca="false">IF(ISERROR(SUMIF($O$11:$IV$11,"LG"&amp;E13,$O$14:$IV$14)),"",SUMIF($O$11:$IV$11,"LG"&amp;E13,$O$14:$IV$14))</f>
        <v>0</v>
      </c>
      <c r="F20" s="83" t="n">
        <f aca="false">IF(ISERROR(SUMIF($O$11:$IV$11,"LG"&amp;F13,$O$14:$IV$14)),"",SUMIF($O$11:$IV$11,"LG"&amp;F13,$O$14:$IV$14))</f>
        <v>0</v>
      </c>
      <c r="G20" s="84" t="n">
        <f aca="false">IF(ISERROR(SUMIF($O$11:$IV$11,"LG"&amp;G13,$O$14:$IV$14)),"",SUMIF($O$11:$IV$11,"LG"&amp;G13,$O$14:$IV$14))</f>
        <v>0</v>
      </c>
      <c r="H20" s="84" t="n">
        <f aca="false">IF(ISERROR(SUMIF($O$11:$IV$11,"LG"&amp;H13,$O$14:$IV$14)),"",SUMIF($O$11:$IV$11,"LG"&amp;H13,$O$14:$IV$14))</f>
        <v>0</v>
      </c>
      <c r="I20" s="84" t="n">
        <f aca="false">IF(ISERROR(SUMIF($O$11:$IV$11,"LG"&amp;I13,$O$14:$IV$14)),"",SUMIF($O$11:$IV$11,"LG"&amp;I13,$O$14:$IV$14))</f>
        <v>0</v>
      </c>
      <c r="J20" s="84" t="n">
        <f aca="false">IF(ISERROR(SUMIF($O$11:$IV$11,"LG"&amp;J13,$O$14:$IV$14)),"",SUMIF($O$11:$IV$11,"LG"&amp;J13,$O$14:$IV$14))</f>
        <v>0</v>
      </c>
      <c r="K20" s="84" t="n">
        <f aca="false">IF(ISERROR(SUMIF($O$11:$IV$11,"LG"&amp;K13,$O$14:$IV$14)),"",SUMIF($O$11:$IV$11,"LG"&amp;K13,$O$14:$IV$14))</f>
        <v>0</v>
      </c>
      <c r="L20" s="84" t="n">
        <f aca="false">IF(ISERROR(SUMIF($O$11:$IV$11,"LG"&amp;L13,$O$14:$IV$14)),"",SUMIF($O$11:$IV$11,"LG"&amp;L13,$O$14:$IV$14))</f>
        <v>0</v>
      </c>
      <c r="M20" s="84" t="n">
        <f aca="false">IF(ISERROR(SUMIF($O$11:$IV$11,"LG"&amp;M13,$O$14:$IV$14)),"",SUMIF($O$11:$IV$11,"LG"&amp;M13,$O$14:$IV$14))</f>
        <v>0</v>
      </c>
      <c r="N20" s="85" t="n">
        <f aca="false">IF(ISERROR(SUMIF($O$11:$IV$11,"LG"&amp;N13,$O$14:$IV$14)),"",SUMIF($O$11:$IV$11,"LG"&amp;N13,$O$14:$IV$14))</f>
        <v>0</v>
      </c>
      <c r="O20" s="86" t="str">
        <f aca="false">IF(ISERROR(SUMIF($B$48:$B$338,$B$40,O$48:O$338)/SUMPRODUCT((($B$48:$B$338)=$B$40)*((O$48:O$338)&lt;&gt;"NA"))),"",SUMIF($B$48:$B$338,$B$40,O$48:O$338)/SUMPRODUCT((($B$48:$B$338)=$B$40)*((O$48:O$338)&lt;&gt;"NA")))</f>
        <v/>
      </c>
      <c r="P20" s="86" t="str">
        <f aca="false">IF(ISERROR(SUMIF($B$48:$B$338,$B$40,P$48:P$338)/SUMPRODUCT((($B$48:$B$338)=$B$40)*((P$48:P$338)&lt;&gt;"NA"))),"",SUMIF($B$48:$B$338,$B$40,P$48:P$338)/SUMPRODUCT((($B$48:$B$338)=$B$40)*((P$48:P$338)&lt;&gt;"NA")))</f>
        <v/>
      </c>
      <c r="Q20" s="86" t="str">
        <f aca="false">IF(ISERROR(SUMIF($B$48:$B$338,$B$40,Q$48:Q$338)/SUMPRODUCT((($B$48:$B$338)=$B$40)*((Q$48:Q$338)&lt;&gt;"NA"))),"",SUMIF($B$48:$B$338,$B$40,Q$48:Q$338)/SUMPRODUCT((($B$48:$B$338)=$B$40)*((Q$48:Q$338)&lt;&gt;"NA")))</f>
        <v/>
      </c>
      <c r="R20" s="86" t="str">
        <f aca="false">IF(ISERROR(SUMIF($B$48:$B$338,$B$40,R$48:R$338)/SUMPRODUCT((($B$48:$B$338)=$B$40)*((R$48:R$338)&lt;&gt;"NA"))),"",SUMIF($B$48:$B$338,$B$40,R$48:R$338)/SUMPRODUCT((($B$48:$B$338)=$B$40)*((R$48:R$338)&lt;&gt;"NA")))</f>
        <v/>
      </c>
      <c r="S20" s="86" t="str">
        <f aca="false">IF(ISERROR(SUMIF($B$48:$B$338,$B$40,S$48:S$338)/SUMPRODUCT((($B$48:$B$338)=$B$40)*((S$48:S$338)&lt;&gt;"NA"))),"",SUMIF($B$48:$B$338,$B$40,S$48:S$338)/SUMPRODUCT((($B$48:$B$338)=$B$40)*((S$48:S$338)&lt;&gt;"NA")))</f>
        <v/>
      </c>
      <c r="T20" s="86" t="str">
        <f aca="false">IF(ISERROR(SUMIF($B$48:$B$338,$B$40,T$48:T$338)/SUMPRODUCT((($B$48:$B$338)=$B$40)*((T$48:T$338)&lt;&gt;"NA"))),"",SUMIF($B$48:$B$338,$B$40,T$48:T$338)/SUMPRODUCT((($B$48:$B$338)=$B$40)*((T$48:T$338)&lt;&gt;"NA")))</f>
        <v/>
      </c>
      <c r="U20" s="86" t="str">
        <f aca="false">IF(ISERROR(SUMIF($B$48:$B$338,$B$40,U$48:U$338)/SUMPRODUCT((($B$48:$B$338)=$B$40)*((U$48:U$338)&lt;&gt;"NA"))),"",SUMIF($B$48:$B$338,$B$40,U$48:U$338)/SUMPRODUCT((($B$48:$B$338)=$B$40)*((U$48:U$338)&lt;&gt;"NA")))</f>
        <v/>
      </c>
      <c r="V20" s="86" t="str">
        <f aca="false">IF(ISERROR(SUMIF($B$48:$B$338,$B$40,V$48:V$338)/SUMPRODUCT((($B$48:$B$338)=$B$40)*((V$48:V$338)&lt;&gt;"NA"))),"",SUMIF($B$48:$B$338,$B$40,V$48:V$338)/SUMPRODUCT((($B$48:$B$338)=$B$40)*((V$48:V$338)&lt;&gt;"NA")))</f>
        <v/>
      </c>
      <c r="W20" s="86" t="str">
        <f aca="false">IF(ISERROR(SUMIF($B$48:$B$338,$B$40,W$48:W$338)/SUMPRODUCT((($B$48:$B$338)=$B$40)*((W$48:W$338)&lt;&gt;"NA"))),"",SUMIF($B$48:$B$338,$B$40,W$48:W$338)/SUMPRODUCT((($B$48:$B$338)=$B$40)*((W$48:W$338)&lt;&gt;"NA")))</f>
        <v/>
      </c>
      <c r="X20" s="86" t="str">
        <f aca="false">IF(ISERROR(SUMIF($B$48:$B$338,$B$40,X$48:X$338)/SUMPRODUCT((($B$48:$B$338)=$B$40)*((X$48:X$338)&lt;&gt;"NA"))),"",SUMIF($B$48:$B$338,$B$40,X$48:X$338)/SUMPRODUCT((($B$48:$B$338)=$B$40)*((X$48:X$338)&lt;&gt;"NA")))</f>
        <v/>
      </c>
      <c r="Y20" s="86" t="str">
        <f aca="false">IF(ISERROR(SUMIF($B$48:$B$338,$B$40,Y$48:Y$338)/SUMPRODUCT((($B$48:$B$338)=$B$40)*((Y$48:Y$338)&lt;&gt;"NA"))),"",SUMIF($B$48:$B$338,$B$40,Y$48:Y$338)/SUMPRODUCT((($B$48:$B$338)=$B$40)*((Y$48:Y$338)&lt;&gt;"NA")))</f>
        <v/>
      </c>
      <c r="Z20" s="86" t="str">
        <f aca="false">IF(ISERROR(SUMIF($B$48:$B$338,$B$40,Z$48:Z$338)/SUMPRODUCT((($B$48:$B$338)=$B$40)*((Z$48:Z$338)&lt;&gt;"NA"))),"",SUMIF($B$48:$B$338,$B$40,Z$48:Z$338)/SUMPRODUCT((($B$48:$B$338)=$B$40)*((Z$48:Z$338)&lt;&gt;"NA")))</f>
        <v/>
      </c>
      <c r="AA20" s="86" t="str">
        <f aca="false">IF(ISERROR(SUMIF($B$48:$B$338,$B$40,AA$48:AA$338)/SUMPRODUCT((($B$48:$B$338)=$B$40)*((AA$48:AA$338)&lt;&gt;"NA"))),"",SUMIF($B$48:$B$338,$B$40,AA$48:AA$338)/SUMPRODUCT((($B$48:$B$338)=$B$40)*((AA$48:AA$338)&lt;&gt;"NA")))</f>
        <v/>
      </c>
      <c r="AB20" s="86" t="str">
        <f aca="false">IF(ISERROR(SUMIF($B$48:$B$338,$B$40,AB$48:AB$338)/SUMPRODUCT((($B$48:$B$338)=$B$40)*((AB$48:AB$338)&lt;&gt;"NA"))),"",SUMIF($B$48:$B$338,$B$40,AB$48:AB$338)/SUMPRODUCT((($B$48:$B$338)=$B$40)*((AB$48:AB$338)&lt;&gt;"NA")))</f>
        <v/>
      </c>
      <c r="AC20" s="86" t="str">
        <f aca="false">IF(ISERROR(SUMIF($B$48:$B$338,$B$40,AC$48:AC$338)/SUMPRODUCT((($B$48:$B$338)=$B$40)*((AC$48:AC$338)&lt;&gt;"NA"))),"",SUMIF($B$48:$B$338,$B$40,AC$48:AC$338)/SUMPRODUCT((($B$48:$B$338)=$B$40)*((AC$48:AC$338)&lt;&gt;"NA")))</f>
        <v/>
      </c>
      <c r="AD20" s="86" t="str">
        <f aca="false">IF(ISERROR(SUMIF($B$48:$B$338,$B$40,AD$48:AD$338)/SUMPRODUCT((($B$48:$B$338)=$B$40)*((AD$48:AD$338)&lt;&gt;"NA"))),"",SUMIF($B$48:$B$338,$B$40,AD$48:AD$338)/SUMPRODUCT((($B$48:$B$338)=$B$40)*((AD$48:AD$338)&lt;&gt;"NA")))</f>
        <v/>
      </c>
      <c r="AE20" s="86" t="str">
        <f aca="false">IF(ISERROR(SUMIF($B$48:$B$338,$B$40,AE$48:AE$338)/SUMPRODUCT((($B$48:$B$338)=$B$40)*((AE$48:AE$338)&lt;&gt;"NA"))),"",SUMIF($B$48:$B$338,$B$40,AE$48:AE$338)/SUMPRODUCT((($B$48:$B$338)=$B$40)*((AE$48:AE$338)&lt;&gt;"NA")))</f>
        <v/>
      </c>
      <c r="AF20" s="86" t="str">
        <f aca="false">IF(ISERROR(SUMIF($B$48:$B$338,$B$40,AF$48:AF$338)/SUMPRODUCT((($B$48:$B$338)=$B$40)*((AF$48:AF$338)&lt;&gt;"NA"))),"",SUMIF($B$48:$B$338,$B$40,AF$48:AF$338)/SUMPRODUCT((($B$48:$B$338)=$B$40)*((AF$48:AF$338)&lt;&gt;"NA")))</f>
        <v/>
      </c>
      <c r="AG20" s="86" t="str">
        <f aca="false">IF(ISERROR(SUMIF($B$48:$B$338,$B$40,AG$48:AG$338)/SUMPRODUCT((($B$48:$B$338)=$B$40)*((AG$48:AG$338)&lt;&gt;"NA"))),"",SUMIF($B$48:$B$338,$B$40,AG$48:AG$338)/SUMPRODUCT((($B$48:$B$338)=$B$40)*((AG$48:AG$338)&lt;&gt;"NA")))</f>
        <v/>
      </c>
      <c r="AH20" s="86" t="str">
        <f aca="false">IF(ISERROR(SUMIF($B$48:$B$338,$B$40,AH$48:AH$338)/SUMPRODUCT((($B$48:$B$338)=$B$40)*((AH$48:AH$338)&lt;&gt;"NA"))),"",SUMIF($B$48:$B$338,$B$40,AH$48:AH$338)/SUMPRODUCT((($B$48:$B$338)=$B$40)*((AH$48:AH$338)&lt;&gt;"NA")))</f>
        <v/>
      </c>
      <c r="AI20" s="86" t="str">
        <f aca="false">IF(ISERROR(SUMIF($B$48:$B$338,$B$40,AI$48:AI$338)/SUMPRODUCT((($B$48:$B$338)=$B$40)*((AI$48:AI$338)&lt;&gt;"NA"))),"",SUMIF($B$48:$B$338,$B$40,AI$48:AI$338)/SUMPRODUCT((($B$48:$B$338)=$B$40)*((AI$48:AI$338)&lt;&gt;"NA")))</f>
        <v/>
      </c>
      <c r="AJ20" s="86" t="str">
        <f aca="false">IF(ISERROR(SUMIF($B$48:$B$338,$B$40,AJ$48:AJ$338)/SUMPRODUCT((($B$48:$B$338)=$B$40)*((AJ$48:AJ$338)&lt;&gt;"NA"))),"",SUMIF($B$48:$B$338,$B$40,AJ$48:AJ$338)/SUMPRODUCT((($B$48:$B$338)=$B$40)*((AJ$48:AJ$338)&lt;&gt;"NA")))</f>
        <v/>
      </c>
      <c r="AK20" s="86" t="str">
        <f aca="false">IF(ISERROR(SUMIF($B$48:$B$338,$B$40,AK$48:AK$338)/SUMPRODUCT((($B$48:$B$338)=$B$40)*((AK$48:AK$338)&lt;&gt;"NA"))),"",SUMIF($B$48:$B$338,$B$40,AK$48:AK$338)/SUMPRODUCT((($B$48:$B$338)=$B$40)*((AK$48:AK$338)&lt;&gt;"NA")))</f>
        <v/>
      </c>
      <c r="AL20" s="86" t="str">
        <f aca="false">IF(ISERROR(SUMIF($B$48:$B$338,$B$40,AL$48:AL$338)/SUMPRODUCT((($B$48:$B$338)=$B$40)*((AL$48:AL$338)&lt;&gt;"NA"))),"",SUMIF($B$48:$B$338,$B$40,AL$48:AL$338)/SUMPRODUCT((($B$48:$B$338)=$B$40)*((AL$48:AL$338)&lt;&gt;"NA")))</f>
        <v/>
      </c>
      <c r="AM20" s="86" t="str">
        <f aca="false">IF(ISERROR(SUMIF($B$48:$B$338,$B$40,AM$48:AM$338)/SUMPRODUCT((($B$48:$B$338)=$B$40)*((AM$48:AM$338)&lt;&gt;"NA"))),"",SUMIF($B$48:$B$338,$B$40,AM$48:AM$338)/SUMPRODUCT((($B$48:$B$338)=$B$40)*((AM$48:AM$338)&lt;&gt;"NA")))</f>
        <v/>
      </c>
      <c r="AN20" s="86" t="str">
        <f aca="false">IF(ISERROR(SUMIF($B$48:$B$338,$B$40,AN$48:AN$338)/SUMPRODUCT((($B$48:$B$338)=$B$40)*((AN$48:AN$338)&lt;&gt;"NA"))),"",SUMIF($B$48:$B$338,$B$40,AN$48:AN$338)/SUMPRODUCT((($B$48:$B$338)=$B$40)*((AN$48:AN$338)&lt;&gt;"NA")))</f>
        <v/>
      </c>
      <c r="AO20" s="86" t="str">
        <f aca="false">IF(ISERROR(SUMIF($B$48:$B$338,$B$40,AO$48:AO$338)/SUMPRODUCT((($B$48:$B$338)=$B$40)*((AO$48:AO$338)&lt;&gt;"NA"))),"",SUMIF($B$48:$B$338,$B$40,AO$48:AO$338)/SUMPRODUCT((($B$48:$B$338)=$B$40)*((AO$48:AO$338)&lt;&gt;"NA")))</f>
        <v/>
      </c>
      <c r="AP20" s="86" t="str">
        <f aca="false">IF(ISERROR(SUMIF($B$48:$B$338,$B$40,AP$48:AP$338)/SUMPRODUCT((($B$48:$B$338)=$B$40)*((AP$48:AP$338)&lt;&gt;"NA"))),"",SUMIF($B$48:$B$338,$B$40,AP$48:AP$338)/SUMPRODUCT((($B$48:$B$338)=$B$40)*((AP$48:AP$338)&lt;&gt;"NA")))</f>
        <v/>
      </c>
      <c r="AQ20" s="86" t="str">
        <f aca="false">IF(ISERROR(SUMIF($B$48:$B$338,$B$40,AQ$48:AQ$338)/SUMPRODUCT((($B$48:$B$338)=$B$40)*((AQ$48:AQ$338)&lt;&gt;"NA"))),"",SUMIF($B$48:$B$338,$B$40,AQ$48:AQ$338)/SUMPRODUCT((($B$48:$B$338)=$B$40)*((AQ$48:AQ$338)&lt;&gt;"NA")))</f>
        <v/>
      </c>
      <c r="AR20" s="86" t="str">
        <f aca="false">IF(ISERROR(SUMIF($B$48:$B$338,$B$40,AR$48:AR$338)/SUMPRODUCT((($B$48:$B$338)=$B$40)*((AR$48:AR$338)&lt;&gt;"NA"))),"",SUMIF($B$48:$B$338,$B$40,AR$48:AR$338)/SUMPRODUCT((($B$48:$B$338)=$B$40)*((AR$48:AR$338)&lt;&gt;"NA")))</f>
        <v/>
      </c>
      <c r="AS20" s="86" t="str">
        <f aca="false">IF(ISERROR(SUMIF($B$48:$B$338,$B$40,AS$48:AS$338)/SUMPRODUCT((($B$48:$B$338)=$B$40)*((AS$48:AS$338)&lt;&gt;"NA"))),"",SUMIF($B$48:$B$338,$B$40,AS$48:AS$338)/SUMPRODUCT((($B$48:$B$338)=$B$40)*((AS$48:AS$338)&lt;&gt;"NA")))</f>
        <v/>
      </c>
      <c r="AT20" s="86" t="str">
        <f aca="false">IF(ISERROR(SUMIF($B$48:$B$338,$B$40,AT$48:AT$338)/SUMPRODUCT((($B$48:$B$338)=$B$40)*((AT$48:AT$338)&lt;&gt;"NA"))),"",SUMIF($B$48:$B$338,$B$40,AT$48:AT$338)/SUMPRODUCT((($B$48:$B$338)=$B$40)*((AT$48:AT$338)&lt;&gt;"NA")))</f>
        <v/>
      </c>
      <c r="AU20" s="86" t="str">
        <f aca="false">IF(ISERROR(SUMIF($B$48:$B$338,$B$40,AU$48:AU$338)/SUMPRODUCT((($B$48:$B$338)=$B$40)*((AU$48:AU$338)&lt;&gt;"NA"))),"",SUMIF($B$48:$B$338,$B$40,AU$48:AU$338)/SUMPRODUCT((($B$48:$B$338)=$B$40)*((AU$48:AU$338)&lt;&gt;"NA")))</f>
        <v/>
      </c>
      <c r="AV20" s="86" t="str">
        <f aca="false">IF(ISERROR(SUMIF($B$48:$B$338,$B$40,AV$48:AV$338)/SUMPRODUCT((($B$48:$B$338)=$B$40)*((AV$48:AV$338)&lt;&gt;"NA"))),"",SUMIF($B$48:$B$338,$B$40,AV$48:AV$338)/SUMPRODUCT((($B$48:$B$338)=$B$40)*((AV$48:AV$338)&lt;&gt;"NA")))</f>
        <v/>
      </c>
      <c r="AW20" s="86" t="str">
        <f aca="false">IF(ISERROR(SUMIF($B$48:$B$338,$B$40,AW$48:AW$338)/SUMPRODUCT((($B$48:$B$338)=$B$40)*((AW$48:AW$338)&lt;&gt;"NA"))),"",SUMIF($B$48:$B$338,$B$40,AW$48:AW$338)/SUMPRODUCT((($B$48:$B$338)=$B$40)*((AW$48:AW$338)&lt;&gt;"NA")))</f>
        <v/>
      </c>
      <c r="AX20" s="86" t="str">
        <f aca="false">IF(ISERROR(SUMIF($B$48:$B$338,$B$40,AX$48:AX$338)/SUMPRODUCT((($B$48:$B$338)=$B$40)*((AX$48:AX$338)&lt;&gt;"NA"))),"",SUMIF($B$48:$B$338,$B$40,AX$48:AX$338)/SUMPRODUCT((($B$48:$B$338)=$B$40)*((AX$48:AX$338)&lt;&gt;"NA")))</f>
        <v/>
      </c>
      <c r="AY20" s="86" t="str">
        <f aca="false">IF(ISERROR(SUMIF($B$48:$B$338,$B$40,AY$48:AY$338)/SUMPRODUCT((($B$48:$B$338)=$B$40)*((AY$48:AY$338)&lt;&gt;"NA"))),"",SUMIF($B$48:$B$338,$B$40,AY$48:AY$338)/SUMPRODUCT((($B$48:$B$338)=$B$40)*((AY$48:AY$338)&lt;&gt;"NA")))</f>
        <v/>
      </c>
      <c r="AZ20" s="86" t="str">
        <f aca="false">IF(ISERROR(SUMIF($B$48:$B$338,$B$40,AZ$48:AZ$338)/SUMPRODUCT((($B$48:$B$338)=$B$40)*((AZ$48:AZ$338)&lt;&gt;"NA"))),"",SUMIF($B$48:$B$338,$B$40,AZ$48:AZ$338)/SUMPRODUCT((($B$48:$B$338)=$B$40)*((AZ$48:AZ$338)&lt;&gt;"NA")))</f>
        <v/>
      </c>
      <c r="BA20" s="86" t="str">
        <f aca="false">IF(ISERROR(SUMIF($B$48:$B$338,$B$40,BA$48:BA$338)/SUMPRODUCT((($B$48:$B$338)=$B$40)*((BA$48:BA$338)&lt;&gt;"NA"))),"",SUMIF($B$48:$B$338,$B$40,BA$48:BA$338)/SUMPRODUCT((($B$48:$B$338)=$B$40)*((BA$48:BA$338)&lt;&gt;"NA")))</f>
        <v/>
      </c>
      <c r="BB20" s="86" t="str">
        <f aca="false">IF(ISERROR(SUMIF($B$48:$B$338,$B$40,BB$48:BB$338)/SUMPRODUCT((($B$48:$B$338)=$B$40)*((BB$48:BB$338)&lt;&gt;"NA"))),"",SUMIF($B$48:$B$338,$B$40,BB$48:BB$338)/SUMPRODUCT((($B$48:$B$338)=$B$40)*((BB$48:BB$338)&lt;&gt;"NA")))</f>
        <v/>
      </c>
      <c r="BC20" s="86" t="str">
        <f aca="false">IF(ISERROR(SUMIF($B$48:$B$338,$B$40,BC$48:BC$338)/SUMPRODUCT((($B$48:$B$338)=$B$40)*((BC$48:BC$338)&lt;&gt;"NA"))),"",SUMIF($B$48:$B$338,$B$40,BC$48:BC$338)/SUMPRODUCT((($B$48:$B$338)=$B$40)*((BC$48:BC$338)&lt;&gt;"NA")))</f>
        <v/>
      </c>
      <c r="BD20" s="86" t="str">
        <f aca="false">IF(ISERROR(SUMIF($B$48:$B$338,$B$40,BD$48:BD$338)/SUMPRODUCT((($B$48:$B$338)=$B$40)*((BD$48:BD$338)&lt;&gt;"NA"))),"",SUMIF($B$48:$B$338,$B$40,BD$48:BD$338)/SUMPRODUCT((($B$48:$B$338)=$B$40)*((BD$48:BD$338)&lt;&gt;"NA")))</f>
        <v/>
      </c>
      <c r="BE20" s="86" t="str">
        <f aca="false">IF(ISERROR(SUMIF($B$48:$B$338,$B$40,BE$48:BE$338)/SUMPRODUCT((($B$48:$B$338)=$B$40)*((BE$48:BE$338)&lt;&gt;"NA"))),"",SUMIF($B$48:$B$338,$B$40,BE$48:BE$338)/SUMPRODUCT((($B$48:$B$338)=$B$40)*((BE$48:BE$338)&lt;&gt;"NA")))</f>
        <v/>
      </c>
      <c r="BF20" s="86" t="str">
        <f aca="false">IF(ISERROR(SUMIF($B$48:$B$338,$B$40,BF$48:BF$338)/SUMPRODUCT((($B$48:$B$338)=$B$40)*((BF$48:BF$338)&lt;&gt;"NA"))),"",SUMIF($B$48:$B$338,$B$40,BF$48:BF$338)/SUMPRODUCT((($B$48:$B$338)=$B$40)*((BF$48:BF$338)&lt;&gt;"NA")))</f>
        <v/>
      </c>
      <c r="BG20" s="86" t="str">
        <f aca="false">IF(ISERROR(SUMIF($B$48:$B$338,$B$40,BG$48:BG$338)/SUMPRODUCT((($B$48:$B$338)=$B$40)*((BG$48:BG$338)&lt;&gt;"NA"))),"",SUMIF($B$48:$B$338,$B$40,BG$48:BG$338)/SUMPRODUCT((($B$48:$B$338)=$B$40)*((BG$48:BG$338)&lt;&gt;"NA")))</f>
        <v/>
      </c>
      <c r="BH20" s="86" t="str">
        <f aca="false">IF(ISERROR(SUMIF($B$48:$B$338,$B$40,BH$48:BH$338)/SUMPRODUCT((($B$48:$B$338)=$B$40)*((BH$48:BH$338)&lt;&gt;"NA"))),"",SUMIF($B$48:$B$338,$B$40,BH$48:BH$338)/SUMPRODUCT((($B$48:$B$338)=$B$40)*((BH$48:BH$338)&lt;&gt;"NA")))</f>
        <v/>
      </c>
      <c r="BI20" s="86" t="str">
        <f aca="false">IF(ISERROR(SUMIF($B$48:$B$338,$B$40,BI$48:BI$338)/SUMPRODUCT((($B$48:$B$338)=$B$40)*((BI$48:BI$338)&lt;&gt;"NA"))),"",SUMIF($B$48:$B$338,$B$40,BI$48:BI$338)/SUMPRODUCT((($B$48:$B$338)=$B$40)*((BI$48:BI$338)&lt;&gt;"NA")))</f>
        <v/>
      </c>
      <c r="BJ20" s="86" t="str">
        <f aca="false">IF(ISERROR(SUMIF($B$48:$B$338,$B$40,BJ$48:BJ$338)/SUMPRODUCT((($B$48:$B$338)=$B$40)*((BJ$48:BJ$338)&lt;&gt;"NA"))),"",SUMIF($B$48:$B$338,$B$40,BJ$48:BJ$338)/SUMPRODUCT((($B$48:$B$338)=$B$40)*((BJ$48:BJ$338)&lt;&gt;"NA")))</f>
        <v/>
      </c>
      <c r="BK20" s="86" t="str">
        <f aca="false">IF(ISERROR(SUMIF($B$48:$B$338,$B$40,BK$48:BK$338)/SUMPRODUCT((($B$48:$B$338)=$B$40)*((BK$48:BK$338)&lt;&gt;"NA"))),"",SUMIF($B$48:$B$338,$B$40,BK$48:BK$338)/SUMPRODUCT((($B$48:$B$338)=$B$40)*((BK$48:BK$338)&lt;&gt;"NA")))</f>
        <v/>
      </c>
      <c r="BL20" s="86" t="str">
        <f aca="false">IF(ISERROR(SUMIF($B$48:$B$338,$B$40,BL$48:BL$338)/SUMPRODUCT((($B$48:$B$338)=$B$40)*((BL$48:BL$338)&lt;&gt;"NA"))),"",SUMIF($B$48:$B$338,$B$40,BL$48:BL$338)/SUMPRODUCT((($B$48:$B$338)=$B$40)*((BL$48:BL$338)&lt;&gt;"NA")))</f>
        <v/>
      </c>
      <c r="BM20" s="86" t="str">
        <f aca="false">IF(ISERROR(SUMIF($B$48:$B$338,$B$40,BM$48:BM$338)/SUMPRODUCT((($B$48:$B$338)=$B$40)*((BM$48:BM$338)&lt;&gt;"NA"))),"",SUMIF($B$48:$B$338,$B$40,BM$48:BM$338)/SUMPRODUCT((($B$48:$B$338)=$B$40)*((BM$48:BM$338)&lt;&gt;"NA")))</f>
        <v/>
      </c>
      <c r="BN20" s="86" t="str">
        <f aca="false">IF(ISERROR(SUMIF($B$48:$B$338,$B$40,BN$48:BN$338)/SUMPRODUCT((($B$48:$B$338)=$B$40)*((BN$48:BN$338)&lt;&gt;"NA"))),"",SUMIF($B$48:$B$338,$B$40,BN$48:BN$338)/SUMPRODUCT((($B$48:$B$338)=$B$40)*((BN$48:BN$338)&lt;&gt;"NA")))</f>
        <v/>
      </c>
      <c r="BO20" s="86" t="str">
        <f aca="false">IF(ISERROR(SUMIF($B$48:$B$338,$B$40,BO$48:BO$338)/SUMPRODUCT((($B$48:$B$338)=$B$40)*((BO$48:BO$338)&lt;&gt;"NA"))),"",SUMIF($B$48:$B$338,$B$40,BO$48:BO$338)/SUMPRODUCT((($B$48:$B$338)=$B$40)*((BO$48:BO$338)&lt;&gt;"NA")))</f>
        <v/>
      </c>
      <c r="BP20" s="86" t="str">
        <f aca="false">IF(ISERROR(SUMIF($B$48:$B$338,$B$40,BP$48:BP$338)/SUMPRODUCT((($B$48:$B$338)=$B$40)*((BP$48:BP$338)&lt;&gt;"NA"))),"",SUMIF($B$48:$B$338,$B$40,BP$48:BP$338)/SUMPRODUCT((($B$48:$B$338)=$B$40)*((BP$48:BP$338)&lt;&gt;"NA")))</f>
        <v/>
      </c>
      <c r="BQ20" s="86" t="str">
        <f aca="false">IF(ISERROR(SUMIF($B$48:$B$338,$B$40,BQ$48:BQ$338)/SUMPRODUCT((($B$48:$B$338)=$B$40)*((BQ$48:BQ$338)&lt;&gt;"NA"))),"",SUMIF($B$48:$B$338,$B$40,BQ$48:BQ$338)/SUMPRODUCT((($B$48:$B$338)=$B$40)*((BQ$48:BQ$338)&lt;&gt;"NA")))</f>
        <v/>
      </c>
      <c r="BR20" s="86" t="str">
        <f aca="false">IF(ISERROR(SUMIF($B$48:$B$338,$B$40,BR$48:BR$338)/SUMPRODUCT((($B$48:$B$338)=$B$40)*((BR$48:BR$338)&lt;&gt;"NA"))),"",SUMIF($B$48:$B$338,$B$40,BR$48:BR$338)/SUMPRODUCT((($B$48:$B$338)=$B$40)*((BR$48:BR$338)&lt;&gt;"NA")))</f>
        <v/>
      </c>
      <c r="BS20" s="86" t="str">
        <f aca="false">IF(ISERROR(SUMIF($B$48:$B$338,$B$40,BS$48:BS$338)/SUMPRODUCT((($B$48:$B$338)=$B$40)*((BS$48:BS$338)&lt;&gt;"NA"))),"",SUMIF($B$48:$B$338,$B$40,BS$48:BS$338)/SUMPRODUCT((($B$48:$B$338)=$B$40)*((BS$48:BS$338)&lt;&gt;"NA")))</f>
        <v/>
      </c>
      <c r="BT20" s="86" t="str">
        <f aca="false">IF(ISERROR(SUMIF($B$48:$B$338,$B$40,BT$48:BT$338)/SUMPRODUCT((($B$48:$B$338)=$B$40)*((BT$48:BT$338)&lt;&gt;"NA"))),"",SUMIF($B$48:$B$338,$B$40,BT$48:BT$338)/SUMPRODUCT((($B$48:$B$338)=$B$40)*((BT$48:BT$338)&lt;&gt;"NA")))</f>
        <v/>
      </c>
      <c r="BU20" s="86" t="str">
        <f aca="false">IF(ISERROR(SUMIF($B$48:$B$338,$B$40,BU$48:BU$338)/SUMPRODUCT((($B$48:$B$338)=$B$40)*((BU$48:BU$338)&lt;&gt;"NA"))),"",SUMIF($B$48:$B$338,$B$40,BU$48:BU$338)/SUMPRODUCT((($B$48:$B$338)=$B$40)*((BU$48:BU$338)&lt;&gt;"NA")))</f>
        <v/>
      </c>
      <c r="BV20" s="86" t="str">
        <f aca="false">IF(ISERROR(SUMIF($B$48:$B$338,$B$40,BV$48:BV$338)/SUMPRODUCT((($B$48:$B$338)=$B$40)*((BV$48:BV$338)&lt;&gt;"NA"))),"",SUMIF($B$48:$B$338,$B$40,BV$48:BV$338)/SUMPRODUCT((($B$48:$B$338)=$B$40)*((BV$48:BV$338)&lt;&gt;"NA")))</f>
        <v/>
      </c>
      <c r="BW20" s="86" t="str">
        <f aca="false">IF(ISERROR(SUMIF($B$48:$B$338,$B$40,BW$48:BW$338)/SUMPRODUCT((($B$48:$B$338)=$B$40)*((BW$48:BW$338)&lt;&gt;"NA"))),"",SUMIF($B$48:$B$338,$B$40,BW$48:BW$338)/SUMPRODUCT((($B$48:$B$338)=$B$40)*((BW$48:BW$338)&lt;&gt;"NA")))</f>
        <v/>
      </c>
      <c r="BX20" s="86" t="str">
        <f aca="false">IF(ISERROR(SUMIF($B$48:$B$338,$B$40,BX$48:BX$338)/SUMPRODUCT((($B$48:$B$338)=$B$40)*((BX$48:BX$338)&lt;&gt;"NA"))),"",SUMIF($B$48:$B$338,$B$40,BX$48:BX$338)/SUMPRODUCT((($B$48:$B$338)=$B$40)*((BX$48:BX$338)&lt;&gt;"NA")))</f>
        <v/>
      </c>
      <c r="BY20" s="86" t="str">
        <f aca="false">IF(ISERROR(SUMIF($B$48:$B$338,$B$40,BY$48:BY$338)/SUMPRODUCT((($B$48:$B$338)=$B$40)*((BY$48:BY$338)&lt;&gt;"NA"))),"",SUMIF($B$48:$B$338,$B$40,BY$48:BY$338)/SUMPRODUCT((($B$48:$B$338)=$B$40)*((BY$48:BY$338)&lt;&gt;"NA")))</f>
        <v/>
      </c>
      <c r="BZ20" s="86" t="str">
        <f aca="false">IF(ISERROR(SUMIF($B$48:$B$338,$B$40,BZ$48:BZ$338)/SUMPRODUCT((($B$48:$B$338)=$B$40)*((BZ$48:BZ$338)&lt;&gt;"NA"))),"",SUMIF($B$48:$B$338,$B$40,BZ$48:BZ$338)/SUMPRODUCT((($B$48:$B$338)=$B$40)*((BZ$48:BZ$338)&lt;&gt;"NA")))</f>
        <v/>
      </c>
      <c r="CA20" s="86" t="str">
        <f aca="false">IF(ISERROR(SUMIF($B$48:$B$338,$B$40,CA$48:CA$338)/SUMPRODUCT((($B$48:$B$338)=$B$40)*((CA$48:CA$338)&lt;&gt;"NA"))),"",SUMIF($B$48:$B$338,$B$40,CA$48:CA$338)/SUMPRODUCT((($B$48:$B$338)=$B$40)*((CA$48:CA$338)&lt;&gt;"NA")))</f>
        <v/>
      </c>
      <c r="CB20" s="86" t="str">
        <f aca="false">IF(ISERROR(SUMIF($B$48:$B$338,$B$40,CB$48:CB$338)/SUMPRODUCT((($B$48:$B$338)=$B$40)*((CB$48:CB$338)&lt;&gt;"NA"))),"",SUMIF($B$48:$B$338,$B$40,CB$48:CB$338)/SUMPRODUCT((($B$48:$B$338)=$B$40)*((CB$48:CB$338)&lt;&gt;"NA")))</f>
        <v/>
      </c>
      <c r="CC20" s="86" t="str">
        <f aca="false">IF(ISERROR(SUMIF($B$48:$B$338,$B$40,CC$48:CC$338)/SUMPRODUCT((($B$48:$B$338)=$B$40)*((CC$48:CC$338)&lt;&gt;"NA"))),"",SUMIF($B$48:$B$338,$B$40,CC$48:CC$338)/SUMPRODUCT((($B$48:$B$338)=$B$40)*((CC$48:CC$338)&lt;&gt;"NA")))</f>
        <v/>
      </c>
      <c r="CD20" s="86" t="str">
        <f aca="false">IF(ISERROR(SUMIF($B$48:$B$338,$B$40,CD$48:CD$338)/SUMPRODUCT((($B$48:$B$338)=$B$40)*((CD$48:CD$338)&lt;&gt;"NA"))),"",SUMIF($B$48:$B$338,$B$40,CD$48:CD$338)/SUMPRODUCT((($B$48:$B$338)=$B$40)*((CD$48:CD$338)&lt;&gt;"NA")))</f>
        <v/>
      </c>
      <c r="CE20" s="86" t="str">
        <f aca="false">IF(ISERROR(SUMIF($B$48:$B$338,$B$40,CE$48:CE$338)/SUMPRODUCT((($B$48:$B$338)=$B$40)*((CE$48:CE$338)&lt;&gt;"NA"))),"",SUMIF($B$48:$B$338,$B$40,CE$48:CE$338)/SUMPRODUCT((($B$48:$B$338)=$B$40)*((CE$48:CE$338)&lt;&gt;"NA")))</f>
        <v/>
      </c>
      <c r="CF20" s="86" t="str">
        <f aca="false">IF(ISERROR(SUMIF($B$48:$B$338,$B$40,CF$48:CF$338)/SUMPRODUCT((($B$48:$B$338)=$B$40)*((CF$48:CF$338)&lt;&gt;"NA"))),"",SUMIF($B$48:$B$338,$B$40,CF$48:CF$338)/SUMPRODUCT((($B$48:$B$338)=$B$40)*((CF$48:CF$338)&lt;&gt;"NA")))</f>
        <v/>
      </c>
      <c r="CG20" s="86" t="str">
        <f aca="false">IF(ISERROR(SUMIF($B$48:$B$338,$B$40,CG$48:CG$338)/SUMPRODUCT((($B$48:$B$338)=$B$40)*((CG$48:CG$338)&lt;&gt;"NA"))),"",SUMIF($B$48:$B$338,$B$40,CG$48:CG$338)/SUMPRODUCT((($B$48:$B$338)=$B$40)*((CG$48:CG$338)&lt;&gt;"NA")))</f>
        <v/>
      </c>
      <c r="CH20" s="86" t="str">
        <f aca="false">IF(ISERROR(SUMIF($B$48:$B$338,$B$40,CH$48:CH$338)/SUMPRODUCT((($B$48:$B$338)=$B$40)*((CH$48:CH$338)&lt;&gt;"NA"))),"",SUMIF($B$48:$B$338,$B$40,CH$48:CH$338)/SUMPRODUCT((($B$48:$B$338)=$B$40)*((CH$48:CH$338)&lt;&gt;"NA")))</f>
        <v/>
      </c>
      <c r="CI20" s="86" t="str">
        <f aca="false">IF(ISERROR(SUMIF($B$48:$B$338,$B$40,CI$48:CI$338)/SUMPRODUCT((($B$48:$B$338)=$B$40)*((CI$48:CI$338)&lt;&gt;"NA"))),"",SUMIF($B$48:$B$338,$B$40,CI$48:CI$338)/SUMPRODUCT((($B$48:$B$338)=$B$40)*((CI$48:CI$338)&lt;&gt;"NA")))</f>
        <v/>
      </c>
      <c r="CJ20" s="86" t="str">
        <f aca="false">IF(ISERROR(SUMIF($B$48:$B$338,$B$40,CJ$48:CJ$338)/SUMPRODUCT((($B$48:$B$338)=$B$40)*((CJ$48:CJ$338)&lt;&gt;"NA"))),"",SUMIF($B$48:$B$338,$B$40,CJ$48:CJ$338)/SUMPRODUCT((($B$48:$B$338)=$B$40)*((CJ$48:CJ$338)&lt;&gt;"NA")))</f>
        <v/>
      </c>
      <c r="CK20" s="86" t="str">
        <f aca="false">IF(ISERROR(SUMIF($B$48:$B$338,$B$40,CK$48:CK$338)/SUMPRODUCT((($B$48:$B$338)=$B$40)*((CK$48:CK$338)&lt;&gt;"NA"))),"",SUMIF($B$48:$B$338,$B$40,CK$48:CK$338)/SUMPRODUCT((($B$48:$B$338)=$B$40)*((CK$48:CK$338)&lt;&gt;"NA")))</f>
        <v/>
      </c>
      <c r="CL20" s="86" t="str">
        <f aca="false">IF(ISERROR(SUMIF($B$48:$B$338,$B$40,CL$48:CL$338)/SUMPRODUCT((($B$48:$B$338)=$B$40)*((CL$48:CL$338)&lt;&gt;"NA"))),"",SUMIF($B$48:$B$338,$B$40,CL$48:CL$338)/SUMPRODUCT((($B$48:$B$338)=$B$40)*((CL$48:CL$338)&lt;&gt;"NA")))</f>
        <v/>
      </c>
      <c r="CM20" s="86" t="str">
        <f aca="false">IF(ISERROR(SUMIF($B$48:$B$338,$B$40,CM$48:CM$338)/SUMPRODUCT((($B$48:$B$338)=$B$40)*((CM$48:CM$338)&lt;&gt;"NA"))),"",SUMIF($B$48:$B$338,$B$40,CM$48:CM$338)/SUMPRODUCT((($B$48:$B$338)=$B$40)*((CM$48:CM$338)&lt;&gt;"NA")))</f>
        <v/>
      </c>
      <c r="CN20" s="86" t="str">
        <f aca="false">IF(ISERROR(SUMIF($B$48:$B$338,$B$40,CN$48:CN$338)/SUMPRODUCT((($B$48:$B$338)=$B$40)*((CN$48:CN$338)&lt;&gt;"NA"))),"",SUMIF($B$48:$B$338,$B$40,CN$48:CN$338)/SUMPRODUCT((($B$48:$B$338)=$B$40)*((CN$48:CN$338)&lt;&gt;"NA")))</f>
        <v/>
      </c>
      <c r="CO20" s="86" t="str">
        <f aca="false">IF(ISERROR(SUMIF($B$48:$B$338,$B$40,CO$48:CO$338)/SUMPRODUCT((($B$48:$B$338)=$B$40)*((CO$48:CO$338)&lt;&gt;"NA"))),"",SUMIF($B$48:$B$338,$B$40,CO$48:CO$338)/SUMPRODUCT((($B$48:$B$338)=$B$40)*((CO$48:CO$338)&lt;&gt;"NA")))</f>
        <v/>
      </c>
      <c r="CP20" s="86" t="str">
        <f aca="false">IF(ISERROR(SUMIF($B$48:$B$338,$B$40,CP$48:CP$338)/SUMPRODUCT((($B$48:$B$338)=$B$40)*((CP$48:CP$338)&lt;&gt;"NA"))),"",SUMIF($B$48:$B$338,$B$40,CP$48:CP$338)/SUMPRODUCT((($B$48:$B$338)=$B$40)*((CP$48:CP$338)&lt;&gt;"NA")))</f>
        <v/>
      </c>
      <c r="CQ20" s="86" t="str">
        <f aca="false">IF(ISERROR(SUMIF($B$48:$B$338,$B$40,CQ$48:CQ$338)/SUMPRODUCT((($B$48:$B$338)=$B$40)*((CQ$48:CQ$338)&lt;&gt;"NA"))),"",SUMIF($B$48:$B$338,$B$40,CQ$48:CQ$338)/SUMPRODUCT((($B$48:$B$338)=$B$40)*((CQ$48:CQ$338)&lt;&gt;"NA")))</f>
        <v/>
      </c>
      <c r="CR20" s="86" t="str">
        <f aca="false">IF(ISERROR(SUMIF($B$48:$B$338,$B$40,CR$48:CR$338)/SUMPRODUCT((($B$48:$B$338)=$B$40)*((CR$48:CR$338)&lt;&gt;"NA"))),"",SUMIF($B$48:$B$338,$B$40,CR$48:CR$338)/SUMPRODUCT((($B$48:$B$338)=$B$40)*((CR$48:CR$338)&lt;&gt;"NA")))</f>
        <v/>
      </c>
      <c r="CS20" s="86" t="str">
        <f aca="false">IF(ISERROR(SUMIF($B$48:$B$338,$B$40,CS$48:CS$338)/SUMPRODUCT((($B$48:$B$338)=$B$40)*((CS$48:CS$338)&lt;&gt;"NA"))),"",SUMIF($B$48:$B$338,$B$40,CS$48:CS$338)/SUMPRODUCT((($B$48:$B$338)=$B$40)*((CS$48:CS$338)&lt;&gt;"NA")))</f>
        <v/>
      </c>
      <c r="CT20" s="86" t="str">
        <f aca="false">IF(ISERROR(SUMIF($B$48:$B$338,$B$40,CT$48:CT$338)/SUMPRODUCT((($B$48:$B$338)=$B$40)*((CT$48:CT$338)&lt;&gt;"NA"))),"",SUMIF($B$48:$B$338,$B$40,CT$48:CT$338)/SUMPRODUCT((($B$48:$B$338)=$B$40)*((CT$48:CT$338)&lt;&gt;"NA")))</f>
        <v/>
      </c>
      <c r="CU20" s="86" t="str">
        <f aca="false">IF(ISERROR(SUMIF($B$48:$B$338,$B$40,CU$48:CU$338)/SUMPRODUCT((($B$48:$B$338)=$B$40)*((CU$48:CU$338)&lt;&gt;"NA"))),"",SUMIF($B$48:$B$338,$B$40,CU$48:CU$338)/SUMPRODUCT((($B$48:$B$338)=$B$40)*((CU$48:CU$338)&lt;&gt;"NA")))</f>
        <v/>
      </c>
      <c r="CV20" s="86" t="str">
        <f aca="false">IF(ISERROR(SUMIF($B$48:$B$338,$B$40,CV$48:CV$338)/SUMPRODUCT((($B$48:$B$338)=$B$40)*((CV$48:CV$338)&lt;&gt;"NA"))),"",SUMIF($B$48:$B$338,$B$40,CV$48:CV$338)/SUMPRODUCT((($B$48:$B$338)=$B$40)*((CV$48:CV$338)&lt;&gt;"NA")))</f>
        <v/>
      </c>
      <c r="CW20" s="86" t="str">
        <f aca="false">IF(ISERROR(SUMIF($B$48:$B$338,$B$40,CW$48:CW$338)/SUMPRODUCT((($B$48:$B$338)=$B$40)*((CW$48:CW$338)&lt;&gt;"NA"))),"",SUMIF($B$48:$B$338,$B$40,CW$48:CW$338)/SUMPRODUCT((($B$48:$B$338)=$B$40)*((CW$48:CW$338)&lt;&gt;"NA")))</f>
        <v/>
      </c>
      <c r="CX20" s="86" t="str">
        <f aca="false">IF(ISERROR(SUMIF($B$48:$B$338,$B$40,CX$48:CX$338)/SUMPRODUCT((($B$48:$B$338)=$B$40)*((CX$48:CX$338)&lt;&gt;"NA"))),"",SUMIF($B$48:$B$338,$B$40,CX$48:CX$338)/SUMPRODUCT((($B$48:$B$338)=$B$40)*((CX$48:CX$338)&lt;&gt;"NA")))</f>
        <v/>
      </c>
      <c r="CY20" s="86" t="str">
        <f aca="false">IF(ISERROR(SUMIF($B$48:$B$338,$B$40,CY$48:CY$338)/SUMPRODUCT((($B$48:$B$338)=$B$40)*((CY$48:CY$338)&lt;&gt;"NA"))),"",SUMIF($B$48:$B$338,$B$40,CY$48:CY$338)/SUMPRODUCT((($B$48:$B$338)=$B$40)*((CY$48:CY$338)&lt;&gt;"NA")))</f>
        <v/>
      </c>
      <c r="CZ20" s="86" t="str">
        <f aca="false">IF(ISERROR(SUMIF($B$48:$B$338,$B$40,CZ$48:CZ$338)/SUMPRODUCT((($B$48:$B$338)=$B$40)*((CZ$48:CZ$338)&lt;&gt;"NA"))),"",SUMIF($B$48:$B$338,$B$40,CZ$48:CZ$338)/SUMPRODUCT((($B$48:$B$338)=$B$40)*((CZ$48:CZ$338)&lt;&gt;"NA")))</f>
        <v/>
      </c>
      <c r="DA20" s="86" t="str">
        <f aca="false">IF(ISERROR(SUMIF($B$48:$B$338,$B$40,DA$48:DA$338)/SUMPRODUCT((($B$48:$B$338)=$B$40)*((DA$48:DA$338)&lt;&gt;"NA"))),"",SUMIF($B$48:$B$338,$B$40,DA$48:DA$338)/SUMPRODUCT((($B$48:$B$338)=$B$40)*((DA$48:DA$338)&lt;&gt;"NA")))</f>
        <v/>
      </c>
      <c r="DB20" s="86" t="str">
        <f aca="false">IF(ISERROR(SUMIF($B$48:$B$338,$B$40,DB$48:DB$338)/SUMPRODUCT((($B$48:$B$338)=$B$40)*((DB$48:DB$338)&lt;&gt;"NA"))),"",SUMIF($B$48:$B$338,$B$40,DB$48:DB$338)/SUMPRODUCT((($B$48:$B$338)=$B$40)*((DB$48:DB$338)&lt;&gt;"NA")))</f>
        <v/>
      </c>
      <c r="DC20" s="86" t="str">
        <f aca="false">IF(ISERROR(SUMIF($B$48:$B$338,$B$40,DC$48:DC$338)/SUMPRODUCT((($B$48:$B$338)=$B$40)*((DC$48:DC$338)&lt;&gt;"NA"))),"",SUMIF($B$48:$B$338,$B$40,DC$48:DC$338)/SUMPRODUCT((($B$48:$B$338)=$B$40)*((DC$48:DC$338)&lt;&gt;"NA")))</f>
        <v/>
      </c>
      <c r="DD20" s="86" t="str">
        <f aca="false">IF(ISERROR(SUMIF($B$48:$B$338,$B$40,DD$48:DD$338)/SUMPRODUCT((($B$48:$B$338)=$B$40)*((DD$48:DD$338)&lt;&gt;"NA"))),"",SUMIF($B$48:$B$338,$B$40,DD$48:DD$338)/SUMPRODUCT((($B$48:$B$338)=$B$40)*((DD$48:DD$338)&lt;&gt;"NA")))</f>
        <v/>
      </c>
      <c r="DE20" s="86" t="str">
        <f aca="false">IF(ISERROR(SUMIF($B$48:$B$338,$B$40,DE$48:DE$338)/SUMPRODUCT((($B$48:$B$338)=$B$40)*((DE$48:DE$338)&lt;&gt;"NA"))),"",SUMIF($B$48:$B$338,$B$40,DE$48:DE$338)/SUMPRODUCT((($B$48:$B$338)=$B$40)*((DE$48:DE$338)&lt;&gt;"NA")))</f>
        <v/>
      </c>
      <c r="DF20" s="86" t="str">
        <f aca="false">IF(ISERROR(SUMIF($B$48:$B$338,$B$40,DF$48:DF$338)/SUMPRODUCT((($B$48:$B$338)=$B$40)*((DF$48:DF$338)&lt;&gt;"NA"))),"",SUMIF($B$48:$B$338,$B$40,DF$48:DF$338)/SUMPRODUCT((($B$48:$B$338)=$B$40)*((DF$48:DF$338)&lt;&gt;"NA")))</f>
        <v/>
      </c>
      <c r="DG20" s="86" t="str">
        <f aca="false">IF(ISERROR(SUMIF($B$48:$B$338,$B$40,DG$48:DG$338)/SUMPRODUCT((($B$48:$B$338)=$B$40)*((DG$48:DG$338)&lt;&gt;"NA"))),"",SUMIF($B$48:$B$338,$B$40,DG$48:DG$338)/SUMPRODUCT((($B$48:$B$338)=$B$40)*((DG$48:DG$338)&lt;&gt;"NA")))</f>
        <v/>
      </c>
      <c r="DH20" s="86" t="str">
        <f aca="false">IF(ISERROR(SUMIF($B$48:$B$338,$B$40,DH$48:DH$338)/SUMPRODUCT((($B$48:$B$338)=$B$40)*((DH$48:DH$338)&lt;&gt;"NA"))),"",SUMIF($B$48:$B$338,$B$40,DH$48:DH$338)/SUMPRODUCT((($B$48:$B$338)=$B$40)*((DH$48:DH$338)&lt;&gt;"NA")))</f>
        <v/>
      </c>
      <c r="DI20" s="86" t="str">
        <f aca="false">IF(ISERROR(SUMIF($B$48:$B$338,$B$40,DI$48:DI$338)/SUMPRODUCT((($B$48:$B$338)=$B$40)*((DI$48:DI$338)&lt;&gt;"NA"))),"",SUMIF($B$48:$B$338,$B$40,DI$48:DI$338)/SUMPRODUCT((($B$48:$B$338)=$B$40)*((DI$48:DI$338)&lt;&gt;"NA")))</f>
        <v/>
      </c>
      <c r="DJ20" s="86" t="str">
        <f aca="false">IF(ISERROR(SUMIF($B$48:$B$338,$B$40,DJ$48:DJ$338)/SUMPRODUCT((($B$48:$B$338)=$B$40)*((DJ$48:DJ$338)&lt;&gt;"NA"))),"",SUMIF($B$48:$B$338,$B$40,DJ$48:DJ$338)/SUMPRODUCT((($B$48:$B$338)=$B$40)*((DJ$48:DJ$338)&lt;&gt;"NA")))</f>
        <v/>
      </c>
      <c r="DK20" s="86" t="str">
        <f aca="false">IF(ISERROR(SUMIF($B$48:$B$338,$B$40,DK$48:DK$338)/SUMPRODUCT((($B$48:$B$338)=$B$40)*((DK$48:DK$338)&lt;&gt;"NA"))),"",SUMIF($B$48:$B$338,$B$40,DK$48:DK$338)/SUMPRODUCT((($B$48:$B$338)=$B$40)*((DK$48:DK$338)&lt;&gt;"NA")))</f>
        <v/>
      </c>
      <c r="DL20" s="86" t="str">
        <f aca="false">IF(ISERROR(SUMIF($B$48:$B$338,$B$40,DL$48:DL$338)/SUMPRODUCT((($B$48:$B$338)=$B$40)*((DL$48:DL$338)&lt;&gt;"NA"))),"",SUMIF($B$48:$B$338,$B$40,DL$48:DL$338)/SUMPRODUCT((($B$48:$B$338)=$B$40)*((DL$48:DL$338)&lt;&gt;"NA")))</f>
        <v/>
      </c>
      <c r="DM20" s="86" t="str">
        <f aca="false">IF(ISERROR(SUMIF($B$48:$B$338,$B$40,DM$48:DM$338)/SUMPRODUCT((($B$48:$B$338)=$B$40)*((DM$48:DM$338)&lt;&gt;"NA"))),"",SUMIF($B$48:$B$338,$B$40,DM$48:DM$338)/SUMPRODUCT((($B$48:$B$338)=$B$40)*((DM$48:DM$338)&lt;&gt;"NA")))</f>
        <v/>
      </c>
      <c r="DN20" s="86" t="str">
        <f aca="false">IF(ISERROR(SUMIF($B$48:$B$338,$B$40,DN$48:DN$338)/SUMPRODUCT((($B$48:$B$338)=$B$40)*((DN$48:DN$338)&lt;&gt;"NA"))),"",SUMIF($B$48:$B$338,$B$40,DN$48:DN$338)/SUMPRODUCT((($B$48:$B$338)=$B$40)*((DN$48:DN$338)&lt;&gt;"NA")))</f>
        <v/>
      </c>
      <c r="DO20" s="86" t="str">
        <f aca="false">IF(ISERROR(SUMIF($B$48:$B$338,$B$40,DO$48:DO$338)/SUMPRODUCT((($B$48:$B$338)=$B$40)*((DO$48:DO$338)&lt;&gt;"NA"))),"",SUMIF($B$48:$B$338,$B$40,DO$48:DO$338)/SUMPRODUCT((($B$48:$B$338)=$B$40)*((DO$48:DO$338)&lt;&gt;"NA")))</f>
        <v/>
      </c>
      <c r="DP20" s="86" t="str">
        <f aca="false">IF(ISERROR(SUMIF($B$48:$B$338,$B$40,DP$48:DP$338)/SUMPRODUCT((($B$48:$B$338)=$B$40)*((DP$48:DP$338)&lt;&gt;"NA"))),"",SUMIF($B$48:$B$338,$B$40,DP$48:DP$338)/SUMPRODUCT((($B$48:$B$338)=$B$40)*((DP$48:DP$338)&lt;&gt;"NA")))</f>
        <v/>
      </c>
      <c r="DQ20" s="86" t="str">
        <f aca="false">IF(ISERROR(SUMIF($B$48:$B$338,$B$40,DQ$48:DQ$338)/SUMPRODUCT((($B$48:$B$338)=$B$40)*((DQ$48:DQ$338)&lt;&gt;"NA"))),"",SUMIF($B$48:$B$338,$B$40,DQ$48:DQ$338)/SUMPRODUCT((($B$48:$B$338)=$B$40)*((DQ$48:DQ$338)&lt;&gt;"NA")))</f>
        <v/>
      </c>
      <c r="DR20" s="86" t="str">
        <f aca="false">IF(ISERROR(SUMIF($B$48:$B$338,$B$40,DR$48:DR$338)/SUMPRODUCT((($B$48:$B$338)=$B$40)*((DR$48:DR$338)&lt;&gt;"NA"))),"",SUMIF($B$48:$B$338,$B$40,DR$48:DR$338)/SUMPRODUCT((($B$48:$B$338)=$B$40)*((DR$48:DR$338)&lt;&gt;"NA")))</f>
        <v/>
      </c>
      <c r="DS20" s="86" t="str">
        <f aca="false">IF(ISERROR(SUMIF($B$48:$B$338,$B$40,DS$48:DS$338)/SUMPRODUCT((($B$48:$B$338)=$B$40)*((DS$48:DS$338)&lt;&gt;"NA"))),"",SUMIF($B$48:$B$338,$B$40,DS$48:DS$338)/SUMPRODUCT((($B$48:$B$338)=$B$40)*((DS$48:DS$338)&lt;&gt;"NA")))</f>
        <v/>
      </c>
      <c r="DT20" s="86" t="str">
        <f aca="false">IF(ISERROR(SUMIF($B$48:$B$338,$B$40,DT$48:DT$338)/SUMPRODUCT((($B$48:$B$338)=$B$40)*((DT$48:DT$338)&lt;&gt;"NA"))),"",SUMIF($B$48:$B$338,$B$40,DT$48:DT$338)/SUMPRODUCT((($B$48:$B$338)=$B$40)*((DT$48:DT$338)&lt;&gt;"NA")))</f>
        <v/>
      </c>
      <c r="DU20" s="86" t="str">
        <f aca="false">IF(ISERROR(SUMIF($B$48:$B$338,$B$40,DU$48:DU$338)/SUMPRODUCT((($B$48:$B$338)=$B$40)*((DU$48:DU$338)&lt;&gt;"NA"))),"",SUMIF($B$48:$B$338,$B$40,DU$48:DU$338)/SUMPRODUCT((($B$48:$B$338)=$B$40)*((DU$48:DU$338)&lt;&gt;"NA")))</f>
        <v/>
      </c>
      <c r="DV20" s="86" t="str">
        <f aca="false">IF(ISERROR(SUMIF($B$48:$B$338,$B$40,DV$48:DV$338)/SUMPRODUCT((($B$48:$B$338)=$B$40)*((DV$48:DV$338)&lt;&gt;"NA"))),"",SUMIF($B$48:$B$338,$B$40,DV$48:DV$338)/SUMPRODUCT((($B$48:$B$338)=$B$40)*((DV$48:DV$338)&lt;&gt;"NA")))</f>
        <v/>
      </c>
      <c r="DW20" s="86" t="str">
        <f aca="false">IF(ISERROR(SUMIF($B$48:$B$338,$B$40,DW$48:DW$338)/SUMPRODUCT((($B$48:$B$338)=$B$40)*((DW$48:DW$338)&lt;&gt;"NA"))),"",SUMIF($B$48:$B$338,$B$40,DW$48:DW$338)/SUMPRODUCT((($B$48:$B$338)=$B$40)*((DW$48:DW$338)&lt;&gt;"NA")))</f>
        <v/>
      </c>
      <c r="DX20" s="86" t="str">
        <f aca="false">IF(ISERROR(SUMIF($B$48:$B$338,$B$40,DX$48:DX$338)/SUMPRODUCT((($B$48:$B$338)=$B$40)*((DX$48:DX$338)&lt;&gt;"NA"))),"",SUMIF($B$48:$B$338,$B$40,DX$48:DX$338)/SUMPRODUCT((($B$48:$B$338)=$B$40)*((DX$48:DX$338)&lt;&gt;"NA")))</f>
        <v/>
      </c>
      <c r="DY20" s="86" t="str">
        <f aca="false">IF(ISERROR(SUMIF($B$48:$B$338,$B$40,DY$48:DY$338)/SUMPRODUCT((($B$48:$B$338)=$B$40)*((DY$48:DY$338)&lt;&gt;"NA"))),"",SUMIF($B$48:$B$338,$B$40,DY$48:DY$338)/SUMPRODUCT((($B$48:$B$338)=$B$40)*((DY$48:DY$338)&lt;&gt;"NA")))</f>
        <v/>
      </c>
      <c r="DZ20" s="86" t="str">
        <f aca="false">IF(ISERROR(SUMIF($B$48:$B$338,$B$40,DZ$48:DZ$338)/SUMPRODUCT((($B$48:$B$338)=$B$40)*((DZ$48:DZ$338)&lt;&gt;"NA"))),"",SUMIF($B$48:$B$338,$B$40,DZ$48:DZ$338)/SUMPRODUCT((($B$48:$B$338)=$B$40)*((DZ$48:DZ$338)&lt;&gt;"NA")))</f>
        <v/>
      </c>
      <c r="EA20" s="86" t="str">
        <f aca="false">IF(ISERROR(SUMIF($B$48:$B$338,$B$40,EA$48:EA$338)/SUMPRODUCT((($B$48:$B$338)=$B$40)*((EA$48:EA$338)&lt;&gt;"NA"))),"",SUMIF($B$48:$B$338,$B$40,EA$48:EA$338)/SUMPRODUCT((($B$48:$B$338)=$B$40)*((EA$48:EA$338)&lt;&gt;"NA")))</f>
        <v/>
      </c>
      <c r="EB20" s="86" t="str">
        <f aca="false">IF(ISERROR(SUMIF($B$48:$B$338,$B$40,EB$48:EB$338)/SUMPRODUCT((($B$48:$B$338)=$B$40)*((EB$48:EB$338)&lt;&gt;"NA"))),"",SUMIF($B$48:$B$338,$B$40,EB$48:EB$338)/SUMPRODUCT((($B$48:$B$338)=$B$40)*((EB$48:EB$338)&lt;&gt;"NA")))</f>
        <v/>
      </c>
      <c r="EC20" s="86" t="str">
        <f aca="false">IF(ISERROR(SUMIF($B$48:$B$338,$B$40,EC$48:EC$338)/SUMPRODUCT((($B$48:$B$338)=$B$40)*((EC$48:EC$338)&lt;&gt;"NA"))),"",SUMIF($B$48:$B$338,$B$40,EC$48:EC$338)/SUMPRODUCT((($B$48:$B$338)=$B$40)*((EC$48:EC$338)&lt;&gt;"NA")))</f>
        <v/>
      </c>
      <c r="ED20" s="86" t="str">
        <f aca="false">IF(ISERROR(SUMIF($B$48:$B$338,$B$40,ED$48:ED$338)/SUMPRODUCT((($B$48:$B$338)=$B$40)*((ED$48:ED$338)&lt;&gt;"NA"))),"",SUMIF($B$48:$B$338,$B$40,ED$48:ED$338)/SUMPRODUCT((($B$48:$B$338)=$B$40)*((ED$48:ED$338)&lt;&gt;"NA")))</f>
        <v/>
      </c>
      <c r="EE20" s="86" t="str">
        <f aca="false">IF(ISERROR(SUMIF($B$48:$B$338,$B$40,EE$48:EE$338)/SUMPRODUCT((($B$48:$B$338)=$B$40)*((EE$48:EE$338)&lt;&gt;"NA"))),"",SUMIF($B$48:$B$338,$B$40,EE$48:EE$338)/SUMPRODUCT((($B$48:$B$338)=$B$40)*((EE$48:EE$338)&lt;&gt;"NA")))</f>
        <v/>
      </c>
      <c r="EF20" s="86" t="str">
        <f aca="false">IF(ISERROR(SUMIF($B$48:$B$338,$B$40,EF$48:EF$338)/SUMPRODUCT((($B$48:$B$338)=$B$40)*((EF$48:EF$338)&lt;&gt;"NA"))),"",SUMIF($B$48:$B$338,$B$40,EF$48:EF$338)/SUMPRODUCT((($B$48:$B$338)=$B$40)*((EF$48:EF$338)&lt;&gt;"NA")))</f>
        <v/>
      </c>
      <c r="EG20" s="86" t="str">
        <f aca="false">IF(ISERROR(SUMIF($B$48:$B$338,$B$40,EG$48:EG$338)/SUMPRODUCT((($B$48:$B$338)=$B$40)*((EG$48:EG$338)&lt;&gt;"NA"))),"",SUMIF($B$48:$B$338,$B$40,EG$48:EG$338)/SUMPRODUCT((($B$48:$B$338)=$B$40)*((EG$48:EG$338)&lt;&gt;"NA")))</f>
        <v/>
      </c>
      <c r="EH20" s="86" t="str">
        <f aca="false">IF(ISERROR(SUMIF($B$48:$B$338,$B$40,EH$48:EH$338)/SUMPRODUCT((($B$48:$B$338)=$B$40)*((EH$48:EH$338)&lt;&gt;"NA"))),"",SUMIF($B$48:$B$338,$B$40,EH$48:EH$338)/SUMPRODUCT((($B$48:$B$338)=$B$40)*((EH$48:EH$338)&lt;&gt;"NA")))</f>
        <v/>
      </c>
      <c r="EI20" s="86" t="str">
        <f aca="false">IF(ISERROR(SUMIF($B$48:$B$338,$B$40,EI$48:EI$338)/SUMPRODUCT((($B$48:$B$338)=$B$40)*((EI$48:EI$338)&lt;&gt;"NA"))),"",SUMIF($B$48:$B$338,$B$40,EI$48:EI$338)/SUMPRODUCT((($B$48:$B$338)=$B$40)*((EI$48:EI$338)&lt;&gt;"NA")))</f>
        <v/>
      </c>
      <c r="EJ20" s="86" t="str">
        <f aca="false">IF(ISERROR(SUMIF($B$48:$B$338,$B$40,EJ$48:EJ$338)/SUMPRODUCT((($B$48:$B$338)=$B$40)*((EJ$48:EJ$338)&lt;&gt;"NA"))),"",SUMIF($B$48:$B$338,$B$40,EJ$48:EJ$338)/SUMPRODUCT((($B$48:$B$338)=$B$40)*((EJ$48:EJ$338)&lt;&gt;"NA")))</f>
        <v/>
      </c>
      <c r="EK20" s="86" t="str">
        <f aca="false">IF(ISERROR(SUMIF($B$48:$B$338,$B$40,EK$48:EK$338)/SUMPRODUCT((($B$48:$B$338)=$B$40)*((EK$48:EK$338)&lt;&gt;"NA"))),"",SUMIF($B$48:$B$338,$B$40,EK$48:EK$338)/SUMPRODUCT((($B$48:$B$338)=$B$40)*((EK$48:EK$338)&lt;&gt;"NA")))</f>
        <v/>
      </c>
      <c r="EL20" s="86" t="str">
        <f aca="false">IF(ISERROR(SUMIF($B$48:$B$338,$B$40,EL$48:EL$338)/SUMPRODUCT((($B$48:$B$338)=$B$40)*((EL$48:EL$338)&lt;&gt;"NA"))),"",SUMIF($B$48:$B$338,$B$40,EL$48:EL$338)/SUMPRODUCT((($B$48:$B$338)=$B$40)*((EL$48:EL$338)&lt;&gt;"NA")))</f>
        <v/>
      </c>
      <c r="EM20" s="86" t="str">
        <f aca="false">IF(ISERROR(SUMIF($B$48:$B$338,$B$40,EM$48:EM$338)/SUMPRODUCT((($B$48:$B$338)=$B$40)*((EM$48:EM$338)&lt;&gt;"NA"))),"",SUMIF($B$48:$B$338,$B$40,EM$48:EM$338)/SUMPRODUCT((($B$48:$B$338)=$B$40)*((EM$48:EM$338)&lt;&gt;"NA")))</f>
        <v/>
      </c>
      <c r="EN20" s="86" t="str">
        <f aca="false">IF(ISERROR(SUMIF($B$48:$B$338,$B$40,EN$48:EN$338)/SUMPRODUCT((($B$48:$B$338)=$B$40)*((EN$48:EN$338)&lt;&gt;"NA"))),"",SUMIF($B$48:$B$338,$B$40,EN$48:EN$338)/SUMPRODUCT((($B$48:$B$338)=$B$40)*((EN$48:EN$338)&lt;&gt;"NA")))</f>
        <v/>
      </c>
      <c r="EO20" s="86" t="str">
        <f aca="false">IF(ISERROR(SUMIF($B$48:$B$338,$B$40,EO$48:EO$338)/SUMPRODUCT((($B$48:$B$338)=$B$40)*((EO$48:EO$338)&lt;&gt;"NA"))),"",SUMIF($B$48:$B$338,$B$40,EO$48:EO$338)/SUMPRODUCT((($B$48:$B$338)=$B$40)*((EO$48:EO$338)&lt;&gt;"NA")))</f>
        <v/>
      </c>
      <c r="EP20" s="86" t="str">
        <f aca="false">IF(ISERROR(SUMIF($B$48:$B$338,$B$40,EP$48:EP$338)/SUMPRODUCT((($B$48:$B$338)=$B$40)*((EP$48:EP$338)&lt;&gt;"NA"))),"",SUMIF($B$48:$B$338,$B$40,EP$48:EP$338)/SUMPRODUCT((($B$48:$B$338)=$B$40)*((EP$48:EP$338)&lt;&gt;"NA")))</f>
        <v/>
      </c>
      <c r="EQ20" s="86" t="str">
        <f aca="false">IF(ISERROR(SUMIF($B$48:$B$338,$B$40,EQ$48:EQ$338)/SUMPRODUCT((($B$48:$B$338)=$B$40)*((EQ$48:EQ$338)&lt;&gt;"NA"))),"",SUMIF($B$48:$B$338,$B$40,EQ$48:EQ$338)/SUMPRODUCT((($B$48:$B$338)=$B$40)*((EQ$48:EQ$338)&lt;&gt;"NA")))</f>
        <v/>
      </c>
      <c r="ER20" s="86" t="str">
        <f aca="false">IF(ISERROR(SUMIF($B$48:$B$338,$B$40,ER$48:ER$338)/SUMPRODUCT((($B$48:$B$338)=$B$40)*((ER$48:ER$338)&lt;&gt;"NA"))),"",SUMIF($B$48:$B$338,$B$40,ER$48:ER$338)/SUMPRODUCT((($B$48:$B$338)=$B$40)*((ER$48:ER$338)&lt;&gt;"NA")))</f>
        <v/>
      </c>
      <c r="ES20" s="86" t="str">
        <f aca="false">IF(ISERROR(SUMIF($B$48:$B$338,$B$40,ES$48:ES$338)/SUMPRODUCT((($B$48:$B$338)=$B$40)*((ES$48:ES$338)&lt;&gt;"NA"))),"",SUMIF($B$48:$B$338,$B$40,ES$48:ES$338)/SUMPRODUCT((($B$48:$B$338)=$B$40)*((ES$48:ES$338)&lt;&gt;"NA")))</f>
        <v/>
      </c>
      <c r="ET20" s="86" t="str">
        <f aca="false">IF(ISERROR(SUMIF($B$48:$B$338,$B$40,ET$48:ET$338)/SUMPRODUCT((($B$48:$B$338)=$B$40)*((ET$48:ET$338)&lt;&gt;"NA"))),"",SUMIF($B$48:$B$338,$B$40,ET$48:ET$338)/SUMPRODUCT((($B$48:$B$338)=$B$40)*((ET$48:ET$338)&lt;&gt;"NA")))</f>
        <v/>
      </c>
      <c r="EU20" s="86" t="str">
        <f aca="false">IF(ISERROR(SUMIF($B$48:$B$338,$B$40,EU$48:EU$338)/SUMPRODUCT((($B$48:$B$338)=$B$40)*((EU$48:EU$338)&lt;&gt;"NA"))),"",SUMIF($B$48:$B$338,$B$40,EU$48:EU$338)/SUMPRODUCT((($B$48:$B$338)=$B$40)*((EU$48:EU$338)&lt;&gt;"NA")))</f>
        <v/>
      </c>
      <c r="EV20" s="86" t="str">
        <f aca="false">IF(ISERROR(SUMIF($B$48:$B$338,$B$40,EV$48:EV$338)/SUMPRODUCT((($B$48:$B$338)=$B$40)*((EV$48:EV$338)&lt;&gt;"NA"))),"",SUMIF($B$48:$B$338,$B$40,EV$48:EV$338)/SUMPRODUCT((($B$48:$B$338)=$B$40)*((EV$48:EV$338)&lt;&gt;"NA")))</f>
        <v/>
      </c>
      <c r="EW20" s="86" t="str">
        <f aca="false">IF(ISERROR(SUMIF($B$48:$B$338,$B$40,EW$48:EW$338)/SUMPRODUCT((($B$48:$B$338)=$B$40)*((EW$48:EW$338)&lt;&gt;"NA"))),"",SUMIF($B$48:$B$338,$B$40,EW$48:EW$338)/SUMPRODUCT((($B$48:$B$338)=$B$40)*((EW$48:EW$338)&lt;&gt;"NA")))</f>
        <v/>
      </c>
      <c r="EX20" s="86" t="str">
        <f aca="false">IF(ISERROR(SUMIF($B$48:$B$338,$B$40,EX$48:EX$338)/SUMPRODUCT((($B$48:$B$338)=$B$40)*((EX$48:EX$338)&lt;&gt;"NA"))),"",SUMIF($B$48:$B$338,$B$40,EX$48:EX$338)/SUMPRODUCT((($B$48:$B$338)=$B$40)*((EX$48:EX$338)&lt;&gt;"NA")))</f>
        <v/>
      </c>
      <c r="EY20" s="86" t="str">
        <f aca="false">IF(ISERROR(SUMIF($B$48:$B$338,$B$40,EY$48:EY$338)/SUMPRODUCT((($B$48:$B$338)=$B$40)*((EY$48:EY$338)&lt;&gt;"NA"))),"",SUMIF($B$48:$B$338,$B$40,EY$48:EY$338)/SUMPRODUCT((($B$48:$B$338)=$B$40)*((EY$48:EY$338)&lt;&gt;"NA")))</f>
        <v/>
      </c>
      <c r="EZ20" s="86" t="str">
        <f aca="false">IF(ISERROR(SUMIF($B$48:$B$338,$B$40,EZ$48:EZ$338)/SUMPRODUCT((($B$48:$B$338)=$B$40)*((EZ$48:EZ$338)&lt;&gt;"NA"))),"",SUMIF($B$48:$B$338,$B$40,EZ$48:EZ$338)/SUMPRODUCT((($B$48:$B$338)=$B$40)*((EZ$48:EZ$338)&lt;&gt;"NA")))</f>
        <v/>
      </c>
      <c r="FA20" s="86" t="str">
        <f aca="false">IF(ISERROR(SUMIF($B$48:$B$338,$B$40,FA$48:FA$338)/SUMPRODUCT((($B$48:$B$338)=$B$40)*((FA$48:FA$338)&lt;&gt;"NA"))),"",SUMIF($B$48:$B$338,$B$40,FA$48:FA$338)/SUMPRODUCT((($B$48:$B$338)=$B$40)*((FA$48:FA$338)&lt;&gt;"NA")))</f>
        <v/>
      </c>
      <c r="FB20" s="86" t="str">
        <f aca="false">IF(ISERROR(SUMIF($B$48:$B$338,$B$40,FB$48:FB$338)/SUMPRODUCT((($B$48:$B$338)=$B$40)*((FB$48:FB$338)&lt;&gt;"NA"))),"",SUMIF($B$48:$B$338,$B$40,FB$48:FB$338)/SUMPRODUCT((($B$48:$B$338)=$B$40)*((FB$48:FB$338)&lt;&gt;"NA")))</f>
        <v/>
      </c>
      <c r="FC20" s="86" t="str">
        <f aca="false">IF(ISERROR(SUMIF($B$48:$B$338,$B$40,FC$48:FC$338)/SUMPRODUCT((($B$48:$B$338)=$B$40)*((FC$48:FC$338)&lt;&gt;"NA"))),"",SUMIF($B$48:$B$338,$B$40,FC$48:FC$338)/SUMPRODUCT((($B$48:$B$338)=$B$40)*((FC$48:FC$338)&lt;&gt;"NA")))</f>
        <v/>
      </c>
      <c r="FD20" s="86" t="str">
        <f aca="false">IF(ISERROR(SUMIF($B$48:$B$338,$B$40,FD$48:FD$338)/SUMPRODUCT((($B$48:$B$338)=$B$40)*((FD$48:FD$338)&lt;&gt;"NA"))),"",SUMIF($B$48:$B$338,$B$40,FD$48:FD$338)/SUMPRODUCT((($B$48:$B$338)=$B$40)*((FD$48:FD$338)&lt;&gt;"NA")))</f>
        <v/>
      </c>
      <c r="FE20" s="86" t="str">
        <f aca="false">IF(ISERROR(SUMIF($B$48:$B$338,$B$40,FE$48:FE$338)/SUMPRODUCT((($B$48:$B$338)=$B$40)*((FE$48:FE$338)&lt;&gt;"NA"))),"",SUMIF($B$48:$B$338,$B$40,FE$48:FE$338)/SUMPRODUCT((($B$48:$B$338)=$B$40)*((FE$48:FE$338)&lt;&gt;"NA")))</f>
        <v/>
      </c>
      <c r="FF20" s="86" t="str">
        <f aca="false">IF(ISERROR(SUMIF($B$48:$B$338,$B$40,FF$48:FF$338)/SUMPRODUCT((($B$48:$B$338)=$B$40)*((FF$48:FF$338)&lt;&gt;"NA"))),"",SUMIF($B$48:$B$338,$B$40,FF$48:FF$338)/SUMPRODUCT((($B$48:$B$338)=$B$40)*((FF$48:FF$338)&lt;&gt;"NA")))</f>
        <v/>
      </c>
      <c r="FG20" s="86" t="str">
        <f aca="false">IF(ISERROR(SUMIF($B$48:$B$338,$B$40,FG$48:FG$338)/SUMPRODUCT((($B$48:$B$338)=$B$40)*((FG$48:FG$338)&lt;&gt;"NA"))),"",SUMIF($B$48:$B$338,$B$40,FG$48:FG$338)/SUMPRODUCT((($B$48:$B$338)=$B$40)*((FG$48:FG$338)&lt;&gt;"NA")))</f>
        <v/>
      </c>
      <c r="FH20" s="86" t="str">
        <f aca="false">IF(ISERROR(SUMIF($B$48:$B$338,$B$40,FH$48:FH$338)/SUMPRODUCT((($B$48:$B$338)=$B$40)*((FH$48:FH$338)&lt;&gt;"NA"))),"",SUMIF($B$48:$B$338,$B$40,FH$48:FH$338)/SUMPRODUCT((($B$48:$B$338)=$B$40)*((FH$48:FH$338)&lt;&gt;"NA")))</f>
        <v/>
      </c>
      <c r="FI20" s="86" t="str">
        <f aca="false">IF(ISERROR(SUMIF($B$48:$B$338,$B$40,FI$48:FI$338)/SUMPRODUCT((($B$48:$B$338)=$B$40)*((FI$48:FI$338)&lt;&gt;"NA"))),"",SUMIF($B$48:$B$338,$B$40,FI$48:FI$338)/SUMPRODUCT((($B$48:$B$338)=$B$40)*((FI$48:FI$338)&lt;&gt;"NA")))</f>
        <v/>
      </c>
      <c r="FJ20" s="86" t="str">
        <f aca="false">IF(ISERROR(SUMIF($B$48:$B$338,$B$40,FJ$48:FJ$338)/SUMPRODUCT((($B$48:$B$338)=$B$40)*((FJ$48:FJ$338)&lt;&gt;"NA"))),"",SUMIF($B$48:$B$338,$B$40,FJ$48:FJ$338)/SUMPRODUCT((($B$48:$B$338)=$B$40)*((FJ$48:FJ$338)&lt;&gt;"NA")))</f>
        <v/>
      </c>
    </row>
    <row r="21" customFormat="false" ht="15.75" hidden="true" customHeight="false" outlineLevel="0" collapsed="false">
      <c r="A21" s="72"/>
      <c r="B21" s="87"/>
      <c r="C21" s="80"/>
      <c r="D21" s="88" t="s">
        <v>27</v>
      </c>
      <c r="E21" s="82" t="n">
        <f aca="false">IF(ISERROR(SUMIF($O$11:$IV$11,"LG"&amp;E13,$O$15:$IV$15)),"",SUMIF($O$11:$IV$11,"LG"&amp;E13,$O$15:$IV$15))</f>
        <v>0</v>
      </c>
      <c r="F21" s="83" t="n">
        <f aca="false">IF(ISERROR(SUMIF($O$11:$IV$11,"LG"&amp;F13,$O$15:$IV$15)),"",SUMIF($O$11:$IV$11,"LG"&amp;F13,$O$15:$IV$15))</f>
        <v>0</v>
      </c>
      <c r="G21" s="84" t="n">
        <f aca="false">IF(ISERROR(SUMIF($O$11:$IV$11,"LG"&amp;G13,$O$15:$IV$15)),"",SUMIF($O$11:$IV$11,"LG"&amp;G13,$O$15:$IV$15))</f>
        <v>0</v>
      </c>
      <c r="H21" s="84" t="n">
        <f aca="false">IF(ISERROR(SUMIF($O$11:$IV$11,"LG"&amp;H13,$O$15:$IV$15)),"",SUMIF($O$11:$IV$11,"LG"&amp;H13,$O$15:$IV$15))</f>
        <v>0</v>
      </c>
      <c r="I21" s="84" t="n">
        <f aca="false">IF(ISERROR(SUMIF($O$11:$IV$11,"LG"&amp;I13,$O$15:$IV$15)),"",SUMIF($O$11:$IV$11,"LG"&amp;I13,$O$15:$IV$15))</f>
        <v>0</v>
      </c>
      <c r="J21" s="84" t="n">
        <f aca="false">IF(ISERROR(SUMIF($O$11:$IV$11,"LG"&amp;J13,$O$15:$IV$15)),"",SUMIF($O$11:$IV$11,"LG"&amp;J13,$O$15:$IV$15))</f>
        <v>0</v>
      </c>
      <c r="K21" s="84" t="n">
        <f aca="false">IF(ISERROR(SUMIF($O$11:$IV$11,"LG"&amp;K13,$O$15:$IV$15)),"",SUMIF($O$11:$IV$11,"LG"&amp;K13,$O$15:$IV$15))</f>
        <v>0</v>
      </c>
      <c r="L21" s="84" t="n">
        <f aca="false">IF(ISERROR(SUMIF($O$11:$IV$11,"LG"&amp;L13,$O$15:$IV$15)),"",SUMIF($O$11:$IV$11,"LG"&amp;L13,$O$15:$IV$15))</f>
        <v>0</v>
      </c>
      <c r="M21" s="84" t="n">
        <f aca="false">IF(ISERROR(SUMIF($O$11:$IV$11,"LG"&amp;M13,$O$15:$IV$15)),"",SUMIF($O$11:$IV$11,"LG"&amp;M13,$O$15:$IV$15))</f>
        <v>0</v>
      </c>
      <c r="N21" s="85" t="n">
        <f aca="false">IF(ISERROR(SUMIF($O$11:$IV$11,"LG"&amp;N13,$O$15:$IV$15)),"",SUMIF($O$11:$IV$11,"LG"&amp;N13,$O$15:$IV$15))</f>
        <v>0</v>
      </c>
      <c r="O21" s="86" t="str">
        <f aca="false">IF(ISERROR(SUMIF($B$48:$B$338,$B$40,O$48:O$338)/SUMPRODUCT((($B$48:$B$338)=$B$40)*((O$48:O$338)&lt;&gt;"NA")*((O$48:O$338)&lt;&gt;"Absent"))),"",SUMIF($B$48:$B$338,$B$40,O$48:O$338)/SUMPRODUCT((($B$48:$B$338)=$B$40)*((O$48:O$338)&lt;&gt;"NA")*((O$48:O$338)&lt;&gt;"Absent")))</f>
        <v/>
      </c>
      <c r="P21" s="86" t="str">
        <f aca="false">IF(ISERROR(SUMIF($B$48:$B$338,$B$40,P$48:P$338)/SUMPRODUCT((($B$48:$B$338)=$B$40)*((P$48:P$338)&lt;&gt;"NA")*((P$48:P$338)&lt;&gt;"Absent"))),"",SUMIF($B$48:$B$338,$B$40,P$48:P$338)/SUMPRODUCT((($B$48:$B$338)=$B$40)*((P$48:P$338)&lt;&gt;"NA")*((P$48:P$338)&lt;&gt;"Absent")))</f>
        <v/>
      </c>
      <c r="Q21" s="86" t="str">
        <f aca="false">IF(ISERROR(SUMIF($B$48:$B$338,$B$40,Q$48:Q$338)/SUMPRODUCT((($B$48:$B$338)=$B$40)*((Q$48:Q$338)&lt;&gt;"NA")*((Q$48:Q$338)&lt;&gt;"Absent"))),"",SUMIF($B$48:$B$338,$B$40,Q$48:Q$338)/SUMPRODUCT((($B$48:$B$338)=$B$40)*((Q$48:Q$338)&lt;&gt;"NA")*((Q$48:Q$338)&lt;&gt;"Absent")))</f>
        <v/>
      </c>
      <c r="R21" s="86" t="str">
        <f aca="false">IF(ISERROR(SUMIF($B$48:$B$338,$B$40,R$48:R$338)/SUMPRODUCT((($B$48:$B$338)=$B$40)*((R$48:R$338)&lt;&gt;"NA")*((R$48:R$338)&lt;&gt;"Absent"))),"",SUMIF($B$48:$B$338,$B$40,R$48:R$338)/SUMPRODUCT((($B$48:$B$338)=$B$40)*((R$48:R$338)&lt;&gt;"NA")*((R$48:R$338)&lt;&gt;"Absent")))</f>
        <v/>
      </c>
      <c r="S21" s="86" t="str">
        <f aca="false">IF(ISERROR(SUMIF($B$48:$B$338,$B$40,S$48:S$338)/SUMPRODUCT((($B$48:$B$338)=$B$40)*((S$48:S$338)&lt;&gt;"NA")*((S$48:S$338)&lt;&gt;"Absent"))),"",SUMIF($B$48:$B$338,$B$40,S$48:S$338)/SUMPRODUCT((($B$48:$B$338)=$B$40)*((S$48:S$338)&lt;&gt;"NA")*((S$48:S$338)&lt;&gt;"Absent")))</f>
        <v/>
      </c>
      <c r="T21" s="86" t="str">
        <f aca="false">IF(ISERROR(SUMIF($B$48:$B$338,$B$40,T$48:T$338)/SUMPRODUCT((($B$48:$B$338)=$B$40)*((T$48:T$338)&lt;&gt;"NA")*((T$48:T$338)&lt;&gt;"Absent"))),"",SUMIF($B$48:$B$338,$B$40,T$48:T$338)/SUMPRODUCT((($B$48:$B$338)=$B$40)*((T$48:T$338)&lt;&gt;"NA")*((T$48:T$338)&lt;&gt;"Absent")))</f>
        <v/>
      </c>
      <c r="U21" s="86" t="str">
        <f aca="false">IF(ISERROR(SUMIF($B$48:$B$338,$B$40,U$48:U$338)/SUMPRODUCT((($B$48:$B$338)=$B$40)*((U$48:U$338)&lt;&gt;"NA")*((U$48:U$338)&lt;&gt;"Absent"))),"",SUMIF($B$48:$B$338,$B$40,U$48:U$338)/SUMPRODUCT((($B$48:$B$338)=$B$40)*((U$48:U$338)&lt;&gt;"NA")*((U$48:U$338)&lt;&gt;"Absent")))</f>
        <v/>
      </c>
      <c r="V21" s="86" t="str">
        <f aca="false">IF(ISERROR(SUMIF($B$48:$B$338,$B$40,V$48:V$338)/SUMPRODUCT((($B$48:$B$338)=$B$40)*((V$48:V$338)&lt;&gt;"NA")*((V$48:V$338)&lt;&gt;"Absent"))),"",SUMIF($B$48:$B$338,$B$40,V$48:V$338)/SUMPRODUCT((($B$48:$B$338)=$B$40)*((V$48:V$338)&lt;&gt;"NA")*((V$48:V$338)&lt;&gt;"Absent")))</f>
        <v/>
      </c>
      <c r="W21" s="86" t="str">
        <f aca="false">IF(ISERROR(SUMIF($B$48:$B$338,$B$40,W$48:W$338)/SUMPRODUCT((($B$48:$B$338)=$B$40)*((W$48:W$338)&lt;&gt;"NA")*((W$48:W$338)&lt;&gt;"Absent"))),"",SUMIF($B$48:$B$338,$B$40,W$48:W$338)/SUMPRODUCT((($B$48:$B$338)=$B$40)*((W$48:W$338)&lt;&gt;"NA")*((W$48:W$338)&lt;&gt;"Absent")))</f>
        <v/>
      </c>
      <c r="X21" s="86" t="str">
        <f aca="false">IF(ISERROR(SUMIF($B$48:$B$338,$B$40,X$48:X$338)/SUMPRODUCT((($B$48:$B$338)=$B$40)*((X$48:X$338)&lt;&gt;"NA")*((X$48:X$338)&lt;&gt;"Absent"))),"",SUMIF($B$48:$B$338,$B$40,X$48:X$338)/SUMPRODUCT((($B$48:$B$338)=$B$40)*((X$48:X$338)&lt;&gt;"NA")*((X$48:X$338)&lt;&gt;"Absent")))</f>
        <v/>
      </c>
      <c r="Y21" s="86" t="str">
        <f aca="false">IF(ISERROR(SUMIF($B$48:$B$338,$B$40,Y$48:Y$338)/SUMPRODUCT((($B$48:$B$338)=$B$40)*((Y$48:Y$338)&lt;&gt;"NA")*((Y$48:Y$338)&lt;&gt;"Absent"))),"",SUMIF($B$48:$B$338,$B$40,Y$48:Y$338)/SUMPRODUCT((($B$48:$B$338)=$B$40)*((Y$48:Y$338)&lt;&gt;"NA")*((Y$48:Y$338)&lt;&gt;"Absent")))</f>
        <v/>
      </c>
      <c r="Z21" s="86" t="str">
        <f aca="false">IF(ISERROR(SUMIF($B$48:$B$338,$B$40,Z$48:Z$338)/SUMPRODUCT((($B$48:$B$338)=$B$40)*((Z$48:Z$338)&lt;&gt;"NA")*((Z$48:Z$338)&lt;&gt;"Absent"))),"",SUMIF($B$48:$B$338,$B$40,Z$48:Z$338)/SUMPRODUCT((($B$48:$B$338)=$B$40)*((Z$48:Z$338)&lt;&gt;"NA")*((Z$48:Z$338)&lt;&gt;"Absent")))</f>
        <v/>
      </c>
      <c r="AA21" s="86" t="str">
        <f aca="false">IF(ISERROR(SUMIF($B$48:$B$338,$B$40,AA$48:AA$338)/SUMPRODUCT((($B$48:$B$338)=$B$40)*((AA$48:AA$338)&lt;&gt;"NA")*((AA$48:AA$338)&lt;&gt;"Absent"))),"",SUMIF($B$48:$B$338,$B$40,AA$48:AA$338)/SUMPRODUCT((($B$48:$B$338)=$B$40)*((AA$48:AA$338)&lt;&gt;"NA")*((AA$48:AA$338)&lt;&gt;"Absent")))</f>
        <v/>
      </c>
      <c r="AB21" s="86" t="str">
        <f aca="false">IF(ISERROR(SUMIF($B$48:$B$338,$B$40,AB$48:AB$338)/SUMPRODUCT((($B$48:$B$338)=$B$40)*((AB$48:AB$338)&lt;&gt;"NA")*((AB$48:AB$338)&lt;&gt;"Absent"))),"",SUMIF($B$48:$B$338,$B$40,AB$48:AB$338)/SUMPRODUCT((($B$48:$B$338)=$B$40)*((AB$48:AB$338)&lt;&gt;"NA")*((AB$48:AB$338)&lt;&gt;"Absent")))</f>
        <v/>
      </c>
      <c r="AC21" s="86" t="str">
        <f aca="false">IF(ISERROR(SUMIF($B$48:$B$338,$B$40,AC$48:AC$338)/SUMPRODUCT((($B$48:$B$338)=$B$40)*((AC$48:AC$338)&lt;&gt;"NA")*((AC$48:AC$338)&lt;&gt;"Absent"))),"",SUMIF($B$48:$B$338,$B$40,AC$48:AC$338)/SUMPRODUCT((($B$48:$B$338)=$B$40)*((AC$48:AC$338)&lt;&gt;"NA")*((AC$48:AC$338)&lt;&gt;"Absent")))</f>
        <v/>
      </c>
      <c r="AD21" s="86" t="str">
        <f aca="false">IF(ISERROR(SUMIF($B$48:$B$338,$B$40,AD$48:AD$338)/SUMPRODUCT((($B$48:$B$338)=$B$40)*((AD$48:AD$338)&lt;&gt;"NA")*((AD$48:AD$338)&lt;&gt;"Absent"))),"",SUMIF($B$48:$B$338,$B$40,AD$48:AD$338)/SUMPRODUCT((($B$48:$B$338)=$B$40)*((AD$48:AD$338)&lt;&gt;"NA")*((AD$48:AD$338)&lt;&gt;"Absent")))</f>
        <v/>
      </c>
      <c r="AE21" s="86" t="str">
        <f aca="false">IF(ISERROR(SUMIF($B$48:$B$338,$B$40,AE$48:AE$338)/SUMPRODUCT((($B$48:$B$338)=$B$40)*((AE$48:AE$338)&lt;&gt;"NA")*((AE$48:AE$338)&lt;&gt;"Absent"))),"",SUMIF($B$48:$B$338,$B$40,AE$48:AE$338)/SUMPRODUCT((($B$48:$B$338)=$B$40)*((AE$48:AE$338)&lt;&gt;"NA")*((AE$48:AE$338)&lt;&gt;"Absent")))</f>
        <v/>
      </c>
      <c r="AF21" s="86" t="str">
        <f aca="false">IF(ISERROR(SUMIF($B$48:$B$338,$B$40,AF$48:AF$338)/SUMPRODUCT((($B$48:$B$338)=$B$40)*((AF$48:AF$338)&lt;&gt;"NA")*((AF$48:AF$338)&lt;&gt;"Absent"))),"",SUMIF($B$48:$B$338,$B$40,AF$48:AF$338)/SUMPRODUCT((($B$48:$B$338)=$B$40)*((AF$48:AF$338)&lt;&gt;"NA")*((AF$48:AF$338)&lt;&gt;"Absent")))</f>
        <v/>
      </c>
      <c r="AG21" s="86" t="str">
        <f aca="false">IF(ISERROR(SUMIF($B$48:$B$338,$B$40,AG$48:AG$338)/SUMPRODUCT((($B$48:$B$338)=$B$40)*((AG$48:AG$338)&lt;&gt;"NA")*((AG$48:AG$338)&lt;&gt;"Absent"))),"",SUMIF($B$48:$B$338,$B$40,AG$48:AG$338)/SUMPRODUCT((($B$48:$B$338)=$B$40)*((AG$48:AG$338)&lt;&gt;"NA")*((AG$48:AG$338)&lt;&gt;"Absent")))</f>
        <v/>
      </c>
      <c r="AH21" s="86" t="str">
        <f aca="false">IF(ISERROR(SUMIF($B$48:$B$338,$B$40,AH$48:AH$338)/SUMPRODUCT((($B$48:$B$338)=$B$40)*((AH$48:AH$338)&lt;&gt;"NA")*((AH$48:AH$338)&lt;&gt;"Absent"))),"",SUMIF($B$48:$B$338,$B$40,AH$48:AH$338)/SUMPRODUCT((($B$48:$B$338)=$B$40)*((AH$48:AH$338)&lt;&gt;"NA")*((AH$48:AH$338)&lt;&gt;"Absent")))</f>
        <v/>
      </c>
      <c r="AI21" s="86" t="str">
        <f aca="false">IF(ISERROR(SUMIF($B$48:$B$338,$B$40,AI$48:AI$338)/SUMPRODUCT((($B$48:$B$338)=$B$40)*((AI$48:AI$338)&lt;&gt;"NA")*((AI$48:AI$338)&lt;&gt;"Absent"))),"",SUMIF($B$48:$B$338,$B$40,AI$48:AI$338)/SUMPRODUCT((($B$48:$B$338)=$B$40)*((AI$48:AI$338)&lt;&gt;"NA")*((AI$48:AI$338)&lt;&gt;"Absent")))</f>
        <v/>
      </c>
      <c r="AJ21" s="86" t="str">
        <f aca="false">IF(ISERROR(SUMIF($B$48:$B$338,$B$40,AJ$48:AJ$338)/SUMPRODUCT((($B$48:$B$338)=$B$40)*((AJ$48:AJ$338)&lt;&gt;"NA")*((AJ$48:AJ$338)&lt;&gt;"Absent"))),"",SUMIF($B$48:$B$338,$B$40,AJ$48:AJ$338)/SUMPRODUCT((($B$48:$B$338)=$B$40)*((AJ$48:AJ$338)&lt;&gt;"NA")*((AJ$48:AJ$338)&lt;&gt;"Absent")))</f>
        <v/>
      </c>
      <c r="AK21" s="86" t="str">
        <f aca="false">IF(ISERROR(SUMIF($B$48:$B$338,$B$40,AK$48:AK$338)/SUMPRODUCT((($B$48:$B$338)=$B$40)*((AK$48:AK$338)&lt;&gt;"NA")*((AK$48:AK$338)&lt;&gt;"Absent"))),"",SUMIF($B$48:$B$338,$B$40,AK$48:AK$338)/SUMPRODUCT((($B$48:$B$338)=$B$40)*((AK$48:AK$338)&lt;&gt;"NA")*((AK$48:AK$338)&lt;&gt;"Absent")))</f>
        <v/>
      </c>
      <c r="AL21" s="86" t="str">
        <f aca="false">IF(ISERROR(SUMIF($B$48:$B$338,$B$40,AL$48:AL$338)/SUMPRODUCT((($B$48:$B$338)=$B$40)*((AL$48:AL$338)&lt;&gt;"NA")*((AL$48:AL$338)&lt;&gt;"Absent"))),"",SUMIF($B$48:$B$338,$B$40,AL$48:AL$338)/SUMPRODUCT((($B$48:$B$338)=$B$40)*((AL$48:AL$338)&lt;&gt;"NA")*((AL$48:AL$338)&lt;&gt;"Absent")))</f>
        <v/>
      </c>
      <c r="AM21" s="86" t="str">
        <f aca="false">IF(ISERROR(SUMIF($B$48:$B$338,$B$40,AM$48:AM$338)/SUMPRODUCT((($B$48:$B$338)=$B$40)*((AM$48:AM$338)&lt;&gt;"NA")*((AM$48:AM$338)&lt;&gt;"Absent"))),"",SUMIF($B$48:$B$338,$B$40,AM$48:AM$338)/SUMPRODUCT((($B$48:$B$338)=$B$40)*((AM$48:AM$338)&lt;&gt;"NA")*((AM$48:AM$338)&lt;&gt;"Absent")))</f>
        <v/>
      </c>
      <c r="AN21" s="86" t="str">
        <f aca="false">IF(ISERROR(SUMIF($B$48:$B$338,$B$40,AN$48:AN$338)/SUMPRODUCT((($B$48:$B$338)=$B$40)*((AN$48:AN$338)&lt;&gt;"NA")*((AN$48:AN$338)&lt;&gt;"Absent"))),"",SUMIF($B$48:$B$338,$B$40,AN$48:AN$338)/SUMPRODUCT((($B$48:$B$338)=$B$40)*((AN$48:AN$338)&lt;&gt;"NA")*((AN$48:AN$338)&lt;&gt;"Absent")))</f>
        <v/>
      </c>
      <c r="AO21" s="86" t="str">
        <f aca="false">IF(ISERROR(SUMIF($B$48:$B$338,$B$40,AO$48:AO$338)/SUMPRODUCT((($B$48:$B$338)=$B$40)*((AO$48:AO$338)&lt;&gt;"NA")*((AO$48:AO$338)&lt;&gt;"Absent"))),"",SUMIF($B$48:$B$338,$B$40,AO$48:AO$338)/SUMPRODUCT((($B$48:$B$338)=$B$40)*((AO$48:AO$338)&lt;&gt;"NA")*((AO$48:AO$338)&lt;&gt;"Absent")))</f>
        <v/>
      </c>
      <c r="AP21" s="86" t="str">
        <f aca="false">IF(ISERROR(SUMIF($B$48:$B$338,$B$40,AP$48:AP$338)/SUMPRODUCT((($B$48:$B$338)=$B$40)*((AP$48:AP$338)&lt;&gt;"NA")*((AP$48:AP$338)&lt;&gt;"Absent"))),"",SUMIF($B$48:$B$338,$B$40,AP$48:AP$338)/SUMPRODUCT((($B$48:$B$338)=$B$40)*((AP$48:AP$338)&lt;&gt;"NA")*((AP$48:AP$338)&lt;&gt;"Absent")))</f>
        <v/>
      </c>
      <c r="AQ21" s="86" t="str">
        <f aca="false">IF(ISERROR(SUMIF($B$48:$B$338,$B$40,AQ$48:AQ$338)/SUMPRODUCT((($B$48:$B$338)=$B$40)*((AQ$48:AQ$338)&lt;&gt;"NA")*((AQ$48:AQ$338)&lt;&gt;"Absent"))),"",SUMIF($B$48:$B$338,$B$40,AQ$48:AQ$338)/SUMPRODUCT((($B$48:$B$338)=$B$40)*((AQ$48:AQ$338)&lt;&gt;"NA")*((AQ$48:AQ$338)&lt;&gt;"Absent")))</f>
        <v/>
      </c>
      <c r="AR21" s="86" t="str">
        <f aca="false">IF(ISERROR(SUMIF($B$48:$B$338,$B$40,AR$48:AR$338)/SUMPRODUCT((($B$48:$B$338)=$B$40)*((AR$48:AR$338)&lt;&gt;"NA")*((AR$48:AR$338)&lt;&gt;"Absent"))),"",SUMIF($B$48:$B$338,$B$40,AR$48:AR$338)/SUMPRODUCT((($B$48:$B$338)=$B$40)*((AR$48:AR$338)&lt;&gt;"NA")*((AR$48:AR$338)&lt;&gt;"Absent")))</f>
        <v/>
      </c>
      <c r="AS21" s="86" t="str">
        <f aca="false">IF(ISERROR(SUMIF($B$48:$B$338,$B$40,AS$48:AS$338)/SUMPRODUCT((($B$48:$B$338)=$B$40)*((AS$48:AS$338)&lt;&gt;"NA")*((AS$48:AS$338)&lt;&gt;"Absent"))),"",SUMIF($B$48:$B$338,$B$40,AS$48:AS$338)/SUMPRODUCT((($B$48:$B$338)=$B$40)*((AS$48:AS$338)&lt;&gt;"NA")*((AS$48:AS$338)&lt;&gt;"Absent")))</f>
        <v/>
      </c>
      <c r="AT21" s="86" t="str">
        <f aca="false">IF(ISERROR(SUMIF($B$48:$B$338,$B$40,AT$48:AT$338)/SUMPRODUCT((($B$48:$B$338)=$B$40)*((AT$48:AT$338)&lt;&gt;"NA")*((AT$48:AT$338)&lt;&gt;"Absent"))),"",SUMIF($B$48:$B$338,$B$40,AT$48:AT$338)/SUMPRODUCT((($B$48:$B$338)=$B$40)*((AT$48:AT$338)&lt;&gt;"NA")*((AT$48:AT$338)&lt;&gt;"Absent")))</f>
        <v/>
      </c>
      <c r="AU21" s="86" t="str">
        <f aca="false">IF(ISERROR(SUMIF($B$48:$B$338,$B$40,AU$48:AU$338)/SUMPRODUCT((($B$48:$B$338)=$B$40)*((AU$48:AU$338)&lt;&gt;"NA")*((AU$48:AU$338)&lt;&gt;"Absent"))),"",SUMIF($B$48:$B$338,$B$40,AU$48:AU$338)/SUMPRODUCT((($B$48:$B$338)=$B$40)*((AU$48:AU$338)&lt;&gt;"NA")*((AU$48:AU$338)&lt;&gt;"Absent")))</f>
        <v/>
      </c>
      <c r="AV21" s="86" t="str">
        <f aca="false">IF(ISERROR(SUMIF($B$48:$B$338,$B$40,AV$48:AV$338)/SUMPRODUCT((($B$48:$B$338)=$B$40)*((AV$48:AV$338)&lt;&gt;"NA")*((AV$48:AV$338)&lt;&gt;"Absent"))),"",SUMIF($B$48:$B$338,$B$40,AV$48:AV$338)/SUMPRODUCT((($B$48:$B$338)=$B$40)*((AV$48:AV$338)&lt;&gt;"NA")*((AV$48:AV$338)&lt;&gt;"Absent")))</f>
        <v/>
      </c>
      <c r="AW21" s="86" t="str">
        <f aca="false">IF(ISERROR(SUMIF($B$48:$B$338,$B$40,AW$48:AW$338)/SUMPRODUCT((($B$48:$B$338)=$B$40)*((AW$48:AW$338)&lt;&gt;"NA")*((AW$48:AW$338)&lt;&gt;"Absent"))),"",SUMIF($B$48:$B$338,$B$40,AW$48:AW$338)/SUMPRODUCT((($B$48:$B$338)=$B$40)*((AW$48:AW$338)&lt;&gt;"NA")*((AW$48:AW$338)&lt;&gt;"Absent")))</f>
        <v/>
      </c>
      <c r="AX21" s="86" t="str">
        <f aca="false">IF(ISERROR(SUMIF($B$48:$B$338,$B$40,AX$48:AX$338)/SUMPRODUCT((($B$48:$B$338)=$B$40)*((AX$48:AX$338)&lt;&gt;"NA")*((AX$48:AX$338)&lt;&gt;"Absent"))),"",SUMIF($B$48:$B$338,$B$40,AX$48:AX$338)/SUMPRODUCT((($B$48:$B$338)=$B$40)*((AX$48:AX$338)&lt;&gt;"NA")*((AX$48:AX$338)&lt;&gt;"Absent")))</f>
        <v/>
      </c>
      <c r="AY21" s="86" t="str">
        <f aca="false">IF(ISERROR(SUMIF($B$48:$B$338,$B$40,AY$48:AY$338)/SUMPRODUCT((($B$48:$B$338)=$B$40)*((AY$48:AY$338)&lt;&gt;"NA")*((AY$48:AY$338)&lt;&gt;"Absent"))),"",SUMIF($B$48:$B$338,$B$40,AY$48:AY$338)/SUMPRODUCT((($B$48:$B$338)=$B$40)*((AY$48:AY$338)&lt;&gt;"NA")*((AY$48:AY$338)&lt;&gt;"Absent")))</f>
        <v/>
      </c>
      <c r="AZ21" s="86" t="str">
        <f aca="false">IF(ISERROR(SUMIF($B$48:$B$338,$B$40,AZ$48:AZ$338)/SUMPRODUCT((($B$48:$B$338)=$B$40)*((AZ$48:AZ$338)&lt;&gt;"NA")*((AZ$48:AZ$338)&lt;&gt;"Absent"))),"",SUMIF($B$48:$B$338,$B$40,AZ$48:AZ$338)/SUMPRODUCT((($B$48:$B$338)=$B$40)*((AZ$48:AZ$338)&lt;&gt;"NA")*((AZ$48:AZ$338)&lt;&gt;"Absent")))</f>
        <v/>
      </c>
      <c r="BA21" s="86" t="str">
        <f aca="false">IF(ISERROR(SUMIF($B$48:$B$338,$B$40,BA$48:BA$338)/SUMPRODUCT((($B$48:$B$338)=$B$40)*((BA$48:BA$338)&lt;&gt;"NA")*((BA$48:BA$338)&lt;&gt;"Absent"))),"",SUMIF($B$48:$B$338,$B$40,BA$48:BA$338)/SUMPRODUCT((($B$48:$B$338)=$B$40)*((BA$48:BA$338)&lt;&gt;"NA")*((BA$48:BA$338)&lt;&gt;"Absent")))</f>
        <v/>
      </c>
      <c r="BB21" s="86" t="str">
        <f aca="false">IF(ISERROR(SUMIF($B$48:$B$338,$B$40,BB$48:BB$338)/SUMPRODUCT((($B$48:$B$338)=$B$40)*((BB$48:BB$338)&lt;&gt;"NA")*((BB$48:BB$338)&lt;&gt;"Absent"))),"",SUMIF($B$48:$B$338,$B$40,BB$48:BB$338)/SUMPRODUCT((($B$48:$B$338)=$B$40)*((BB$48:BB$338)&lt;&gt;"NA")*((BB$48:BB$338)&lt;&gt;"Absent")))</f>
        <v/>
      </c>
      <c r="BC21" s="86" t="str">
        <f aca="false">IF(ISERROR(SUMIF($B$48:$B$338,$B$40,BC$48:BC$338)/SUMPRODUCT((($B$48:$B$338)=$B$40)*((BC$48:BC$338)&lt;&gt;"NA")*((BC$48:BC$338)&lt;&gt;"Absent"))),"",SUMIF($B$48:$B$338,$B$40,BC$48:BC$338)/SUMPRODUCT((($B$48:$B$338)=$B$40)*((BC$48:BC$338)&lt;&gt;"NA")*((BC$48:BC$338)&lt;&gt;"Absent")))</f>
        <v/>
      </c>
      <c r="BD21" s="86" t="str">
        <f aca="false">IF(ISERROR(SUMIF($B$48:$B$338,$B$40,BD$48:BD$338)/SUMPRODUCT((($B$48:$B$338)=$B$40)*((BD$48:BD$338)&lt;&gt;"NA")*((BD$48:BD$338)&lt;&gt;"Absent"))),"",SUMIF($B$48:$B$338,$B$40,BD$48:BD$338)/SUMPRODUCT((($B$48:$B$338)=$B$40)*((BD$48:BD$338)&lt;&gt;"NA")*((BD$48:BD$338)&lt;&gt;"Absent")))</f>
        <v/>
      </c>
      <c r="BE21" s="86" t="str">
        <f aca="false">IF(ISERROR(SUMIF($B$48:$B$338,$B$40,BE$48:BE$338)/SUMPRODUCT((($B$48:$B$338)=$B$40)*((BE$48:BE$338)&lt;&gt;"NA")*((BE$48:BE$338)&lt;&gt;"Absent"))),"",SUMIF($B$48:$B$338,$B$40,BE$48:BE$338)/SUMPRODUCT((($B$48:$B$338)=$B$40)*((BE$48:BE$338)&lt;&gt;"NA")*((BE$48:BE$338)&lt;&gt;"Absent")))</f>
        <v/>
      </c>
      <c r="BF21" s="86" t="str">
        <f aca="false">IF(ISERROR(SUMIF($B$48:$B$338,$B$40,BF$48:BF$338)/SUMPRODUCT((($B$48:$B$338)=$B$40)*((BF$48:BF$338)&lt;&gt;"NA")*((BF$48:BF$338)&lt;&gt;"Absent"))),"",SUMIF($B$48:$B$338,$B$40,BF$48:BF$338)/SUMPRODUCT((($B$48:$B$338)=$B$40)*((BF$48:BF$338)&lt;&gt;"NA")*((BF$48:BF$338)&lt;&gt;"Absent")))</f>
        <v/>
      </c>
      <c r="BG21" s="86" t="str">
        <f aca="false">IF(ISERROR(SUMIF($B$48:$B$338,$B$40,BG$48:BG$338)/SUMPRODUCT((($B$48:$B$338)=$B$40)*((BG$48:BG$338)&lt;&gt;"NA")*((BG$48:BG$338)&lt;&gt;"Absent"))),"",SUMIF($B$48:$B$338,$B$40,BG$48:BG$338)/SUMPRODUCT((($B$48:$B$338)=$B$40)*((BG$48:BG$338)&lt;&gt;"NA")*((BG$48:BG$338)&lt;&gt;"Absent")))</f>
        <v/>
      </c>
      <c r="BH21" s="86" t="str">
        <f aca="false">IF(ISERROR(SUMIF($B$48:$B$338,$B$40,BH$48:BH$338)/SUMPRODUCT((($B$48:$B$338)=$B$40)*((BH$48:BH$338)&lt;&gt;"NA")*((BH$48:BH$338)&lt;&gt;"Absent"))),"",SUMIF($B$48:$B$338,$B$40,BH$48:BH$338)/SUMPRODUCT((($B$48:$B$338)=$B$40)*((BH$48:BH$338)&lt;&gt;"NA")*((BH$48:BH$338)&lt;&gt;"Absent")))</f>
        <v/>
      </c>
      <c r="BI21" s="86" t="str">
        <f aca="false">IF(ISERROR(SUMIF($B$48:$B$338,$B$40,BI$48:BI$338)/SUMPRODUCT((($B$48:$B$338)=$B$40)*((BI$48:BI$338)&lt;&gt;"NA")*((BI$48:BI$338)&lt;&gt;"Absent"))),"",SUMIF($B$48:$B$338,$B$40,BI$48:BI$338)/SUMPRODUCT((($B$48:$B$338)=$B$40)*((BI$48:BI$338)&lt;&gt;"NA")*((BI$48:BI$338)&lt;&gt;"Absent")))</f>
        <v/>
      </c>
      <c r="BJ21" s="86" t="str">
        <f aca="false">IF(ISERROR(SUMIF($B$48:$B$338,$B$40,BJ$48:BJ$338)/SUMPRODUCT((($B$48:$B$338)=$B$40)*((BJ$48:BJ$338)&lt;&gt;"NA")*((BJ$48:BJ$338)&lt;&gt;"Absent"))),"",SUMIF($B$48:$B$338,$B$40,BJ$48:BJ$338)/SUMPRODUCT((($B$48:$B$338)=$B$40)*((BJ$48:BJ$338)&lt;&gt;"NA")*((BJ$48:BJ$338)&lt;&gt;"Absent")))</f>
        <v/>
      </c>
      <c r="BK21" s="86" t="str">
        <f aca="false">IF(ISERROR(SUMIF($B$48:$B$338,$B$40,BK$48:BK$338)/SUMPRODUCT((($B$48:$B$338)=$B$40)*((BK$48:BK$338)&lt;&gt;"NA")*((BK$48:BK$338)&lt;&gt;"Absent"))),"",SUMIF($B$48:$B$338,$B$40,BK$48:BK$338)/SUMPRODUCT((($B$48:$B$338)=$B$40)*((BK$48:BK$338)&lt;&gt;"NA")*((BK$48:BK$338)&lt;&gt;"Absent")))</f>
        <v/>
      </c>
      <c r="BL21" s="86" t="str">
        <f aca="false">IF(ISERROR(SUMIF($B$48:$B$338,$B$40,BL$48:BL$338)/SUMPRODUCT((($B$48:$B$338)=$B$40)*((BL$48:BL$338)&lt;&gt;"NA")*((BL$48:BL$338)&lt;&gt;"Absent"))),"",SUMIF($B$48:$B$338,$B$40,BL$48:BL$338)/SUMPRODUCT((($B$48:$B$338)=$B$40)*((BL$48:BL$338)&lt;&gt;"NA")*((BL$48:BL$338)&lt;&gt;"Absent")))</f>
        <v/>
      </c>
      <c r="BM21" s="86" t="str">
        <f aca="false">IF(ISERROR(SUMIF($B$48:$B$338,$B$40,BM$48:BM$338)/SUMPRODUCT((($B$48:$B$338)=$B$40)*((BM$48:BM$338)&lt;&gt;"NA")*((BM$48:BM$338)&lt;&gt;"Absent"))),"",SUMIF($B$48:$B$338,$B$40,BM$48:BM$338)/SUMPRODUCT((($B$48:$B$338)=$B$40)*((BM$48:BM$338)&lt;&gt;"NA")*((BM$48:BM$338)&lt;&gt;"Absent")))</f>
        <v/>
      </c>
      <c r="BN21" s="86" t="str">
        <f aca="false">IF(ISERROR(SUMIF($B$48:$B$338,$B$40,BN$48:BN$338)/SUMPRODUCT((($B$48:$B$338)=$B$40)*((BN$48:BN$338)&lt;&gt;"NA")*((BN$48:BN$338)&lt;&gt;"Absent"))),"",SUMIF($B$48:$B$338,$B$40,BN$48:BN$338)/SUMPRODUCT((($B$48:$B$338)=$B$40)*((BN$48:BN$338)&lt;&gt;"NA")*((BN$48:BN$338)&lt;&gt;"Absent")))</f>
        <v/>
      </c>
      <c r="BO21" s="86" t="str">
        <f aca="false">IF(ISERROR(SUMIF($B$48:$B$338,$B$40,BO$48:BO$338)/SUMPRODUCT((($B$48:$B$338)=$B$40)*((BO$48:BO$338)&lt;&gt;"NA")*((BO$48:BO$338)&lt;&gt;"Absent"))),"",SUMIF($B$48:$B$338,$B$40,BO$48:BO$338)/SUMPRODUCT((($B$48:$B$338)=$B$40)*((BO$48:BO$338)&lt;&gt;"NA")*((BO$48:BO$338)&lt;&gt;"Absent")))</f>
        <v/>
      </c>
      <c r="BP21" s="86" t="str">
        <f aca="false">IF(ISERROR(SUMIF($B$48:$B$338,$B$40,BP$48:BP$338)/SUMPRODUCT((($B$48:$B$338)=$B$40)*((BP$48:BP$338)&lt;&gt;"NA")*((BP$48:BP$338)&lt;&gt;"Absent"))),"",SUMIF($B$48:$B$338,$B$40,BP$48:BP$338)/SUMPRODUCT((($B$48:$B$338)=$B$40)*((BP$48:BP$338)&lt;&gt;"NA")*((BP$48:BP$338)&lt;&gt;"Absent")))</f>
        <v/>
      </c>
      <c r="BQ21" s="86" t="str">
        <f aca="false">IF(ISERROR(SUMIF($B$48:$B$338,$B$40,BQ$48:BQ$338)/SUMPRODUCT((($B$48:$B$338)=$B$40)*((BQ$48:BQ$338)&lt;&gt;"NA")*((BQ$48:BQ$338)&lt;&gt;"Absent"))),"",SUMIF($B$48:$B$338,$B$40,BQ$48:BQ$338)/SUMPRODUCT((($B$48:$B$338)=$B$40)*((BQ$48:BQ$338)&lt;&gt;"NA")*((BQ$48:BQ$338)&lt;&gt;"Absent")))</f>
        <v/>
      </c>
      <c r="BR21" s="86" t="str">
        <f aca="false">IF(ISERROR(SUMIF($B$48:$B$338,$B$40,BR$48:BR$338)/SUMPRODUCT((($B$48:$B$338)=$B$40)*((BR$48:BR$338)&lt;&gt;"NA")*((BR$48:BR$338)&lt;&gt;"Absent"))),"",SUMIF($B$48:$B$338,$B$40,BR$48:BR$338)/SUMPRODUCT((($B$48:$B$338)=$B$40)*((BR$48:BR$338)&lt;&gt;"NA")*((BR$48:BR$338)&lt;&gt;"Absent")))</f>
        <v/>
      </c>
      <c r="BS21" s="86" t="str">
        <f aca="false">IF(ISERROR(SUMIF($B$48:$B$338,$B$40,BS$48:BS$338)/SUMPRODUCT((($B$48:$B$338)=$B$40)*((BS$48:BS$338)&lt;&gt;"NA")*((BS$48:BS$338)&lt;&gt;"Absent"))),"",SUMIF($B$48:$B$338,$B$40,BS$48:BS$338)/SUMPRODUCT((($B$48:$B$338)=$B$40)*((BS$48:BS$338)&lt;&gt;"NA")*((BS$48:BS$338)&lt;&gt;"Absent")))</f>
        <v/>
      </c>
      <c r="BT21" s="86" t="str">
        <f aca="false">IF(ISERROR(SUMIF($B$48:$B$338,$B$40,BT$48:BT$338)/SUMPRODUCT((($B$48:$B$338)=$B$40)*((BT$48:BT$338)&lt;&gt;"NA")*((BT$48:BT$338)&lt;&gt;"Absent"))),"",SUMIF($B$48:$B$338,$B$40,BT$48:BT$338)/SUMPRODUCT((($B$48:$B$338)=$B$40)*((BT$48:BT$338)&lt;&gt;"NA")*((BT$48:BT$338)&lt;&gt;"Absent")))</f>
        <v/>
      </c>
      <c r="BU21" s="86" t="str">
        <f aca="false">IF(ISERROR(SUMIF($B$48:$B$338,$B$40,BU$48:BU$338)/SUMPRODUCT((($B$48:$B$338)=$B$40)*((BU$48:BU$338)&lt;&gt;"NA")*((BU$48:BU$338)&lt;&gt;"Absent"))),"",SUMIF($B$48:$B$338,$B$40,BU$48:BU$338)/SUMPRODUCT((($B$48:$B$338)=$B$40)*((BU$48:BU$338)&lt;&gt;"NA")*((BU$48:BU$338)&lt;&gt;"Absent")))</f>
        <v/>
      </c>
      <c r="BV21" s="86" t="str">
        <f aca="false">IF(ISERROR(SUMIF($B$48:$B$338,$B$40,BV$48:BV$338)/SUMPRODUCT((($B$48:$B$338)=$B$40)*((BV$48:BV$338)&lt;&gt;"NA")*((BV$48:BV$338)&lt;&gt;"Absent"))),"",SUMIF($B$48:$B$338,$B$40,BV$48:BV$338)/SUMPRODUCT((($B$48:$B$338)=$B$40)*((BV$48:BV$338)&lt;&gt;"NA")*((BV$48:BV$338)&lt;&gt;"Absent")))</f>
        <v/>
      </c>
      <c r="BW21" s="86" t="str">
        <f aca="false">IF(ISERROR(SUMIF($B$48:$B$338,$B$40,BW$48:BW$338)/SUMPRODUCT((($B$48:$B$338)=$B$40)*((BW$48:BW$338)&lt;&gt;"NA")*((BW$48:BW$338)&lt;&gt;"Absent"))),"",SUMIF($B$48:$B$338,$B$40,BW$48:BW$338)/SUMPRODUCT((($B$48:$B$338)=$B$40)*((BW$48:BW$338)&lt;&gt;"NA")*((BW$48:BW$338)&lt;&gt;"Absent")))</f>
        <v/>
      </c>
      <c r="BX21" s="86" t="str">
        <f aca="false">IF(ISERROR(SUMIF($B$48:$B$338,$B$40,BX$48:BX$338)/SUMPRODUCT((($B$48:$B$338)=$B$40)*((BX$48:BX$338)&lt;&gt;"NA")*((BX$48:BX$338)&lt;&gt;"Absent"))),"",SUMIF($B$48:$B$338,$B$40,BX$48:BX$338)/SUMPRODUCT((($B$48:$B$338)=$B$40)*((BX$48:BX$338)&lt;&gt;"NA")*((BX$48:BX$338)&lt;&gt;"Absent")))</f>
        <v/>
      </c>
      <c r="BY21" s="86" t="str">
        <f aca="false">IF(ISERROR(SUMIF($B$48:$B$338,$B$40,BY$48:BY$338)/SUMPRODUCT((($B$48:$B$338)=$B$40)*((BY$48:BY$338)&lt;&gt;"NA")*((BY$48:BY$338)&lt;&gt;"Absent"))),"",SUMIF($B$48:$B$338,$B$40,BY$48:BY$338)/SUMPRODUCT((($B$48:$B$338)=$B$40)*((BY$48:BY$338)&lt;&gt;"NA")*((BY$48:BY$338)&lt;&gt;"Absent")))</f>
        <v/>
      </c>
      <c r="BZ21" s="86" t="str">
        <f aca="false">IF(ISERROR(SUMIF($B$48:$B$338,$B$40,BZ$48:BZ$338)/SUMPRODUCT((($B$48:$B$338)=$B$40)*((BZ$48:BZ$338)&lt;&gt;"NA")*((BZ$48:BZ$338)&lt;&gt;"Absent"))),"",SUMIF($B$48:$B$338,$B$40,BZ$48:BZ$338)/SUMPRODUCT((($B$48:$B$338)=$B$40)*((BZ$48:BZ$338)&lt;&gt;"NA")*((BZ$48:BZ$338)&lt;&gt;"Absent")))</f>
        <v/>
      </c>
      <c r="CA21" s="86" t="str">
        <f aca="false">IF(ISERROR(SUMIF($B$48:$B$338,$B$40,CA$48:CA$338)/SUMPRODUCT((($B$48:$B$338)=$B$40)*((CA$48:CA$338)&lt;&gt;"NA")*((CA$48:CA$338)&lt;&gt;"Absent"))),"",SUMIF($B$48:$B$338,$B$40,CA$48:CA$338)/SUMPRODUCT((($B$48:$B$338)=$B$40)*((CA$48:CA$338)&lt;&gt;"NA")*((CA$48:CA$338)&lt;&gt;"Absent")))</f>
        <v/>
      </c>
      <c r="CB21" s="86" t="str">
        <f aca="false">IF(ISERROR(SUMIF($B$48:$B$338,$B$40,CB$48:CB$338)/SUMPRODUCT((($B$48:$B$338)=$B$40)*((CB$48:CB$338)&lt;&gt;"NA")*((CB$48:CB$338)&lt;&gt;"Absent"))),"",SUMIF($B$48:$B$338,$B$40,CB$48:CB$338)/SUMPRODUCT((($B$48:$B$338)=$B$40)*((CB$48:CB$338)&lt;&gt;"NA")*((CB$48:CB$338)&lt;&gt;"Absent")))</f>
        <v/>
      </c>
      <c r="CC21" s="86" t="str">
        <f aca="false">IF(ISERROR(SUMIF($B$48:$B$338,$B$40,CC$48:CC$338)/SUMPRODUCT((($B$48:$B$338)=$B$40)*((CC$48:CC$338)&lt;&gt;"NA")*((CC$48:CC$338)&lt;&gt;"Absent"))),"",SUMIF($B$48:$B$338,$B$40,CC$48:CC$338)/SUMPRODUCT((($B$48:$B$338)=$B$40)*((CC$48:CC$338)&lt;&gt;"NA")*((CC$48:CC$338)&lt;&gt;"Absent")))</f>
        <v/>
      </c>
      <c r="CD21" s="86" t="str">
        <f aca="false">IF(ISERROR(SUMIF($B$48:$B$338,$B$40,CD$48:CD$338)/SUMPRODUCT((($B$48:$B$338)=$B$40)*((CD$48:CD$338)&lt;&gt;"NA")*((CD$48:CD$338)&lt;&gt;"Absent"))),"",SUMIF($B$48:$B$338,$B$40,CD$48:CD$338)/SUMPRODUCT((($B$48:$B$338)=$B$40)*((CD$48:CD$338)&lt;&gt;"NA")*((CD$48:CD$338)&lt;&gt;"Absent")))</f>
        <v/>
      </c>
      <c r="CE21" s="86" t="str">
        <f aca="false">IF(ISERROR(SUMIF($B$48:$B$338,$B$40,CE$48:CE$338)/SUMPRODUCT((($B$48:$B$338)=$B$40)*((CE$48:CE$338)&lt;&gt;"NA")*((CE$48:CE$338)&lt;&gt;"Absent"))),"",SUMIF($B$48:$B$338,$B$40,CE$48:CE$338)/SUMPRODUCT((($B$48:$B$338)=$B$40)*((CE$48:CE$338)&lt;&gt;"NA")*((CE$48:CE$338)&lt;&gt;"Absent")))</f>
        <v/>
      </c>
      <c r="CF21" s="86" t="str">
        <f aca="false">IF(ISERROR(SUMIF($B$48:$B$338,$B$40,CF$48:CF$338)/SUMPRODUCT((($B$48:$B$338)=$B$40)*((CF$48:CF$338)&lt;&gt;"NA")*((CF$48:CF$338)&lt;&gt;"Absent"))),"",SUMIF($B$48:$B$338,$B$40,CF$48:CF$338)/SUMPRODUCT((($B$48:$B$338)=$B$40)*((CF$48:CF$338)&lt;&gt;"NA")*((CF$48:CF$338)&lt;&gt;"Absent")))</f>
        <v/>
      </c>
      <c r="CG21" s="86" t="str">
        <f aca="false">IF(ISERROR(SUMIF($B$48:$B$338,$B$40,CG$48:CG$338)/SUMPRODUCT((($B$48:$B$338)=$B$40)*((CG$48:CG$338)&lt;&gt;"NA")*((CG$48:CG$338)&lt;&gt;"Absent"))),"",SUMIF($B$48:$B$338,$B$40,CG$48:CG$338)/SUMPRODUCT((($B$48:$B$338)=$B$40)*((CG$48:CG$338)&lt;&gt;"NA")*((CG$48:CG$338)&lt;&gt;"Absent")))</f>
        <v/>
      </c>
      <c r="CH21" s="86" t="str">
        <f aca="false">IF(ISERROR(SUMIF($B$48:$B$338,$B$40,CH$48:CH$338)/SUMPRODUCT((($B$48:$B$338)=$B$40)*((CH$48:CH$338)&lt;&gt;"NA")*((CH$48:CH$338)&lt;&gt;"Absent"))),"",SUMIF($B$48:$B$338,$B$40,CH$48:CH$338)/SUMPRODUCT((($B$48:$B$338)=$B$40)*((CH$48:CH$338)&lt;&gt;"NA")*((CH$48:CH$338)&lt;&gt;"Absent")))</f>
        <v/>
      </c>
      <c r="CI21" s="86" t="str">
        <f aca="false">IF(ISERROR(SUMIF($B$48:$B$338,$B$40,CI$48:CI$338)/SUMPRODUCT((($B$48:$B$338)=$B$40)*((CI$48:CI$338)&lt;&gt;"NA")*((CI$48:CI$338)&lt;&gt;"Absent"))),"",SUMIF($B$48:$B$338,$B$40,CI$48:CI$338)/SUMPRODUCT((($B$48:$B$338)=$B$40)*((CI$48:CI$338)&lt;&gt;"NA")*((CI$48:CI$338)&lt;&gt;"Absent")))</f>
        <v/>
      </c>
      <c r="CJ21" s="86" t="str">
        <f aca="false">IF(ISERROR(SUMIF($B$48:$B$338,$B$40,CJ$48:CJ$338)/SUMPRODUCT((($B$48:$B$338)=$B$40)*((CJ$48:CJ$338)&lt;&gt;"NA")*((CJ$48:CJ$338)&lt;&gt;"Absent"))),"",SUMIF($B$48:$B$338,$B$40,CJ$48:CJ$338)/SUMPRODUCT((($B$48:$B$338)=$B$40)*((CJ$48:CJ$338)&lt;&gt;"NA")*((CJ$48:CJ$338)&lt;&gt;"Absent")))</f>
        <v/>
      </c>
      <c r="CK21" s="86" t="str">
        <f aca="false">IF(ISERROR(SUMIF($B$48:$B$338,$B$40,CK$48:CK$338)/SUMPRODUCT((($B$48:$B$338)=$B$40)*((CK$48:CK$338)&lt;&gt;"NA")*((CK$48:CK$338)&lt;&gt;"Absent"))),"",SUMIF($B$48:$B$338,$B$40,CK$48:CK$338)/SUMPRODUCT((($B$48:$B$338)=$B$40)*((CK$48:CK$338)&lt;&gt;"NA")*((CK$48:CK$338)&lt;&gt;"Absent")))</f>
        <v/>
      </c>
      <c r="CL21" s="86" t="str">
        <f aca="false">IF(ISERROR(SUMIF($B$48:$B$338,$B$40,CL$48:CL$338)/SUMPRODUCT((($B$48:$B$338)=$B$40)*((CL$48:CL$338)&lt;&gt;"NA")*((CL$48:CL$338)&lt;&gt;"Absent"))),"",SUMIF($B$48:$B$338,$B$40,CL$48:CL$338)/SUMPRODUCT((($B$48:$B$338)=$B$40)*((CL$48:CL$338)&lt;&gt;"NA")*((CL$48:CL$338)&lt;&gt;"Absent")))</f>
        <v/>
      </c>
      <c r="CM21" s="86" t="str">
        <f aca="false">IF(ISERROR(SUMIF($B$48:$B$338,$B$40,CM$48:CM$338)/SUMPRODUCT((($B$48:$B$338)=$B$40)*((CM$48:CM$338)&lt;&gt;"NA")*((CM$48:CM$338)&lt;&gt;"Absent"))),"",SUMIF($B$48:$B$338,$B$40,CM$48:CM$338)/SUMPRODUCT((($B$48:$B$338)=$B$40)*((CM$48:CM$338)&lt;&gt;"NA")*((CM$48:CM$338)&lt;&gt;"Absent")))</f>
        <v/>
      </c>
      <c r="CN21" s="86" t="str">
        <f aca="false">IF(ISERROR(SUMIF($B$48:$B$338,$B$40,CN$48:CN$338)/SUMPRODUCT((($B$48:$B$338)=$B$40)*((CN$48:CN$338)&lt;&gt;"NA")*((CN$48:CN$338)&lt;&gt;"Absent"))),"",SUMIF($B$48:$B$338,$B$40,CN$48:CN$338)/SUMPRODUCT((($B$48:$B$338)=$B$40)*((CN$48:CN$338)&lt;&gt;"NA")*((CN$48:CN$338)&lt;&gt;"Absent")))</f>
        <v/>
      </c>
      <c r="CO21" s="86" t="str">
        <f aca="false">IF(ISERROR(SUMIF($B$48:$B$338,$B$40,CO$48:CO$338)/SUMPRODUCT((($B$48:$B$338)=$B$40)*((CO$48:CO$338)&lt;&gt;"NA")*((CO$48:CO$338)&lt;&gt;"Absent"))),"",SUMIF($B$48:$B$338,$B$40,CO$48:CO$338)/SUMPRODUCT((($B$48:$B$338)=$B$40)*((CO$48:CO$338)&lt;&gt;"NA")*((CO$48:CO$338)&lt;&gt;"Absent")))</f>
        <v/>
      </c>
      <c r="CP21" s="86" t="str">
        <f aca="false">IF(ISERROR(SUMIF($B$48:$B$338,$B$40,CP$48:CP$338)/SUMPRODUCT((($B$48:$B$338)=$B$40)*((CP$48:CP$338)&lt;&gt;"NA")*((CP$48:CP$338)&lt;&gt;"Absent"))),"",SUMIF($B$48:$B$338,$B$40,CP$48:CP$338)/SUMPRODUCT((($B$48:$B$338)=$B$40)*((CP$48:CP$338)&lt;&gt;"NA")*((CP$48:CP$338)&lt;&gt;"Absent")))</f>
        <v/>
      </c>
      <c r="CQ21" s="86" t="str">
        <f aca="false">IF(ISERROR(SUMIF($B$48:$B$338,$B$40,CQ$48:CQ$338)/SUMPRODUCT((($B$48:$B$338)=$B$40)*((CQ$48:CQ$338)&lt;&gt;"NA")*((CQ$48:CQ$338)&lt;&gt;"Absent"))),"",SUMIF($B$48:$B$338,$B$40,CQ$48:CQ$338)/SUMPRODUCT((($B$48:$B$338)=$B$40)*((CQ$48:CQ$338)&lt;&gt;"NA")*((CQ$48:CQ$338)&lt;&gt;"Absent")))</f>
        <v/>
      </c>
      <c r="CR21" s="86" t="str">
        <f aca="false">IF(ISERROR(SUMIF($B$48:$B$338,$B$40,CR$48:CR$338)/SUMPRODUCT((($B$48:$B$338)=$B$40)*((CR$48:CR$338)&lt;&gt;"NA")*((CR$48:CR$338)&lt;&gt;"Absent"))),"",SUMIF($B$48:$B$338,$B$40,CR$48:CR$338)/SUMPRODUCT((($B$48:$B$338)=$B$40)*((CR$48:CR$338)&lt;&gt;"NA")*((CR$48:CR$338)&lt;&gt;"Absent")))</f>
        <v/>
      </c>
      <c r="CS21" s="86" t="str">
        <f aca="false">IF(ISERROR(SUMIF($B$48:$B$338,$B$40,CS$48:CS$338)/SUMPRODUCT((($B$48:$B$338)=$B$40)*((CS$48:CS$338)&lt;&gt;"NA")*((CS$48:CS$338)&lt;&gt;"Absent"))),"",SUMIF($B$48:$B$338,$B$40,CS$48:CS$338)/SUMPRODUCT((($B$48:$B$338)=$B$40)*((CS$48:CS$338)&lt;&gt;"NA")*((CS$48:CS$338)&lt;&gt;"Absent")))</f>
        <v/>
      </c>
      <c r="CT21" s="86" t="str">
        <f aca="false">IF(ISERROR(SUMIF($B$48:$B$338,$B$40,CT$48:CT$338)/SUMPRODUCT((($B$48:$B$338)=$B$40)*((CT$48:CT$338)&lt;&gt;"NA")*((CT$48:CT$338)&lt;&gt;"Absent"))),"",SUMIF($B$48:$B$338,$B$40,CT$48:CT$338)/SUMPRODUCT((($B$48:$B$338)=$B$40)*((CT$48:CT$338)&lt;&gt;"NA")*((CT$48:CT$338)&lt;&gt;"Absent")))</f>
        <v/>
      </c>
      <c r="CU21" s="86" t="str">
        <f aca="false">IF(ISERROR(SUMIF($B$48:$B$338,$B$40,CU$48:CU$338)/SUMPRODUCT((($B$48:$B$338)=$B$40)*((CU$48:CU$338)&lt;&gt;"NA")*((CU$48:CU$338)&lt;&gt;"Absent"))),"",SUMIF($B$48:$B$338,$B$40,CU$48:CU$338)/SUMPRODUCT((($B$48:$B$338)=$B$40)*((CU$48:CU$338)&lt;&gt;"NA")*((CU$48:CU$338)&lt;&gt;"Absent")))</f>
        <v/>
      </c>
      <c r="CV21" s="86" t="str">
        <f aca="false">IF(ISERROR(SUMIF($B$48:$B$338,$B$40,CV$48:CV$338)/SUMPRODUCT((($B$48:$B$338)=$B$40)*((CV$48:CV$338)&lt;&gt;"NA")*((CV$48:CV$338)&lt;&gt;"Absent"))),"",SUMIF($B$48:$B$338,$B$40,CV$48:CV$338)/SUMPRODUCT((($B$48:$B$338)=$B$40)*((CV$48:CV$338)&lt;&gt;"NA")*((CV$48:CV$338)&lt;&gt;"Absent")))</f>
        <v/>
      </c>
      <c r="CW21" s="86" t="str">
        <f aca="false">IF(ISERROR(SUMIF($B$48:$B$338,$B$40,CW$48:CW$338)/SUMPRODUCT((($B$48:$B$338)=$B$40)*((CW$48:CW$338)&lt;&gt;"NA")*((CW$48:CW$338)&lt;&gt;"Absent"))),"",SUMIF($B$48:$B$338,$B$40,CW$48:CW$338)/SUMPRODUCT((($B$48:$B$338)=$B$40)*((CW$48:CW$338)&lt;&gt;"NA")*((CW$48:CW$338)&lt;&gt;"Absent")))</f>
        <v/>
      </c>
      <c r="CX21" s="86" t="str">
        <f aca="false">IF(ISERROR(SUMIF($B$48:$B$338,$B$40,CX$48:CX$338)/SUMPRODUCT((($B$48:$B$338)=$B$40)*((CX$48:CX$338)&lt;&gt;"NA")*((CX$48:CX$338)&lt;&gt;"Absent"))),"",SUMIF($B$48:$B$338,$B$40,CX$48:CX$338)/SUMPRODUCT((($B$48:$B$338)=$B$40)*((CX$48:CX$338)&lt;&gt;"NA")*((CX$48:CX$338)&lt;&gt;"Absent")))</f>
        <v/>
      </c>
      <c r="CY21" s="86" t="str">
        <f aca="false">IF(ISERROR(SUMIF($B$48:$B$338,$B$40,CY$48:CY$338)/SUMPRODUCT((($B$48:$B$338)=$B$40)*((CY$48:CY$338)&lt;&gt;"NA")*((CY$48:CY$338)&lt;&gt;"Absent"))),"",SUMIF($B$48:$B$338,$B$40,CY$48:CY$338)/SUMPRODUCT((($B$48:$B$338)=$B$40)*((CY$48:CY$338)&lt;&gt;"NA")*((CY$48:CY$338)&lt;&gt;"Absent")))</f>
        <v/>
      </c>
      <c r="CZ21" s="86" t="str">
        <f aca="false">IF(ISERROR(SUMIF($B$48:$B$338,$B$40,CZ$48:CZ$338)/SUMPRODUCT((($B$48:$B$338)=$B$40)*((CZ$48:CZ$338)&lt;&gt;"NA")*((CZ$48:CZ$338)&lt;&gt;"Absent"))),"",SUMIF($B$48:$B$338,$B$40,CZ$48:CZ$338)/SUMPRODUCT((($B$48:$B$338)=$B$40)*((CZ$48:CZ$338)&lt;&gt;"NA")*((CZ$48:CZ$338)&lt;&gt;"Absent")))</f>
        <v/>
      </c>
      <c r="DA21" s="86" t="str">
        <f aca="false">IF(ISERROR(SUMIF($B$48:$B$338,$B$40,DA$48:DA$338)/SUMPRODUCT((($B$48:$B$338)=$B$40)*((DA$48:DA$338)&lt;&gt;"NA")*((DA$48:DA$338)&lt;&gt;"Absent"))),"",SUMIF($B$48:$B$338,$B$40,DA$48:DA$338)/SUMPRODUCT((($B$48:$B$338)=$B$40)*((DA$48:DA$338)&lt;&gt;"NA")*((DA$48:DA$338)&lt;&gt;"Absent")))</f>
        <v/>
      </c>
      <c r="DB21" s="86" t="str">
        <f aca="false">IF(ISERROR(SUMIF($B$48:$B$338,$B$40,DB$48:DB$338)/SUMPRODUCT((($B$48:$B$338)=$B$40)*((DB$48:DB$338)&lt;&gt;"NA")*((DB$48:DB$338)&lt;&gt;"Absent"))),"",SUMIF($B$48:$B$338,$B$40,DB$48:DB$338)/SUMPRODUCT((($B$48:$B$338)=$B$40)*((DB$48:DB$338)&lt;&gt;"NA")*((DB$48:DB$338)&lt;&gt;"Absent")))</f>
        <v/>
      </c>
      <c r="DC21" s="86" t="str">
        <f aca="false">IF(ISERROR(SUMIF($B$48:$B$338,$B$40,DC$48:DC$338)/SUMPRODUCT((($B$48:$B$338)=$B$40)*((DC$48:DC$338)&lt;&gt;"NA")*((DC$48:DC$338)&lt;&gt;"Absent"))),"",SUMIF($B$48:$B$338,$B$40,DC$48:DC$338)/SUMPRODUCT((($B$48:$B$338)=$B$40)*((DC$48:DC$338)&lt;&gt;"NA")*((DC$48:DC$338)&lt;&gt;"Absent")))</f>
        <v/>
      </c>
      <c r="DD21" s="86" t="str">
        <f aca="false">IF(ISERROR(SUMIF($B$48:$B$338,$B$40,DD$48:DD$338)/SUMPRODUCT((($B$48:$B$338)=$B$40)*((DD$48:DD$338)&lt;&gt;"NA")*((DD$48:DD$338)&lt;&gt;"Absent"))),"",SUMIF($B$48:$B$338,$B$40,DD$48:DD$338)/SUMPRODUCT((($B$48:$B$338)=$B$40)*((DD$48:DD$338)&lt;&gt;"NA")*((DD$48:DD$338)&lt;&gt;"Absent")))</f>
        <v/>
      </c>
      <c r="DE21" s="86" t="str">
        <f aca="false">IF(ISERROR(SUMIF($B$48:$B$338,$B$40,DE$48:DE$338)/SUMPRODUCT((($B$48:$B$338)=$B$40)*((DE$48:DE$338)&lt;&gt;"NA")*((DE$48:DE$338)&lt;&gt;"Absent"))),"",SUMIF($B$48:$B$338,$B$40,DE$48:DE$338)/SUMPRODUCT((($B$48:$B$338)=$B$40)*((DE$48:DE$338)&lt;&gt;"NA")*((DE$48:DE$338)&lt;&gt;"Absent")))</f>
        <v/>
      </c>
      <c r="DF21" s="86" t="str">
        <f aca="false">IF(ISERROR(SUMIF($B$48:$B$338,$B$40,DF$48:DF$338)/SUMPRODUCT((($B$48:$B$338)=$B$40)*((DF$48:DF$338)&lt;&gt;"NA")*((DF$48:DF$338)&lt;&gt;"Absent"))),"",SUMIF($B$48:$B$338,$B$40,DF$48:DF$338)/SUMPRODUCT((($B$48:$B$338)=$B$40)*((DF$48:DF$338)&lt;&gt;"NA")*((DF$48:DF$338)&lt;&gt;"Absent")))</f>
        <v/>
      </c>
      <c r="DG21" s="86" t="str">
        <f aca="false">IF(ISERROR(SUMIF($B$48:$B$338,$B$40,DG$48:DG$338)/SUMPRODUCT((($B$48:$B$338)=$B$40)*((DG$48:DG$338)&lt;&gt;"NA")*((DG$48:DG$338)&lt;&gt;"Absent"))),"",SUMIF($B$48:$B$338,$B$40,DG$48:DG$338)/SUMPRODUCT((($B$48:$B$338)=$B$40)*((DG$48:DG$338)&lt;&gt;"NA")*((DG$48:DG$338)&lt;&gt;"Absent")))</f>
        <v/>
      </c>
      <c r="DH21" s="86" t="str">
        <f aca="false">IF(ISERROR(SUMIF($B$48:$B$338,$B$40,DH$48:DH$338)/SUMPRODUCT((($B$48:$B$338)=$B$40)*((DH$48:DH$338)&lt;&gt;"NA")*((DH$48:DH$338)&lt;&gt;"Absent"))),"",SUMIF($B$48:$B$338,$B$40,DH$48:DH$338)/SUMPRODUCT((($B$48:$B$338)=$B$40)*((DH$48:DH$338)&lt;&gt;"NA")*((DH$48:DH$338)&lt;&gt;"Absent")))</f>
        <v/>
      </c>
      <c r="DI21" s="86" t="str">
        <f aca="false">IF(ISERROR(SUMIF($B$48:$B$338,$B$40,DI$48:DI$338)/SUMPRODUCT((($B$48:$B$338)=$B$40)*((DI$48:DI$338)&lt;&gt;"NA")*((DI$48:DI$338)&lt;&gt;"Absent"))),"",SUMIF($B$48:$B$338,$B$40,DI$48:DI$338)/SUMPRODUCT((($B$48:$B$338)=$B$40)*((DI$48:DI$338)&lt;&gt;"NA")*((DI$48:DI$338)&lt;&gt;"Absent")))</f>
        <v/>
      </c>
      <c r="DJ21" s="86" t="str">
        <f aca="false">IF(ISERROR(SUMIF($B$48:$B$338,$B$40,DJ$48:DJ$338)/SUMPRODUCT((($B$48:$B$338)=$B$40)*((DJ$48:DJ$338)&lt;&gt;"NA")*((DJ$48:DJ$338)&lt;&gt;"Absent"))),"",SUMIF($B$48:$B$338,$B$40,DJ$48:DJ$338)/SUMPRODUCT((($B$48:$B$338)=$B$40)*((DJ$48:DJ$338)&lt;&gt;"NA")*((DJ$48:DJ$338)&lt;&gt;"Absent")))</f>
        <v/>
      </c>
      <c r="DK21" s="86" t="str">
        <f aca="false">IF(ISERROR(SUMIF($B$48:$B$338,$B$40,DK$48:DK$338)/SUMPRODUCT((($B$48:$B$338)=$B$40)*((DK$48:DK$338)&lt;&gt;"NA")*((DK$48:DK$338)&lt;&gt;"Absent"))),"",SUMIF($B$48:$B$338,$B$40,DK$48:DK$338)/SUMPRODUCT((($B$48:$B$338)=$B$40)*((DK$48:DK$338)&lt;&gt;"NA")*((DK$48:DK$338)&lt;&gt;"Absent")))</f>
        <v/>
      </c>
      <c r="DL21" s="86" t="str">
        <f aca="false">IF(ISERROR(SUMIF($B$48:$B$338,$B$40,DL$48:DL$338)/SUMPRODUCT((($B$48:$B$338)=$B$40)*((DL$48:DL$338)&lt;&gt;"NA")*((DL$48:DL$338)&lt;&gt;"Absent"))),"",SUMIF($B$48:$B$338,$B$40,DL$48:DL$338)/SUMPRODUCT((($B$48:$B$338)=$B$40)*((DL$48:DL$338)&lt;&gt;"NA")*((DL$48:DL$338)&lt;&gt;"Absent")))</f>
        <v/>
      </c>
      <c r="DM21" s="86" t="str">
        <f aca="false">IF(ISERROR(SUMIF($B$48:$B$338,$B$40,DM$48:DM$338)/SUMPRODUCT((($B$48:$B$338)=$B$40)*((DM$48:DM$338)&lt;&gt;"NA")*((DM$48:DM$338)&lt;&gt;"Absent"))),"",SUMIF($B$48:$B$338,$B$40,DM$48:DM$338)/SUMPRODUCT((($B$48:$B$338)=$B$40)*((DM$48:DM$338)&lt;&gt;"NA")*((DM$48:DM$338)&lt;&gt;"Absent")))</f>
        <v/>
      </c>
      <c r="DN21" s="86" t="str">
        <f aca="false">IF(ISERROR(SUMIF($B$48:$B$338,$B$40,DN$48:DN$338)/SUMPRODUCT((($B$48:$B$338)=$B$40)*((DN$48:DN$338)&lt;&gt;"NA")*((DN$48:DN$338)&lt;&gt;"Absent"))),"",SUMIF($B$48:$B$338,$B$40,DN$48:DN$338)/SUMPRODUCT((($B$48:$B$338)=$B$40)*((DN$48:DN$338)&lt;&gt;"NA")*((DN$48:DN$338)&lt;&gt;"Absent")))</f>
        <v/>
      </c>
      <c r="DO21" s="86" t="str">
        <f aca="false">IF(ISERROR(SUMIF($B$48:$B$338,$B$40,DO$48:DO$338)/SUMPRODUCT((($B$48:$B$338)=$B$40)*((DO$48:DO$338)&lt;&gt;"NA")*((DO$48:DO$338)&lt;&gt;"Absent"))),"",SUMIF($B$48:$B$338,$B$40,DO$48:DO$338)/SUMPRODUCT((($B$48:$B$338)=$B$40)*((DO$48:DO$338)&lt;&gt;"NA")*((DO$48:DO$338)&lt;&gt;"Absent")))</f>
        <v/>
      </c>
      <c r="DP21" s="86" t="str">
        <f aca="false">IF(ISERROR(SUMIF($B$48:$B$338,$B$40,DP$48:DP$338)/SUMPRODUCT((($B$48:$B$338)=$B$40)*((DP$48:DP$338)&lt;&gt;"NA")*((DP$48:DP$338)&lt;&gt;"Absent"))),"",SUMIF($B$48:$B$338,$B$40,DP$48:DP$338)/SUMPRODUCT((($B$48:$B$338)=$B$40)*((DP$48:DP$338)&lt;&gt;"NA")*((DP$48:DP$338)&lt;&gt;"Absent")))</f>
        <v/>
      </c>
      <c r="DQ21" s="86" t="str">
        <f aca="false">IF(ISERROR(SUMIF($B$48:$B$338,$B$40,DQ$48:DQ$338)/SUMPRODUCT((($B$48:$B$338)=$B$40)*((DQ$48:DQ$338)&lt;&gt;"NA")*((DQ$48:DQ$338)&lt;&gt;"Absent"))),"",SUMIF($B$48:$B$338,$B$40,DQ$48:DQ$338)/SUMPRODUCT((($B$48:$B$338)=$B$40)*((DQ$48:DQ$338)&lt;&gt;"NA")*((DQ$48:DQ$338)&lt;&gt;"Absent")))</f>
        <v/>
      </c>
      <c r="DR21" s="86" t="str">
        <f aca="false">IF(ISERROR(SUMIF($B$48:$B$338,$B$40,DR$48:DR$338)/SUMPRODUCT((($B$48:$B$338)=$B$40)*((DR$48:DR$338)&lt;&gt;"NA")*((DR$48:DR$338)&lt;&gt;"Absent"))),"",SUMIF($B$48:$B$338,$B$40,DR$48:DR$338)/SUMPRODUCT((($B$48:$B$338)=$B$40)*((DR$48:DR$338)&lt;&gt;"NA")*((DR$48:DR$338)&lt;&gt;"Absent")))</f>
        <v/>
      </c>
      <c r="DS21" s="86" t="str">
        <f aca="false">IF(ISERROR(SUMIF($B$48:$B$338,$B$40,DS$48:DS$338)/SUMPRODUCT((($B$48:$B$338)=$B$40)*((DS$48:DS$338)&lt;&gt;"NA")*((DS$48:DS$338)&lt;&gt;"Absent"))),"",SUMIF($B$48:$B$338,$B$40,DS$48:DS$338)/SUMPRODUCT((($B$48:$B$338)=$B$40)*((DS$48:DS$338)&lt;&gt;"NA")*((DS$48:DS$338)&lt;&gt;"Absent")))</f>
        <v/>
      </c>
      <c r="DT21" s="86" t="str">
        <f aca="false">IF(ISERROR(SUMIF($B$48:$B$338,$B$40,DT$48:DT$338)/SUMPRODUCT((($B$48:$B$338)=$B$40)*((DT$48:DT$338)&lt;&gt;"NA")*((DT$48:DT$338)&lt;&gt;"Absent"))),"",SUMIF($B$48:$B$338,$B$40,DT$48:DT$338)/SUMPRODUCT((($B$48:$B$338)=$B$40)*((DT$48:DT$338)&lt;&gt;"NA")*((DT$48:DT$338)&lt;&gt;"Absent")))</f>
        <v/>
      </c>
      <c r="DU21" s="86" t="str">
        <f aca="false">IF(ISERROR(SUMIF($B$48:$B$338,$B$40,DU$48:DU$338)/SUMPRODUCT((($B$48:$B$338)=$B$40)*((DU$48:DU$338)&lt;&gt;"NA")*((DU$48:DU$338)&lt;&gt;"Absent"))),"",SUMIF($B$48:$B$338,$B$40,DU$48:DU$338)/SUMPRODUCT((($B$48:$B$338)=$B$40)*((DU$48:DU$338)&lt;&gt;"NA")*((DU$48:DU$338)&lt;&gt;"Absent")))</f>
        <v/>
      </c>
      <c r="DV21" s="86" t="str">
        <f aca="false">IF(ISERROR(SUMIF($B$48:$B$338,$B$40,DV$48:DV$338)/SUMPRODUCT((($B$48:$B$338)=$B$40)*((DV$48:DV$338)&lt;&gt;"NA")*((DV$48:DV$338)&lt;&gt;"Absent"))),"",SUMIF($B$48:$B$338,$B$40,DV$48:DV$338)/SUMPRODUCT((($B$48:$B$338)=$B$40)*((DV$48:DV$338)&lt;&gt;"NA")*((DV$48:DV$338)&lt;&gt;"Absent")))</f>
        <v/>
      </c>
      <c r="DW21" s="86" t="str">
        <f aca="false">IF(ISERROR(SUMIF($B$48:$B$338,$B$40,DW$48:DW$338)/SUMPRODUCT((($B$48:$B$338)=$B$40)*((DW$48:DW$338)&lt;&gt;"NA")*((DW$48:DW$338)&lt;&gt;"Absent"))),"",SUMIF($B$48:$B$338,$B$40,DW$48:DW$338)/SUMPRODUCT((($B$48:$B$338)=$B$40)*((DW$48:DW$338)&lt;&gt;"NA")*((DW$48:DW$338)&lt;&gt;"Absent")))</f>
        <v/>
      </c>
      <c r="DX21" s="86" t="str">
        <f aca="false">IF(ISERROR(SUMIF($B$48:$B$338,$B$40,DX$48:DX$338)/SUMPRODUCT((($B$48:$B$338)=$B$40)*((DX$48:DX$338)&lt;&gt;"NA")*((DX$48:DX$338)&lt;&gt;"Absent"))),"",SUMIF($B$48:$B$338,$B$40,DX$48:DX$338)/SUMPRODUCT((($B$48:$B$338)=$B$40)*((DX$48:DX$338)&lt;&gt;"NA")*((DX$48:DX$338)&lt;&gt;"Absent")))</f>
        <v/>
      </c>
      <c r="DY21" s="86" t="str">
        <f aca="false">IF(ISERROR(SUMIF($B$48:$B$338,$B$40,DY$48:DY$338)/SUMPRODUCT((($B$48:$B$338)=$B$40)*((DY$48:DY$338)&lt;&gt;"NA")*((DY$48:DY$338)&lt;&gt;"Absent"))),"",SUMIF($B$48:$B$338,$B$40,DY$48:DY$338)/SUMPRODUCT((($B$48:$B$338)=$B$40)*((DY$48:DY$338)&lt;&gt;"NA")*((DY$48:DY$338)&lt;&gt;"Absent")))</f>
        <v/>
      </c>
      <c r="DZ21" s="86" t="str">
        <f aca="false">IF(ISERROR(SUMIF($B$48:$B$338,$B$40,DZ$48:DZ$338)/SUMPRODUCT((($B$48:$B$338)=$B$40)*((DZ$48:DZ$338)&lt;&gt;"NA")*((DZ$48:DZ$338)&lt;&gt;"Absent"))),"",SUMIF($B$48:$B$338,$B$40,DZ$48:DZ$338)/SUMPRODUCT((($B$48:$B$338)=$B$40)*((DZ$48:DZ$338)&lt;&gt;"NA")*((DZ$48:DZ$338)&lt;&gt;"Absent")))</f>
        <v/>
      </c>
      <c r="EA21" s="86" t="str">
        <f aca="false">IF(ISERROR(SUMIF($B$48:$B$338,$B$40,EA$48:EA$338)/SUMPRODUCT((($B$48:$B$338)=$B$40)*((EA$48:EA$338)&lt;&gt;"NA")*((EA$48:EA$338)&lt;&gt;"Absent"))),"",SUMIF($B$48:$B$338,$B$40,EA$48:EA$338)/SUMPRODUCT((($B$48:$B$338)=$B$40)*((EA$48:EA$338)&lt;&gt;"NA")*((EA$48:EA$338)&lt;&gt;"Absent")))</f>
        <v/>
      </c>
      <c r="EB21" s="86" t="str">
        <f aca="false">IF(ISERROR(SUMIF($B$48:$B$338,$B$40,EB$48:EB$338)/SUMPRODUCT((($B$48:$B$338)=$B$40)*((EB$48:EB$338)&lt;&gt;"NA")*((EB$48:EB$338)&lt;&gt;"Absent"))),"",SUMIF($B$48:$B$338,$B$40,EB$48:EB$338)/SUMPRODUCT((($B$48:$B$338)=$B$40)*((EB$48:EB$338)&lt;&gt;"NA")*((EB$48:EB$338)&lt;&gt;"Absent")))</f>
        <v/>
      </c>
      <c r="EC21" s="86" t="str">
        <f aca="false">IF(ISERROR(SUMIF($B$48:$B$338,$B$40,EC$48:EC$338)/SUMPRODUCT((($B$48:$B$338)=$B$40)*((EC$48:EC$338)&lt;&gt;"NA")*((EC$48:EC$338)&lt;&gt;"Absent"))),"",SUMIF($B$48:$B$338,$B$40,EC$48:EC$338)/SUMPRODUCT((($B$48:$B$338)=$B$40)*((EC$48:EC$338)&lt;&gt;"NA")*((EC$48:EC$338)&lt;&gt;"Absent")))</f>
        <v/>
      </c>
      <c r="ED21" s="86" t="str">
        <f aca="false">IF(ISERROR(SUMIF($B$48:$B$338,$B$40,ED$48:ED$338)/SUMPRODUCT((($B$48:$B$338)=$B$40)*((ED$48:ED$338)&lt;&gt;"NA")*((ED$48:ED$338)&lt;&gt;"Absent"))),"",SUMIF($B$48:$B$338,$B$40,ED$48:ED$338)/SUMPRODUCT((($B$48:$B$338)=$B$40)*((ED$48:ED$338)&lt;&gt;"NA")*((ED$48:ED$338)&lt;&gt;"Absent")))</f>
        <v/>
      </c>
      <c r="EE21" s="86" t="str">
        <f aca="false">IF(ISERROR(SUMIF($B$48:$B$338,$B$40,EE$48:EE$338)/SUMPRODUCT((($B$48:$B$338)=$B$40)*((EE$48:EE$338)&lt;&gt;"NA")*((EE$48:EE$338)&lt;&gt;"Absent"))),"",SUMIF($B$48:$B$338,$B$40,EE$48:EE$338)/SUMPRODUCT((($B$48:$B$338)=$B$40)*((EE$48:EE$338)&lt;&gt;"NA")*((EE$48:EE$338)&lt;&gt;"Absent")))</f>
        <v/>
      </c>
      <c r="EF21" s="86" t="str">
        <f aca="false">IF(ISERROR(SUMIF($B$48:$B$338,$B$40,EF$48:EF$338)/SUMPRODUCT((($B$48:$B$338)=$B$40)*((EF$48:EF$338)&lt;&gt;"NA")*((EF$48:EF$338)&lt;&gt;"Absent"))),"",SUMIF($B$48:$B$338,$B$40,EF$48:EF$338)/SUMPRODUCT((($B$48:$B$338)=$B$40)*((EF$48:EF$338)&lt;&gt;"NA")*((EF$48:EF$338)&lt;&gt;"Absent")))</f>
        <v/>
      </c>
      <c r="EG21" s="86" t="str">
        <f aca="false">IF(ISERROR(SUMIF($B$48:$B$338,$B$40,EG$48:EG$338)/SUMPRODUCT((($B$48:$B$338)=$B$40)*((EG$48:EG$338)&lt;&gt;"NA")*((EG$48:EG$338)&lt;&gt;"Absent"))),"",SUMIF($B$48:$B$338,$B$40,EG$48:EG$338)/SUMPRODUCT((($B$48:$B$338)=$B$40)*((EG$48:EG$338)&lt;&gt;"NA")*((EG$48:EG$338)&lt;&gt;"Absent")))</f>
        <v/>
      </c>
      <c r="EH21" s="86" t="str">
        <f aca="false">IF(ISERROR(SUMIF($B$48:$B$338,$B$40,EH$48:EH$338)/SUMPRODUCT((($B$48:$B$338)=$B$40)*((EH$48:EH$338)&lt;&gt;"NA")*((EH$48:EH$338)&lt;&gt;"Absent"))),"",SUMIF($B$48:$B$338,$B$40,EH$48:EH$338)/SUMPRODUCT((($B$48:$B$338)=$B$40)*((EH$48:EH$338)&lt;&gt;"NA")*((EH$48:EH$338)&lt;&gt;"Absent")))</f>
        <v/>
      </c>
      <c r="EI21" s="86" t="str">
        <f aca="false">IF(ISERROR(SUMIF($B$48:$B$338,$B$40,EI$48:EI$338)/SUMPRODUCT((($B$48:$B$338)=$B$40)*((EI$48:EI$338)&lt;&gt;"NA")*((EI$48:EI$338)&lt;&gt;"Absent"))),"",SUMIF($B$48:$B$338,$B$40,EI$48:EI$338)/SUMPRODUCT((($B$48:$B$338)=$B$40)*((EI$48:EI$338)&lt;&gt;"NA")*((EI$48:EI$338)&lt;&gt;"Absent")))</f>
        <v/>
      </c>
      <c r="EJ21" s="86" t="str">
        <f aca="false">IF(ISERROR(SUMIF($B$48:$B$338,$B$40,EJ$48:EJ$338)/SUMPRODUCT((($B$48:$B$338)=$B$40)*((EJ$48:EJ$338)&lt;&gt;"NA")*((EJ$48:EJ$338)&lt;&gt;"Absent"))),"",SUMIF($B$48:$B$338,$B$40,EJ$48:EJ$338)/SUMPRODUCT((($B$48:$B$338)=$B$40)*((EJ$48:EJ$338)&lt;&gt;"NA")*((EJ$48:EJ$338)&lt;&gt;"Absent")))</f>
        <v/>
      </c>
      <c r="EK21" s="86" t="str">
        <f aca="false">IF(ISERROR(SUMIF($B$48:$B$338,$B$40,EK$48:EK$338)/SUMPRODUCT((($B$48:$B$338)=$B$40)*((EK$48:EK$338)&lt;&gt;"NA")*((EK$48:EK$338)&lt;&gt;"Absent"))),"",SUMIF($B$48:$B$338,$B$40,EK$48:EK$338)/SUMPRODUCT((($B$48:$B$338)=$B$40)*((EK$48:EK$338)&lt;&gt;"NA")*((EK$48:EK$338)&lt;&gt;"Absent")))</f>
        <v/>
      </c>
      <c r="EL21" s="86" t="str">
        <f aca="false">IF(ISERROR(SUMIF($B$48:$B$338,$B$40,EL$48:EL$338)/SUMPRODUCT((($B$48:$B$338)=$B$40)*((EL$48:EL$338)&lt;&gt;"NA")*((EL$48:EL$338)&lt;&gt;"Absent"))),"",SUMIF($B$48:$B$338,$B$40,EL$48:EL$338)/SUMPRODUCT((($B$48:$B$338)=$B$40)*((EL$48:EL$338)&lt;&gt;"NA")*((EL$48:EL$338)&lt;&gt;"Absent")))</f>
        <v/>
      </c>
      <c r="EM21" s="86" t="str">
        <f aca="false">IF(ISERROR(SUMIF($B$48:$B$338,$B$40,EM$48:EM$338)/SUMPRODUCT((($B$48:$B$338)=$B$40)*((EM$48:EM$338)&lt;&gt;"NA")*((EM$48:EM$338)&lt;&gt;"Absent"))),"",SUMIF($B$48:$B$338,$B$40,EM$48:EM$338)/SUMPRODUCT((($B$48:$B$338)=$B$40)*((EM$48:EM$338)&lt;&gt;"NA")*((EM$48:EM$338)&lt;&gt;"Absent")))</f>
        <v/>
      </c>
      <c r="EN21" s="86" t="str">
        <f aca="false">IF(ISERROR(SUMIF($B$48:$B$338,$B$40,EN$48:EN$338)/SUMPRODUCT((($B$48:$B$338)=$B$40)*((EN$48:EN$338)&lt;&gt;"NA")*((EN$48:EN$338)&lt;&gt;"Absent"))),"",SUMIF($B$48:$B$338,$B$40,EN$48:EN$338)/SUMPRODUCT((($B$48:$B$338)=$B$40)*((EN$48:EN$338)&lt;&gt;"NA")*((EN$48:EN$338)&lt;&gt;"Absent")))</f>
        <v/>
      </c>
      <c r="EO21" s="86" t="str">
        <f aca="false">IF(ISERROR(SUMIF($B$48:$B$338,$B$40,EO$48:EO$338)/SUMPRODUCT((($B$48:$B$338)=$B$40)*((EO$48:EO$338)&lt;&gt;"NA")*((EO$48:EO$338)&lt;&gt;"Absent"))),"",SUMIF($B$48:$B$338,$B$40,EO$48:EO$338)/SUMPRODUCT((($B$48:$B$338)=$B$40)*((EO$48:EO$338)&lt;&gt;"NA")*((EO$48:EO$338)&lt;&gt;"Absent")))</f>
        <v/>
      </c>
      <c r="EP21" s="86" t="str">
        <f aca="false">IF(ISERROR(SUMIF($B$48:$B$338,$B$40,EP$48:EP$338)/SUMPRODUCT((($B$48:$B$338)=$B$40)*((EP$48:EP$338)&lt;&gt;"NA")*((EP$48:EP$338)&lt;&gt;"Absent"))),"",SUMIF($B$48:$B$338,$B$40,EP$48:EP$338)/SUMPRODUCT((($B$48:$B$338)=$B$40)*((EP$48:EP$338)&lt;&gt;"NA")*((EP$48:EP$338)&lt;&gt;"Absent")))</f>
        <v/>
      </c>
      <c r="EQ21" s="86" t="str">
        <f aca="false">IF(ISERROR(SUMIF($B$48:$B$338,$B$40,EQ$48:EQ$338)/SUMPRODUCT((($B$48:$B$338)=$B$40)*((EQ$48:EQ$338)&lt;&gt;"NA")*((EQ$48:EQ$338)&lt;&gt;"Absent"))),"",SUMIF($B$48:$B$338,$B$40,EQ$48:EQ$338)/SUMPRODUCT((($B$48:$B$338)=$B$40)*((EQ$48:EQ$338)&lt;&gt;"NA")*((EQ$48:EQ$338)&lt;&gt;"Absent")))</f>
        <v/>
      </c>
      <c r="ER21" s="86" t="str">
        <f aca="false">IF(ISERROR(SUMIF($B$48:$B$338,$B$40,ER$48:ER$338)/SUMPRODUCT((($B$48:$B$338)=$B$40)*((ER$48:ER$338)&lt;&gt;"NA")*((ER$48:ER$338)&lt;&gt;"Absent"))),"",SUMIF($B$48:$B$338,$B$40,ER$48:ER$338)/SUMPRODUCT((($B$48:$B$338)=$B$40)*((ER$48:ER$338)&lt;&gt;"NA")*((ER$48:ER$338)&lt;&gt;"Absent")))</f>
        <v/>
      </c>
      <c r="ES21" s="86" t="str">
        <f aca="false">IF(ISERROR(SUMIF($B$48:$B$338,$B$40,ES$48:ES$338)/SUMPRODUCT((($B$48:$B$338)=$B$40)*((ES$48:ES$338)&lt;&gt;"NA")*((ES$48:ES$338)&lt;&gt;"Absent"))),"",SUMIF($B$48:$B$338,$B$40,ES$48:ES$338)/SUMPRODUCT((($B$48:$B$338)=$B$40)*((ES$48:ES$338)&lt;&gt;"NA")*((ES$48:ES$338)&lt;&gt;"Absent")))</f>
        <v/>
      </c>
      <c r="ET21" s="86" t="str">
        <f aca="false">IF(ISERROR(SUMIF($B$48:$B$338,$B$40,ET$48:ET$338)/SUMPRODUCT((($B$48:$B$338)=$B$40)*((ET$48:ET$338)&lt;&gt;"NA")*((ET$48:ET$338)&lt;&gt;"Absent"))),"",SUMIF($B$48:$B$338,$B$40,ET$48:ET$338)/SUMPRODUCT((($B$48:$B$338)=$B$40)*((ET$48:ET$338)&lt;&gt;"NA")*((ET$48:ET$338)&lt;&gt;"Absent")))</f>
        <v/>
      </c>
      <c r="EU21" s="86" t="str">
        <f aca="false">IF(ISERROR(SUMIF($B$48:$B$338,$B$40,EU$48:EU$338)/SUMPRODUCT((($B$48:$B$338)=$B$40)*((EU$48:EU$338)&lt;&gt;"NA")*((EU$48:EU$338)&lt;&gt;"Absent"))),"",SUMIF($B$48:$B$338,$B$40,EU$48:EU$338)/SUMPRODUCT((($B$48:$B$338)=$B$40)*((EU$48:EU$338)&lt;&gt;"NA")*((EU$48:EU$338)&lt;&gt;"Absent")))</f>
        <v/>
      </c>
      <c r="EV21" s="86" t="str">
        <f aca="false">IF(ISERROR(SUMIF($B$48:$B$338,$B$40,EV$48:EV$338)/SUMPRODUCT((($B$48:$B$338)=$B$40)*((EV$48:EV$338)&lt;&gt;"NA")*((EV$48:EV$338)&lt;&gt;"Absent"))),"",SUMIF($B$48:$B$338,$B$40,EV$48:EV$338)/SUMPRODUCT((($B$48:$B$338)=$B$40)*((EV$48:EV$338)&lt;&gt;"NA")*((EV$48:EV$338)&lt;&gt;"Absent")))</f>
        <v/>
      </c>
      <c r="EW21" s="86" t="str">
        <f aca="false">IF(ISERROR(SUMIF($B$48:$B$338,$B$40,EW$48:EW$338)/SUMPRODUCT((($B$48:$B$338)=$B$40)*((EW$48:EW$338)&lt;&gt;"NA")*((EW$48:EW$338)&lt;&gt;"Absent"))),"",SUMIF($B$48:$B$338,$B$40,EW$48:EW$338)/SUMPRODUCT((($B$48:$B$338)=$B$40)*((EW$48:EW$338)&lt;&gt;"NA")*((EW$48:EW$338)&lt;&gt;"Absent")))</f>
        <v/>
      </c>
      <c r="EX21" s="86" t="str">
        <f aca="false">IF(ISERROR(SUMIF($B$48:$B$338,$B$40,EX$48:EX$338)/SUMPRODUCT((($B$48:$B$338)=$B$40)*((EX$48:EX$338)&lt;&gt;"NA")*((EX$48:EX$338)&lt;&gt;"Absent"))),"",SUMIF($B$48:$B$338,$B$40,EX$48:EX$338)/SUMPRODUCT((($B$48:$B$338)=$B$40)*((EX$48:EX$338)&lt;&gt;"NA")*((EX$48:EX$338)&lt;&gt;"Absent")))</f>
        <v/>
      </c>
      <c r="EY21" s="86" t="str">
        <f aca="false">IF(ISERROR(SUMIF($B$48:$B$338,$B$40,EY$48:EY$338)/SUMPRODUCT((($B$48:$B$338)=$B$40)*((EY$48:EY$338)&lt;&gt;"NA")*((EY$48:EY$338)&lt;&gt;"Absent"))),"",SUMIF($B$48:$B$338,$B$40,EY$48:EY$338)/SUMPRODUCT((($B$48:$B$338)=$B$40)*((EY$48:EY$338)&lt;&gt;"NA")*((EY$48:EY$338)&lt;&gt;"Absent")))</f>
        <v/>
      </c>
      <c r="EZ21" s="86" t="str">
        <f aca="false">IF(ISERROR(SUMIF($B$48:$B$338,$B$40,EZ$48:EZ$338)/SUMPRODUCT((($B$48:$B$338)=$B$40)*((EZ$48:EZ$338)&lt;&gt;"NA")*((EZ$48:EZ$338)&lt;&gt;"Absent"))),"",SUMIF($B$48:$B$338,$B$40,EZ$48:EZ$338)/SUMPRODUCT((($B$48:$B$338)=$B$40)*((EZ$48:EZ$338)&lt;&gt;"NA")*((EZ$48:EZ$338)&lt;&gt;"Absent")))</f>
        <v/>
      </c>
      <c r="FA21" s="86" t="str">
        <f aca="false">IF(ISERROR(SUMIF($B$48:$B$338,$B$40,FA$48:FA$338)/SUMPRODUCT((($B$48:$B$338)=$B$40)*((FA$48:FA$338)&lt;&gt;"NA")*((FA$48:FA$338)&lt;&gt;"Absent"))),"",SUMIF($B$48:$B$338,$B$40,FA$48:FA$338)/SUMPRODUCT((($B$48:$B$338)=$B$40)*((FA$48:FA$338)&lt;&gt;"NA")*((FA$48:FA$338)&lt;&gt;"Absent")))</f>
        <v/>
      </c>
      <c r="FB21" s="86" t="str">
        <f aca="false">IF(ISERROR(SUMIF($B$48:$B$338,$B$40,FB$48:FB$338)/SUMPRODUCT((($B$48:$B$338)=$B$40)*((FB$48:FB$338)&lt;&gt;"NA")*((FB$48:FB$338)&lt;&gt;"Absent"))),"",SUMIF($B$48:$B$338,$B$40,FB$48:FB$338)/SUMPRODUCT((($B$48:$B$338)=$B$40)*((FB$48:FB$338)&lt;&gt;"NA")*((FB$48:FB$338)&lt;&gt;"Absent")))</f>
        <v/>
      </c>
      <c r="FC21" s="86" t="str">
        <f aca="false">IF(ISERROR(SUMIF($B$48:$B$338,$B$40,FC$48:FC$338)/SUMPRODUCT((($B$48:$B$338)=$B$40)*((FC$48:FC$338)&lt;&gt;"NA")*((FC$48:FC$338)&lt;&gt;"Absent"))),"",SUMIF($B$48:$B$338,$B$40,FC$48:FC$338)/SUMPRODUCT((($B$48:$B$338)=$B$40)*((FC$48:FC$338)&lt;&gt;"NA")*((FC$48:FC$338)&lt;&gt;"Absent")))</f>
        <v/>
      </c>
      <c r="FD21" s="86" t="str">
        <f aca="false">IF(ISERROR(SUMIF($B$48:$B$338,$B$40,FD$48:FD$338)/SUMPRODUCT((($B$48:$B$338)=$B$40)*((FD$48:FD$338)&lt;&gt;"NA")*((FD$48:FD$338)&lt;&gt;"Absent"))),"",SUMIF($B$48:$B$338,$B$40,FD$48:FD$338)/SUMPRODUCT((($B$48:$B$338)=$B$40)*((FD$48:FD$338)&lt;&gt;"NA")*((FD$48:FD$338)&lt;&gt;"Absent")))</f>
        <v/>
      </c>
      <c r="FE21" s="86" t="str">
        <f aca="false">IF(ISERROR(SUMIF($B$48:$B$338,$B$40,FE$48:FE$338)/SUMPRODUCT((($B$48:$B$338)=$B$40)*((FE$48:FE$338)&lt;&gt;"NA")*((FE$48:FE$338)&lt;&gt;"Absent"))),"",SUMIF($B$48:$B$338,$B$40,FE$48:FE$338)/SUMPRODUCT((($B$48:$B$338)=$B$40)*((FE$48:FE$338)&lt;&gt;"NA")*((FE$48:FE$338)&lt;&gt;"Absent")))</f>
        <v/>
      </c>
      <c r="FF21" s="86" t="str">
        <f aca="false">IF(ISERROR(SUMIF($B$48:$B$338,$B$40,FF$48:FF$338)/SUMPRODUCT((($B$48:$B$338)=$B$40)*((FF$48:FF$338)&lt;&gt;"NA")*((FF$48:FF$338)&lt;&gt;"Absent"))),"",SUMIF($B$48:$B$338,$B$40,FF$48:FF$338)/SUMPRODUCT((($B$48:$B$338)=$B$40)*((FF$48:FF$338)&lt;&gt;"NA")*((FF$48:FF$338)&lt;&gt;"Absent")))</f>
        <v/>
      </c>
      <c r="FG21" s="86" t="str">
        <f aca="false">IF(ISERROR(SUMIF($B$48:$B$338,$B$40,FG$48:FG$338)/SUMPRODUCT((($B$48:$B$338)=$B$40)*((FG$48:FG$338)&lt;&gt;"NA")*((FG$48:FG$338)&lt;&gt;"Absent"))),"",SUMIF($B$48:$B$338,$B$40,FG$48:FG$338)/SUMPRODUCT((($B$48:$B$338)=$B$40)*((FG$48:FG$338)&lt;&gt;"NA")*((FG$48:FG$338)&lt;&gt;"Absent")))</f>
        <v/>
      </c>
      <c r="FH21" s="86" t="str">
        <f aca="false">IF(ISERROR(SUMIF($B$48:$B$338,$B$40,FH$48:FH$338)/SUMPRODUCT((($B$48:$B$338)=$B$40)*((FH$48:FH$338)&lt;&gt;"NA")*((FH$48:FH$338)&lt;&gt;"Absent"))),"",SUMIF($B$48:$B$338,$B$40,FH$48:FH$338)/SUMPRODUCT((($B$48:$B$338)=$B$40)*((FH$48:FH$338)&lt;&gt;"NA")*((FH$48:FH$338)&lt;&gt;"Absent")))</f>
        <v/>
      </c>
      <c r="FI21" s="86" t="str">
        <f aca="false">IF(ISERROR(SUMIF($B$48:$B$338,$B$40,FI$48:FI$338)/SUMPRODUCT((($B$48:$B$338)=$B$40)*((FI$48:FI$338)&lt;&gt;"NA")*((FI$48:FI$338)&lt;&gt;"Absent"))),"",SUMIF($B$48:$B$338,$B$40,FI$48:FI$338)/SUMPRODUCT((($B$48:$B$338)=$B$40)*((FI$48:FI$338)&lt;&gt;"NA")*((FI$48:FI$338)&lt;&gt;"Absent")))</f>
        <v/>
      </c>
      <c r="FJ21" s="86" t="str">
        <f aca="false">IF(ISERROR(SUMIF($B$48:$B$338,$B$40,FJ$48:FJ$338)/SUMPRODUCT((($B$48:$B$338)=$B$40)*((FJ$48:FJ$338)&lt;&gt;"NA")*((FJ$48:FJ$338)&lt;&gt;"Absent"))),"",SUMIF($B$48:$B$338,$B$40,FJ$48:FJ$338)/SUMPRODUCT((($B$48:$B$338)=$B$40)*((FJ$48:FJ$338)&lt;&gt;"NA")*((FJ$48:FJ$338)&lt;&gt;"Absent")))</f>
        <v/>
      </c>
    </row>
    <row r="22" customFormat="false" ht="15.75" hidden="true" customHeight="false" outlineLevel="0" collapsed="false">
      <c r="A22" s="72"/>
      <c r="B22" s="73"/>
      <c r="C22" s="80"/>
      <c r="D22" s="81" t="s">
        <v>28</v>
      </c>
      <c r="E22" s="82" t="n">
        <f aca="false">IF(ISERROR(SUMIF($O$11:$IV$11,"LG"&amp;E15,$O$14:$IV$14)),"",SUMIF($O$11:$IV$11,"LG"&amp;E15,$O$14:$IV$14))</f>
        <v>0</v>
      </c>
      <c r="F22" s="83" t="n">
        <f aca="false">IF(ISERROR(SUMIF($O$11:$IV$11,"LG"&amp;F15,$O$14:$IV$14)),"",SUMIF($O$11:$IV$11,"LG"&amp;F15,$O$14:$IV$14))</f>
        <v>0</v>
      </c>
      <c r="G22" s="84" t="n">
        <f aca="false">IF(ISERROR(SUMIF($O$11:$IV$11,"LG"&amp;G15,$O$14:$IV$14)),"",SUMIF($O$11:$IV$11,"LG"&amp;G15,$O$14:$IV$14))</f>
        <v>0</v>
      </c>
      <c r="H22" s="84" t="n">
        <f aca="false">IF(ISERROR(SUMIF($O$11:$IV$11,"LG"&amp;H15,$O$14:$IV$14)),"",SUMIF($O$11:$IV$11,"LG"&amp;H15,$O$14:$IV$14))</f>
        <v>0</v>
      </c>
      <c r="I22" s="84" t="n">
        <f aca="false">IF(ISERROR(SUMIF($O$11:$IV$11,"LG"&amp;I15,$O$14:$IV$14)),"",SUMIF($O$11:$IV$11,"LG"&amp;I15,$O$14:$IV$14))</f>
        <v>0</v>
      </c>
      <c r="J22" s="84" t="n">
        <f aca="false">IF(ISERROR(SUMIF($O$11:$IV$11,"LG"&amp;J15,$O$14:$IV$14)),"",SUMIF($O$11:$IV$11,"LG"&amp;J15,$O$14:$IV$14))</f>
        <v>0</v>
      </c>
      <c r="K22" s="84" t="n">
        <f aca="false">IF(ISERROR(SUMIF($O$11:$IV$11,"LG"&amp;K15,$O$14:$IV$14)),"",SUMIF($O$11:$IV$11,"LG"&amp;K15,$O$14:$IV$14))</f>
        <v>0</v>
      </c>
      <c r="L22" s="84" t="n">
        <f aca="false">IF(ISERROR(SUMIF($O$11:$IV$11,"LG"&amp;L15,$O$14:$IV$14)),"",SUMIF($O$11:$IV$11,"LG"&amp;L15,$O$14:$IV$14))</f>
        <v>0</v>
      </c>
      <c r="M22" s="84" t="n">
        <f aca="false">IF(ISERROR(SUMIF($O$11:$IV$11,"LG"&amp;M15,$O$14:$IV$14)),"",SUMIF($O$11:$IV$11,"LG"&amp;M15,$O$14:$IV$14))</f>
        <v>0</v>
      </c>
      <c r="N22" s="85" t="n">
        <f aca="false">IF(ISERROR(SUMIF($O$11:$IV$11,"LG"&amp;N15,$O$14:$IV$14)),"",SUMIF($O$11:$IV$11,"LG"&amp;N15,$O$14:$IV$14))</f>
        <v>0</v>
      </c>
      <c r="O22" s="86" t="str">
        <f aca="false">IF(ISERROR(SUMIF($B$48:$B$338,$B$41,O$48:O$338)/SUMPRODUCT((($B$48:$B$338)=$B$41)*((O$48:O$338)&lt;&gt;"NA"))),"",SUMIF($B$48:$B$338,$B$41,O$48:O$338)/SUMPRODUCT((($B$48:$B$338)=$B$41)*((O$48:O$338)&lt;&gt;"NA")))</f>
        <v/>
      </c>
      <c r="P22" s="86" t="str">
        <f aca="false">IF(ISERROR(SUMIF($B$48:$B$338,$B$41,P$48:P$338)/SUMPRODUCT((($B$48:$B$338)=$B$41)*((P$48:P$338)&lt;&gt;"NA"))),"",SUMIF($B$48:$B$338,$B$41,P$48:P$338)/SUMPRODUCT((($B$48:$B$338)=$B$41)*((P$48:P$338)&lt;&gt;"NA")))</f>
        <v/>
      </c>
      <c r="Q22" s="86" t="str">
        <f aca="false">IF(ISERROR(SUMIF($B$48:$B$338,$B$41,Q$48:Q$338)/SUMPRODUCT((($B$48:$B$338)=$B$41)*((Q$48:Q$338)&lt;&gt;"NA"))),"",SUMIF($B$48:$B$338,$B$41,Q$48:Q$338)/SUMPRODUCT((($B$48:$B$338)=$B$41)*((Q$48:Q$338)&lt;&gt;"NA")))</f>
        <v/>
      </c>
      <c r="R22" s="86" t="str">
        <f aca="false">IF(ISERROR(SUMIF($B$48:$B$338,$B$41,R$48:R$338)/SUMPRODUCT((($B$48:$B$338)=$B$41)*((R$48:R$338)&lt;&gt;"NA"))),"",SUMIF($B$48:$B$338,$B$41,R$48:R$338)/SUMPRODUCT((($B$48:$B$338)=$B$41)*((R$48:R$338)&lt;&gt;"NA")))</f>
        <v/>
      </c>
      <c r="S22" s="86" t="str">
        <f aca="false">IF(ISERROR(SUMIF($B$48:$B$338,$B$41,S$48:S$338)/SUMPRODUCT((($B$48:$B$338)=$B$41)*((S$48:S$338)&lt;&gt;"NA"))),"",SUMIF($B$48:$B$338,$B$41,S$48:S$338)/SUMPRODUCT((($B$48:$B$338)=$B$41)*((S$48:S$338)&lt;&gt;"NA")))</f>
        <v/>
      </c>
      <c r="T22" s="86" t="str">
        <f aca="false">IF(ISERROR(SUMIF($B$48:$B$338,$B$41,T$48:T$338)/SUMPRODUCT((($B$48:$B$338)=$B$41)*((T$48:T$338)&lt;&gt;"NA"))),"",SUMIF($B$48:$B$338,$B$41,T$48:T$338)/SUMPRODUCT((($B$48:$B$338)=$B$41)*((T$48:T$338)&lt;&gt;"NA")))</f>
        <v/>
      </c>
      <c r="U22" s="86" t="str">
        <f aca="false">IF(ISERROR(SUMIF($B$48:$B$338,$B$41,U$48:U$338)/SUMPRODUCT((($B$48:$B$338)=$B$41)*((U$48:U$338)&lt;&gt;"NA"))),"",SUMIF($B$48:$B$338,$B$41,U$48:U$338)/SUMPRODUCT((($B$48:$B$338)=$B$41)*((U$48:U$338)&lt;&gt;"NA")))</f>
        <v/>
      </c>
      <c r="V22" s="86" t="str">
        <f aca="false">IF(ISERROR(SUMIF($B$48:$B$338,$B$41,V$48:V$338)/SUMPRODUCT((($B$48:$B$338)=$B$41)*((V$48:V$338)&lt;&gt;"NA"))),"",SUMIF($B$48:$B$338,$B$41,V$48:V$338)/SUMPRODUCT((($B$48:$B$338)=$B$41)*((V$48:V$338)&lt;&gt;"NA")))</f>
        <v/>
      </c>
      <c r="W22" s="86" t="str">
        <f aca="false">IF(ISERROR(SUMIF($B$48:$B$338,$B$41,W$48:W$338)/SUMPRODUCT((($B$48:$B$338)=$B$41)*((W$48:W$338)&lt;&gt;"NA"))),"",SUMIF($B$48:$B$338,$B$41,W$48:W$338)/SUMPRODUCT((($B$48:$B$338)=$B$41)*((W$48:W$338)&lt;&gt;"NA")))</f>
        <v/>
      </c>
      <c r="X22" s="86" t="str">
        <f aca="false">IF(ISERROR(SUMIF($B$48:$B$338,$B$41,X$48:X$338)/SUMPRODUCT((($B$48:$B$338)=$B$41)*((X$48:X$338)&lt;&gt;"NA"))),"",SUMIF($B$48:$B$338,$B$41,X$48:X$338)/SUMPRODUCT((($B$48:$B$338)=$B$41)*((X$48:X$338)&lt;&gt;"NA")))</f>
        <v/>
      </c>
      <c r="Y22" s="86" t="str">
        <f aca="false">IF(ISERROR(SUMIF($B$48:$B$338,$B$41,Y$48:Y$338)/SUMPRODUCT((($B$48:$B$338)=$B$41)*((Y$48:Y$338)&lt;&gt;"NA"))),"",SUMIF($B$48:$B$338,$B$41,Y$48:Y$338)/SUMPRODUCT((($B$48:$B$338)=$B$41)*((Y$48:Y$338)&lt;&gt;"NA")))</f>
        <v/>
      </c>
      <c r="Z22" s="86" t="str">
        <f aca="false">IF(ISERROR(SUMIF($B$48:$B$338,$B$41,Z$48:Z$338)/SUMPRODUCT((($B$48:$B$338)=$B$41)*((Z$48:Z$338)&lt;&gt;"NA"))),"",SUMIF($B$48:$B$338,$B$41,Z$48:Z$338)/SUMPRODUCT((($B$48:$B$338)=$B$41)*((Z$48:Z$338)&lt;&gt;"NA")))</f>
        <v/>
      </c>
      <c r="AA22" s="86" t="str">
        <f aca="false">IF(ISERROR(SUMIF($B$48:$B$338,$B$41,AA$48:AA$338)/SUMPRODUCT((($B$48:$B$338)=$B$41)*((AA$48:AA$338)&lt;&gt;"NA"))),"",SUMIF($B$48:$B$338,$B$41,AA$48:AA$338)/SUMPRODUCT((($B$48:$B$338)=$B$41)*((AA$48:AA$338)&lt;&gt;"NA")))</f>
        <v/>
      </c>
      <c r="AB22" s="86" t="str">
        <f aca="false">IF(ISERROR(SUMIF($B$48:$B$338,$B$41,AB$48:AB$338)/SUMPRODUCT((($B$48:$B$338)=$B$41)*((AB$48:AB$338)&lt;&gt;"NA"))),"",SUMIF($B$48:$B$338,$B$41,AB$48:AB$338)/SUMPRODUCT((($B$48:$B$338)=$B$41)*((AB$48:AB$338)&lt;&gt;"NA")))</f>
        <v/>
      </c>
      <c r="AC22" s="86" t="str">
        <f aca="false">IF(ISERROR(SUMIF($B$48:$B$338,$B$41,AC$48:AC$338)/SUMPRODUCT((($B$48:$B$338)=$B$41)*((AC$48:AC$338)&lt;&gt;"NA"))),"",SUMIF($B$48:$B$338,$B$41,AC$48:AC$338)/SUMPRODUCT((($B$48:$B$338)=$B$41)*((AC$48:AC$338)&lt;&gt;"NA")))</f>
        <v/>
      </c>
      <c r="AD22" s="86" t="str">
        <f aca="false">IF(ISERROR(SUMIF($B$48:$B$338,$B$41,AD$48:AD$338)/SUMPRODUCT((($B$48:$B$338)=$B$41)*((AD$48:AD$338)&lt;&gt;"NA"))),"",SUMIF($B$48:$B$338,$B$41,AD$48:AD$338)/SUMPRODUCT((($B$48:$B$338)=$B$41)*((AD$48:AD$338)&lt;&gt;"NA")))</f>
        <v/>
      </c>
      <c r="AE22" s="86" t="str">
        <f aca="false">IF(ISERROR(SUMIF($B$48:$B$338,$B$41,AE$48:AE$338)/SUMPRODUCT((($B$48:$B$338)=$B$41)*((AE$48:AE$338)&lt;&gt;"NA"))),"",SUMIF($B$48:$B$338,$B$41,AE$48:AE$338)/SUMPRODUCT((($B$48:$B$338)=$B$41)*((AE$48:AE$338)&lt;&gt;"NA")))</f>
        <v/>
      </c>
      <c r="AF22" s="86" t="str">
        <f aca="false">IF(ISERROR(SUMIF($B$48:$B$338,$B$41,AF$48:AF$338)/SUMPRODUCT((($B$48:$B$338)=$B$41)*((AF$48:AF$338)&lt;&gt;"NA"))),"",SUMIF($B$48:$B$338,$B$41,AF$48:AF$338)/SUMPRODUCT((($B$48:$B$338)=$B$41)*((AF$48:AF$338)&lt;&gt;"NA")))</f>
        <v/>
      </c>
      <c r="AG22" s="86" t="str">
        <f aca="false">IF(ISERROR(SUMIF($B$48:$B$338,$B$41,AG$48:AG$338)/SUMPRODUCT((($B$48:$B$338)=$B$41)*((AG$48:AG$338)&lt;&gt;"NA"))),"",SUMIF($B$48:$B$338,$B$41,AG$48:AG$338)/SUMPRODUCT((($B$48:$B$338)=$B$41)*((AG$48:AG$338)&lt;&gt;"NA")))</f>
        <v/>
      </c>
      <c r="AH22" s="86" t="str">
        <f aca="false">IF(ISERROR(SUMIF($B$48:$B$338,$B$41,AH$48:AH$338)/SUMPRODUCT((($B$48:$B$338)=$B$41)*((AH$48:AH$338)&lt;&gt;"NA"))),"",SUMIF($B$48:$B$338,$B$41,AH$48:AH$338)/SUMPRODUCT((($B$48:$B$338)=$B$41)*((AH$48:AH$338)&lt;&gt;"NA")))</f>
        <v/>
      </c>
      <c r="AI22" s="86" t="str">
        <f aca="false">IF(ISERROR(SUMIF($B$48:$B$338,$B$41,AI$48:AI$338)/SUMPRODUCT((($B$48:$B$338)=$B$41)*((AI$48:AI$338)&lt;&gt;"NA"))),"",SUMIF($B$48:$B$338,$B$41,AI$48:AI$338)/SUMPRODUCT((($B$48:$B$338)=$B$41)*((AI$48:AI$338)&lt;&gt;"NA")))</f>
        <v/>
      </c>
      <c r="AJ22" s="86" t="str">
        <f aca="false">IF(ISERROR(SUMIF($B$48:$B$338,$B$41,AJ$48:AJ$338)/SUMPRODUCT((($B$48:$B$338)=$B$41)*((AJ$48:AJ$338)&lt;&gt;"NA"))),"",SUMIF($B$48:$B$338,$B$41,AJ$48:AJ$338)/SUMPRODUCT((($B$48:$B$338)=$B$41)*((AJ$48:AJ$338)&lt;&gt;"NA")))</f>
        <v/>
      </c>
      <c r="AK22" s="86" t="str">
        <f aca="false">IF(ISERROR(SUMIF($B$48:$B$338,$B$41,AK$48:AK$338)/SUMPRODUCT((($B$48:$B$338)=$B$41)*((AK$48:AK$338)&lt;&gt;"NA"))),"",SUMIF($B$48:$B$338,$B$41,AK$48:AK$338)/SUMPRODUCT((($B$48:$B$338)=$B$41)*((AK$48:AK$338)&lt;&gt;"NA")))</f>
        <v/>
      </c>
      <c r="AL22" s="86" t="str">
        <f aca="false">IF(ISERROR(SUMIF($B$48:$B$338,$B$41,AL$48:AL$338)/SUMPRODUCT((($B$48:$B$338)=$B$41)*((AL$48:AL$338)&lt;&gt;"NA"))),"",SUMIF($B$48:$B$338,$B$41,AL$48:AL$338)/SUMPRODUCT((($B$48:$B$338)=$B$41)*((AL$48:AL$338)&lt;&gt;"NA")))</f>
        <v/>
      </c>
      <c r="AM22" s="86" t="str">
        <f aca="false">IF(ISERROR(SUMIF($B$48:$B$338,$B$41,AM$48:AM$338)/SUMPRODUCT((($B$48:$B$338)=$B$41)*((AM$48:AM$338)&lt;&gt;"NA"))),"",SUMIF($B$48:$B$338,$B$41,AM$48:AM$338)/SUMPRODUCT((($B$48:$B$338)=$B$41)*((AM$48:AM$338)&lt;&gt;"NA")))</f>
        <v/>
      </c>
      <c r="AN22" s="86" t="str">
        <f aca="false">IF(ISERROR(SUMIF($B$48:$B$338,$B$41,AN$48:AN$338)/SUMPRODUCT((($B$48:$B$338)=$B$41)*((AN$48:AN$338)&lt;&gt;"NA"))),"",SUMIF($B$48:$B$338,$B$41,AN$48:AN$338)/SUMPRODUCT((($B$48:$B$338)=$B$41)*((AN$48:AN$338)&lt;&gt;"NA")))</f>
        <v/>
      </c>
      <c r="AO22" s="86" t="str">
        <f aca="false">IF(ISERROR(SUMIF($B$48:$B$338,$B$41,AO$48:AO$338)/SUMPRODUCT((($B$48:$B$338)=$B$41)*((AO$48:AO$338)&lt;&gt;"NA"))),"",SUMIF($B$48:$B$338,$B$41,AO$48:AO$338)/SUMPRODUCT((($B$48:$B$338)=$B$41)*((AO$48:AO$338)&lt;&gt;"NA")))</f>
        <v/>
      </c>
      <c r="AP22" s="86" t="str">
        <f aca="false">IF(ISERROR(SUMIF($B$48:$B$338,$B$41,AP$48:AP$338)/SUMPRODUCT((($B$48:$B$338)=$B$41)*((AP$48:AP$338)&lt;&gt;"NA"))),"",SUMIF($B$48:$B$338,$B$41,AP$48:AP$338)/SUMPRODUCT((($B$48:$B$338)=$B$41)*((AP$48:AP$338)&lt;&gt;"NA")))</f>
        <v/>
      </c>
      <c r="AQ22" s="86" t="str">
        <f aca="false">IF(ISERROR(SUMIF($B$48:$B$338,$B$41,AQ$48:AQ$338)/SUMPRODUCT((($B$48:$B$338)=$B$41)*((AQ$48:AQ$338)&lt;&gt;"NA"))),"",SUMIF($B$48:$B$338,$B$41,AQ$48:AQ$338)/SUMPRODUCT((($B$48:$B$338)=$B$41)*((AQ$48:AQ$338)&lt;&gt;"NA")))</f>
        <v/>
      </c>
      <c r="AR22" s="86" t="str">
        <f aca="false">IF(ISERROR(SUMIF($B$48:$B$338,$B$41,AR$48:AR$338)/SUMPRODUCT((($B$48:$B$338)=$B$41)*((AR$48:AR$338)&lt;&gt;"NA"))),"",SUMIF($B$48:$B$338,$B$41,AR$48:AR$338)/SUMPRODUCT((($B$48:$B$338)=$B$41)*((AR$48:AR$338)&lt;&gt;"NA")))</f>
        <v/>
      </c>
      <c r="AS22" s="86" t="str">
        <f aca="false">IF(ISERROR(SUMIF($B$48:$B$338,$B$41,AS$48:AS$338)/SUMPRODUCT((($B$48:$B$338)=$B$41)*((AS$48:AS$338)&lt;&gt;"NA"))),"",SUMIF($B$48:$B$338,$B$41,AS$48:AS$338)/SUMPRODUCT((($B$48:$B$338)=$B$41)*((AS$48:AS$338)&lt;&gt;"NA")))</f>
        <v/>
      </c>
      <c r="AT22" s="86" t="str">
        <f aca="false">IF(ISERROR(SUMIF($B$48:$B$338,$B$41,AT$48:AT$338)/SUMPRODUCT((($B$48:$B$338)=$B$41)*((AT$48:AT$338)&lt;&gt;"NA"))),"",SUMIF($B$48:$B$338,$B$41,AT$48:AT$338)/SUMPRODUCT((($B$48:$B$338)=$B$41)*((AT$48:AT$338)&lt;&gt;"NA")))</f>
        <v/>
      </c>
      <c r="AU22" s="86" t="str">
        <f aca="false">IF(ISERROR(SUMIF($B$48:$B$338,$B$41,AU$48:AU$338)/SUMPRODUCT((($B$48:$B$338)=$B$41)*((AU$48:AU$338)&lt;&gt;"NA"))),"",SUMIF($B$48:$B$338,$B$41,AU$48:AU$338)/SUMPRODUCT((($B$48:$B$338)=$B$41)*((AU$48:AU$338)&lt;&gt;"NA")))</f>
        <v/>
      </c>
      <c r="AV22" s="86" t="str">
        <f aca="false">IF(ISERROR(SUMIF($B$48:$B$338,$B$41,AV$48:AV$338)/SUMPRODUCT((($B$48:$B$338)=$B$41)*((AV$48:AV$338)&lt;&gt;"NA"))),"",SUMIF($B$48:$B$338,$B$41,AV$48:AV$338)/SUMPRODUCT((($B$48:$B$338)=$B$41)*((AV$48:AV$338)&lt;&gt;"NA")))</f>
        <v/>
      </c>
      <c r="AW22" s="86" t="str">
        <f aca="false">IF(ISERROR(SUMIF($B$48:$B$338,$B$41,AW$48:AW$338)/SUMPRODUCT((($B$48:$B$338)=$B$41)*((AW$48:AW$338)&lt;&gt;"NA"))),"",SUMIF($B$48:$B$338,$B$41,AW$48:AW$338)/SUMPRODUCT((($B$48:$B$338)=$B$41)*((AW$48:AW$338)&lt;&gt;"NA")))</f>
        <v/>
      </c>
      <c r="AX22" s="86" t="str">
        <f aca="false">IF(ISERROR(SUMIF($B$48:$B$338,$B$41,AX$48:AX$338)/SUMPRODUCT((($B$48:$B$338)=$B$41)*((AX$48:AX$338)&lt;&gt;"NA"))),"",SUMIF($B$48:$B$338,$B$41,AX$48:AX$338)/SUMPRODUCT((($B$48:$B$338)=$B$41)*((AX$48:AX$338)&lt;&gt;"NA")))</f>
        <v/>
      </c>
      <c r="AY22" s="86" t="str">
        <f aca="false">IF(ISERROR(SUMIF($B$48:$B$338,$B$41,AY$48:AY$338)/SUMPRODUCT((($B$48:$B$338)=$B$41)*((AY$48:AY$338)&lt;&gt;"NA"))),"",SUMIF($B$48:$B$338,$B$41,AY$48:AY$338)/SUMPRODUCT((($B$48:$B$338)=$B$41)*((AY$48:AY$338)&lt;&gt;"NA")))</f>
        <v/>
      </c>
      <c r="AZ22" s="86" t="str">
        <f aca="false">IF(ISERROR(SUMIF($B$48:$B$338,$B$41,AZ$48:AZ$338)/SUMPRODUCT((($B$48:$B$338)=$B$41)*((AZ$48:AZ$338)&lt;&gt;"NA"))),"",SUMIF($B$48:$B$338,$B$41,AZ$48:AZ$338)/SUMPRODUCT((($B$48:$B$338)=$B$41)*((AZ$48:AZ$338)&lt;&gt;"NA")))</f>
        <v/>
      </c>
      <c r="BA22" s="86" t="str">
        <f aca="false">IF(ISERROR(SUMIF($B$48:$B$338,$B$41,BA$48:BA$338)/SUMPRODUCT((($B$48:$B$338)=$B$41)*((BA$48:BA$338)&lt;&gt;"NA"))),"",SUMIF($B$48:$B$338,$B$41,BA$48:BA$338)/SUMPRODUCT((($B$48:$B$338)=$B$41)*((BA$48:BA$338)&lt;&gt;"NA")))</f>
        <v/>
      </c>
      <c r="BB22" s="86" t="str">
        <f aca="false">IF(ISERROR(SUMIF($B$48:$B$338,$B$41,BB$48:BB$338)/SUMPRODUCT((($B$48:$B$338)=$B$41)*((BB$48:BB$338)&lt;&gt;"NA"))),"",SUMIF($B$48:$B$338,$B$41,BB$48:BB$338)/SUMPRODUCT((($B$48:$B$338)=$B$41)*((BB$48:BB$338)&lt;&gt;"NA")))</f>
        <v/>
      </c>
      <c r="BC22" s="86" t="str">
        <f aca="false">IF(ISERROR(SUMIF($B$48:$B$338,$B$41,BC$48:BC$338)/SUMPRODUCT((($B$48:$B$338)=$B$41)*((BC$48:BC$338)&lt;&gt;"NA"))),"",SUMIF($B$48:$B$338,$B$41,BC$48:BC$338)/SUMPRODUCT((($B$48:$B$338)=$B$41)*((BC$48:BC$338)&lt;&gt;"NA")))</f>
        <v/>
      </c>
      <c r="BD22" s="86" t="str">
        <f aca="false">IF(ISERROR(SUMIF($B$48:$B$338,$B$41,BD$48:BD$338)/SUMPRODUCT((($B$48:$B$338)=$B$41)*((BD$48:BD$338)&lt;&gt;"NA"))),"",SUMIF($B$48:$B$338,$B$41,BD$48:BD$338)/SUMPRODUCT((($B$48:$B$338)=$B$41)*((BD$48:BD$338)&lt;&gt;"NA")))</f>
        <v/>
      </c>
      <c r="BE22" s="86" t="str">
        <f aca="false">IF(ISERROR(SUMIF($B$48:$B$338,$B$41,BE$48:BE$338)/SUMPRODUCT((($B$48:$B$338)=$B$41)*((BE$48:BE$338)&lt;&gt;"NA"))),"",SUMIF($B$48:$B$338,$B$41,BE$48:BE$338)/SUMPRODUCT((($B$48:$B$338)=$B$41)*((BE$48:BE$338)&lt;&gt;"NA")))</f>
        <v/>
      </c>
      <c r="BF22" s="86" t="str">
        <f aca="false">IF(ISERROR(SUMIF($B$48:$B$338,$B$41,BF$48:BF$338)/SUMPRODUCT((($B$48:$B$338)=$B$41)*((BF$48:BF$338)&lt;&gt;"NA"))),"",SUMIF($B$48:$B$338,$B$41,BF$48:BF$338)/SUMPRODUCT((($B$48:$B$338)=$B$41)*((BF$48:BF$338)&lt;&gt;"NA")))</f>
        <v/>
      </c>
      <c r="BG22" s="86" t="str">
        <f aca="false">IF(ISERROR(SUMIF($B$48:$B$338,$B$41,BG$48:BG$338)/SUMPRODUCT((($B$48:$B$338)=$B$41)*((BG$48:BG$338)&lt;&gt;"NA"))),"",SUMIF($B$48:$B$338,$B$41,BG$48:BG$338)/SUMPRODUCT((($B$48:$B$338)=$B$41)*((BG$48:BG$338)&lt;&gt;"NA")))</f>
        <v/>
      </c>
      <c r="BH22" s="86" t="str">
        <f aca="false">IF(ISERROR(SUMIF($B$48:$B$338,$B$41,BH$48:BH$338)/SUMPRODUCT((($B$48:$B$338)=$B$41)*((BH$48:BH$338)&lt;&gt;"NA"))),"",SUMIF($B$48:$B$338,$B$41,BH$48:BH$338)/SUMPRODUCT((($B$48:$B$338)=$B$41)*((BH$48:BH$338)&lt;&gt;"NA")))</f>
        <v/>
      </c>
      <c r="BI22" s="86" t="str">
        <f aca="false">IF(ISERROR(SUMIF($B$48:$B$338,$B$41,BI$48:BI$338)/SUMPRODUCT((($B$48:$B$338)=$B$41)*((BI$48:BI$338)&lt;&gt;"NA"))),"",SUMIF($B$48:$B$338,$B$41,BI$48:BI$338)/SUMPRODUCT((($B$48:$B$338)=$B$41)*((BI$48:BI$338)&lt;&gt;"NA")))</f>
        <v/>
      </c>
      <c r="BJ22" s="86" t="str">
        <f aca="false">IF(ISERROR(SUMIF($B$48:$B$338,$B$41,BJ$48:BJ$338)/SUMPRODUCT((($B$48:$B$338)=$B$41)*((BJ$48:BJ$338)&lt;&gt;"NA"))),"",SUMIF($B$48:$B$338,$B$41,BJ$48:BJ$338)/SUMPRODUCT((($B$48:$B$338)=$B$41)*((BJ$48:BJ$338)&lt;&gt;"NA")))</f>
        <v/>
      </c>
      <c r="BK22" s="86" t="str">
        <f aca="false">IF(ISERROR(SUMIF($B$48:$B$338,$B$41,BK$48:BK$338)/SUMPRODUCT((($B$48:$B$338)=$B$41)*((BK$48:BK$338)&lt;&gt;"NA"))),"",SUMIF($B$48:$B$338,$B$41,BK$48:BK$338)/SUMPRODUCT((($B$48:$B$338)=$B$41)*((BK$48:BK$338)&lt;&gt;"NA")))</f>
        <v/>
      </c>
      <c r="BL22" s="86" t="str">
        <f aca="false">IF(ISERROR(SUMIF($B$48:$B$338,$B$41,BL$48:BL$338)/SUMPRODUCT((($B$48:$B$338)=$B$41)*((BL$48:BL$338)&lt;&gt;"NA"))),"",SUMIF($B$48:$B$338,$B$41,BL$48:BL$338)/SUMPRODUCT((($B$48:$B$338)=$B$41)*((BL$48:BL$338)&lt;&gt;"NA")))</f>
        <v/>
      </c>
      <c r="BM22" s="86" t="str">
        <f aca="false">IF(ISERROR(SUMIF($B$48:$B$338,$B$41,BM$48:BM$338)/SUMPRODUCT((($B$48:$B$338)=$B$41)*((BM$48:BM$338)&lt;&gt;"NA"))),"",SUMIF($B$48:$B$338,$B$41,BM$48:BM$338)/SUMPRODUCT((($B$48:$B$338)=$B$41)*((BM$48:BM$338)&lt;&gt;"NA")))</f>
        <v/>
      </c>
      <c r="BN22" s="86" t="str">
        <f aca="false">IF(ISERROR(SUMIF($B$48:$B$338,$B$41,BN$48:BN$338)/SUMPRODUCT((($B$48:$B$338)=$B$41)*((BN$48:BN$338)&lt;&gt;"NA"))),"",SUMIF($B$48:$B$338,$B$41,BN$48:BN$338)/SUMPRODUCT((($B$48:$B$338)=$B$41)*((BN$48:BN$338)&lt;&gt;"NA")))</f>
        <v/>
      </c>
      <c r="BO22" s="86" t="str">
        <f aca="false">IF(ISERROR(SUMIF($B$48:$B$338,$B$41,BO$48:BO$338)/SUMPRODUCT((($B$48:$B$338)=$B$41)*((BO$48:BO$338)&lt;&gt;"NA"))),"",SUMIF($B$48:$B$338,$B$41,BO$48:BO$338)/SUMPRODUCT((($B$48:$B$338)=$B$41)*((BO$48:BO$338)&lt;&gt;"NA")))</f>
        <v/>
      </c>
      <c r="BP22" s="86" t="str">
        <f aca="false">IF(ISERROR(SUMIF($B$48:$B$338,$B$41,BP$48:BP$338)/SUMPRODUCT((($B$48:$B$338)=$B$41)*((BP$48:BP$338)&lt;&gt;"NA"))),"",SUMIF($B$48:$B$338,$B$41,BP$48:BP$338)/SUMPRODUCT((($B$48:$B$338)=$B$41)*((BP$48:BP$338)&lt;&gt;"NA")))</f>
        <v/>
      </c>
      <c r="BQ22" s="86" t="str">
        <f aca="false">IF(ISERROR(SUMIF($B$48:$B$338,$B$41,BQ$48:BQ$338)/SUMPRODUCT((($B$48:$B$338)=$B$41)*((BQ$48:BQ$338)&lt;&gt;"NA"))),"",SUMIF($B$48:$B$338,$B$41,BQ$48:BQ$338)/SUMPRODUCT((($B$48:$B$338)=$B$41)*((BQ$48:BQ$338)&lt;&gt;"NA")))</f>
        <v/>
      </c>
      <c r="BR22" s="86" t="str">
        <f aca="false">IF(ISERROR(SUMIF($B$48:$B$338,$B$41,BR$48:BR$338)/SUMPRODUCT((($B$48:$B$338)=$B$41)*((BR$48:BR$338)&lt;&gt;"NA"))),"",SUMIF($B$48:$B$338,$B$41,BR$48:BR$338)/SUMPRODUCT((($B$48:$B$338)=$B$41)*((BR$48:BR$338)&lt;&gt;"NA")))</f>
        <v/>
      </c>
      <c r="BS22" s="86" t="str">
        <f aca="false">IF(ISERROR(SUMIF($B$48:$B$338,$B$41,BS$48:BS$338)/SUMPRODUCT((($B$48:$B$338)=$B$41)*((BS$48:BS$338)&lt;&gt;"NA"))),"",SUMIF($B$48:$B$338,$B$41,BS$48:BS$338)/SUMPRODUCT((($B$48:$B$338)=$B$41)*((BS$48:BS$338)&lt;&gt;"NA")))</f>
        <v/>
      </c>
      <c r="BT22" s="86" t="str">
        <f aca="false">IF(ISERROR(SUMIF($B$48:$B$338,$B$41,BT$48:BT$338)/SUMPRODUCT((($B$48:$B$338)=$B$41)*((BT$48:BT$338)&lt;&gt;"NA"))),"",SUMIF($B$48:$B$338,$B$41,BT$48:BT$338)/SUMPRODUCT((($B$48:$B$338)=$B$41)*((BT$48:BT$338)&lt;&gt;"NA")))</f>
        <v/>
      </c>
      <c r="BU22" s="86" t="str">
        <f aca="false">IF(ISERROR(SUMIF($B$48:$B$338,$B$41,BU$48:BU$338)/SUMPRODUCT((($B$48:$B$338)=$B$41)*((BU$48:BU$338)&lt;&gt;"NA"))),"",SUMIF($B$48:$B$338,$B$41,BU$48:BU$338)/SUMPRODUCT((($B$48:$B$338)=$B$41)*((BU$48:BU$338)&lt;&gt;"NA")))</f>
        <v/>
      </c>
      <c r="BV22" s="86" t="str">
        <f aca="false">IF(ISERROR(SUMIF($B$48:$B$338,$B$41,BV$48:BV$338)/SUMPRODUCT((($B$48:$B$338)=$B$41)*((BV$48:BV$338)&lt;&gt;"NA"))),"",SUMIF($B$48:$B$338,$B$41,BV$48:BV$338)/SUMPRODUCT((($B$48:$B$338)=$B$41)*((BV$48:BV$338)&lt;&gt;"NA")))</f>
        <v/>
      </c>
      <c r="BW22" s="86" t="str">
        <f aca="false">IF(ISERROR(SUMIF($B$48:$B$338,$B$41,BW$48:BW$338)/SUMPRODUCT((($B$48:$B$338)=$B$41)*((BW$48:BW$338)&lt;&gt;"NA"))),"",SUMIF($B$48:$B$338,$B$41,BW$48:BW$338)/SUMPRODUCT((($B$48:$B$338)=$B$41)*((BW$48:BW$338)&lt;&gt;"NA")))</f>
        <v/>
      </c>
      <c r="BX22" s="86" t="str">
        <f aca="false">IF(ISERROR(SUMIF($B$48:$B$338,$B$41,BX$48:BX$338)/SUMPRODUCT((($B$48:$B$338)=$B$41)*((BX$48:BX$338)&lt;&gt;"NA"))),"",SUMIF($B$48:$B$338,$B$41,BX$48:BX$338)/SUMPRODUCT((($B$48:$B$338)=$B$41)*((BX$48:BX$338)&lt;&gt;"NA")))</f>
        <v/>
      </c>
      <c r="BY22" s="86" t="str">
        <f aca="false">IF(ISERROR(SUMIF($B$48:$B$338,$B$41,BY$48:BY$338)/SUMPRODUCT((($B$48:$B$338)=$B$41)*((BY$48:BY$338)&lt;&gt;"NA"))),"",SUMIF($B$48:$B$338,$B$41,BY$48:BY$338)/SUMPRODUCT((($B$48:$B$338)=$B$41)*((BY$48:BY$338)&lt;&gt;"NA")))</f>
        <v/>
      </c>
      <c r="BZ22" s="86" t="str">
        <f aca="false">IF(ISERROR(SUMIF($B$48:$B$338,$B$41,BZ$48:BZ$338)/SUMPRODUCT((($B$48:$B$338)=$B$41)*((BZ$48:BZ$338)&lt;&gt;"NA"))),"",SUMIF($B$48:$B$338,$B$41,BZ$48:BZ$338)/SUMPRODUCT((($B$48:$B$338)=$B$41)*((BZ$48:BZ$338)&lt;&gt;"NA")))</f>
        <v/>
      </c>
      <c r="CA22" s="86" t="str">
        <f aca="false">IF(ISERROR(SUMIF($B$48:$B$338,$B$41,CA$48:CA$338)/SUMPRODUCT((($B$48:$B$338)=$B$41)*((CA$48:CA$338)&lt;&gt;"NA"))),"",SUMIF($B$48:$B$338,$B$41,CA$48:CA$338)/SUMPRODUCT((($B$48:$B$338)=$B$41)*((CA$48:CA$338)&lt;&gt;"NA")))</f>
        <v/>
      </c>
      <c r="CB22" s="86" t="str">
        <f aca="false">IF(ISERROR(SUMIF($B$48:$B$338,$B$41,CB$48:CB$338)/SUMPRODUCT((($B$48:$B$338)=$B$41)*((CB$48:CB$338)&lt;&gt;"NA"))),"",SUMIF($B$48:$B$338,$B$41,CB$48:CB$338)/SUMPRODUCT((($B$48:$B$338)=$B$41)*((CB$48:CB$338)&lt;&gt;"NA")))</f>
        <v/>
      </c>
      <c r="CC22" s="86" t="str">
        <f aca="false">IF(ISERROR(SUMIF($B$48:$B$338,$B$41,CC$48:CC$338)/SUMPRODUCT((($B$48:$B$338)=$B$41)*((CC$48:CC$338)&lt;&gt;"NA"))),"",SUMIF($B$48:$B$338,$B$41,CC$48:CC$338)/SUMPRODUCT((($B$48:$B$338)=$B$41)*((CC$48:CC$338)&lt;&gt;"NA")))</f>
        <v/>
      </c>
      <c r="CD22" s="86" t="str">
        <f aca="false">IF(ISERROR(SUMIF($B$48:$B$338,$B$41,CD$48:CD$338)/SUMPRODUCT((($B$48:$B$338)=$B$41)*((CD$48:CD$338)&lt;&gt;"NA"))),"",SUMIF($B$48:$B$338,$B$41,CD$48:CD$338)/SUMPRODUCT((($B$48:$B$338)=$B$41)*((CD$48:CD$338)&lt;&gt;"NA")))</f>
        <v/>
      </c>
      <c r="CE22" s="86" t="str">
        <f aca="false">IF(ISERROR(SUMIF($B$48:$B$338,$B$41,CE$48:CE$338)/SUMPRODUCT((($B$48:$B$338)=$B$41)*((CE$48:CE$338)&lt;&gt;"NA"))),"",SUMIF($B$48:$B$338,$B$41,CE$48:CE$338)/SUMPRODUCT((($B$48:$B$338)=$B$41)*((CE$48:CE$338)&lt;&gt;"NA")))</f>
        <v/>
      </c>
      <c r="CF22" s="86" t="str">
        <f aca="false">IF(ISERROR(SUMIF($B$48:$B$338,$B$41,CF$48:CF$338)/SUMPRODUCT((($B$48:$B$338)=$B$41)*((CF$48:CF$338)&lt;&gt;"NA"))),"",SUMIF($B$48:$B$338,$B$41,CF$48:CF$338)/SUMPRODUCT((($B$48:$B$338)=$B$41)*((CF$48:CF$338)&lt;&gt;"NA")))</f>
        <v/>
      </c>
      <c r="CG22" s="86" t="str">
        <f aca="false">IF(ISERROR(SUMIF($B$48:$B$338,$B$41,CG$48:CG$338)/SUMPRODUCT((($B$48:$B$338)=$B$41)*((CG$48:CG$338)&lt;&gt;"NA"))),"",SUMIF($B$48:$B$338,$B$41,CG$48:CG$338)/SUMPRODUCT((($B$48:$B$338)=$B$41)*((CG$48:CG$338)&lt;&gt;"NA")))</f>
        <v/>
      </c>
      <c r="CH22" s="86" t="str">
        <f aca="false">IF(ISERROR(SUMIF($B$48:$B$338,$B$41,CH$48:CH$338)/SUMPRODUCT((($B$48:$B$338)=$B$41)*((CH$48:CH$338)&lt;&gt;"NA"))),"",SUMIF($B$48:$B$338,$B$41,CH$48:CH$338)/SUMPRODUCT((($B$48:$B$338)=$B$41)*((CH$48:CH$338)&lt;&gt;"NA")))</f>
        <v/>
      </c>
      <c r="CI22" s="86" t="str">
        <f aca="false">IF(ISERROR(SUMIF($B$48:$B$338,$B$41,CI$48:CI$338)/SUMPRODUCT((($B$48:$B$338)=$B$41)*((CI$48:CI$338)&lt;&gt;"NA"))),"",SUMIF($B$48:$B$338,$B$41,CI$48:CI$338)/SUMPRODUCT((($B$48:$B$338)=$B$41)*((CI$48:CI$338)&lt;&gt;"NA")))</f>
        <v/>
      </c>
      <c r="CJ22" s="86" t="str">
        <f aca="false">IF(ISERROR(SUMIF($B$48:$B$338,$B$41,CJ$48:CJ$338)/SUMPRODUCT((($B$48:$B$338)=$B$41)*((CJ$48:CJ$338)&lt;&gt;"NA"))),"",SUMIF($B$48:$B$338,$B$41,CJ$48:CJ$338)/SUMPRODUCT((($B$48:$B$338)=$B$41)*((CJ$48:CJ$338)&lt;&gt;"NA")))</f>
        <v/>
      </c>
      <c r="CK22" s="86" t="str">
        <f aca="false">IF(ISERROR(SUMIF($B$48:$B$338,$B$41,CK$48:CK$338)/SUMPRODUCT((($B$48:$B$338)=$B$41)*((CK$48:CK$338)&lt;&gt;"NA"))),"",SUMIF($B$48:$B$338,$B$41,CK$48:CK$338)/SUMPRODUCT((($B$48:$B$338)=$B$41)*((CK$48:CK$338)&lt;&gt;"NA")))</f>
        <v/>
      </c>
      <c r="CL22" s="86" t="str">
        <f aca="false">IF(ISERROR(SUMIF($B$48:$B$338,$B$41,CL$48:CL$338)/SUMPRODUCT((($B$48:$B$338)=$B$41)*((CL$48:CL$338)&lt;&gt;"NA"))),"",SUMIF($B$48:$B$338,$B$41,CL$48:CL$338)/SUMPRODUCT((($B$48:$B$338)=$B$41)*((CL$48:CL$338)&lt;&gt;"NA")))</f>
        <v/>
      </c>
      <c r="CM22" s="86" t="str">
        <f aca="false">IF(ISERROR(SUMIF($B$48:$B$338,$B$41,CM$48:CM$338)/SUMPRODUCT((($B$48:$B$338)=$B$41)*((CM$48:CM$338)&lt;&gt;"NA"))),"",SUMIF($B$48:$B$338,$B$41,CM$48:CM$338)/SUMPRODUCT((($B$48:$B$338)=$B$41)*((CM$48:CM$338)&lt;&gt;"NA")))</f>
        <v/>
      </c>
      <c r="CN22" s="86" t="str">
        <f aca="false">IF(ISERROR(SUMIF($B$48:$B$338,$B$41,CN$48:CN$338)/SUMPRODUCT((($B$48:$B$338)=$B$41)*((CN$48:CN$338)&lt;&gt;"NA"))),"",SUMIF($B$48:$B$338,$B$41,CN$48:CN$338)/SUMPRODUCT((($B$48:$B$338)=$B$41)*((CN$48:CN$338)&lt;&gt;"NA")))</f>
        <v/>
      </c>
      <c r="CO22" s="86" t="str">
        <f aca="false">IF(ISERROR(SUMIF($B$48:$B$338,$B$41,CO$48:CO$338)/SUMPRODUCT((($B$48:$B$338)=$B$41)*((CO$48:CO$338)&lt;&gt;"NA"))),"",SUMIF($B$48:$B$338,$B$41,CO$48:CO$338)/SUMPRODUCT((($B$48:$B$338)=$B$41)*((CO$48:CO$338)&lt;&gt;"NA")))</f>
        <v/>
      </c>
      <c r="CP22" s="86" t="str">
        <f aca="false">IF(ISERROR(SUMIF($B$48:$B$338,$B$41,CP$48:CP$338)/SUMPRODUCT((($B$48:$B$338)=$B$41)*((CP$48:CP$338)&lt;&gt;"NA"))),"",SUMIF($B$48:$B$338,$B$41,CP$48:CP$338)/SUMPRODUCT((($B$48:$B$338)=$B$41)*((CP$48:CP$338)&lt;&gt;"NA")))</f>
        <v/>
      </c>
      <c r="CQ22" s="86" t="str">
        <f aca="false">IF(ISERROR(SUMIF($B$48:$B$338,$B$41,CQ$48:CQ$338)/SUMPRODUCT((($B$48:$B$338)=$B$41)*((CQ$48:CQ$338)&lt;&gt;"NA"))),"",SUMIF($B$48:$B$338,$B$41,CQ$48:CQ$338)/SUMPRODUCT((($B$48:$B$338)=$B$41)*((CQ$48:CQ$338)&lt;&gt;"NA")))</f>
        <v/>
      </c>
      <c r="CR22" s="86" t="str">
        <f aca="false">IF(ISERROR(SUMIF($B$48:$B$338,$B$41,CR$48:CR$338)/SUMPRODUCT((($B$48:$B$338)=$B$41)*((CR$48:CR$338)&lt;&gt;"NA"))),"",SUMIF($B$48:$B$338,$B$41,CR$48:CR$338)/SUMPRODUCT((($B$48:$B$338)=$B$41)*((CR$48:CR$338)&lt;&gt;"NA")))</f>
        <v/>
      </c>
      <c r="CS22" s="86" t="str">
        <f aca="false">IF(ISERROR(SUMIF($B$48:$B$338,$B$41,CS$48:CS$338)/SUMPRODUCT((($B$48:$B$338)=$B$41)*((CS$48:CS$338)&lt;&gt;"NA"))),"",SUMIF($B$48:$B$338,$B$41,CS$48:CS$338)/SUMPRODUCT((($B$48:$B$338)=$B$41)*((CS$48:CS$338)&lt;&gt;"NA")))</f>
        <v/>
      </c>
      <c r="CT22" s="86" t="str">
        <f aca="false">IF(ISERROR(SUMIF($B$48:$B$338,$B$41,CT$48:CT$338)/SUMPRODUCT((($B$48:$B$338)=$B$41)*((CT$48:CT$338)&lt;&gt;"NA"))),"",SUMIF($B$48:$B$338,$B$41,CT$48:CT$338)/SUMPRODUCT((($B$48:$B$338)=$B$41)*((CT$48:CT$338)&lt;&gt;"NA")))</f>
        <v/>
      </c>
      <c r="CU22" s="86" t="str">
        <f aca="false">IF(ISERROR(SUMIF($B$48:$B$338,$B$41,CU$48:CU$338)/SUMPRODUCT((($B$48:$B$338)=$B$41)*((CU$48:CU$338)&lt;&gt;"NA"))),"",SUMIF($B$48:$B$338,$B$41,CU$48:CU$338)/SUMPRODUCT((($B$48:$B$338)=$B$41)*((CU$48:CU$338)&lt;&gt;"NA")))</f>
        <v/>
      </c>
      <c r="CV22" s="86" t="str">
        <f aca="false">IF(ISERROR(SUMIF($B$48:$B$338,$B$41,CV$48:CV$338)/SUMPRODUCT((($B$48:$B$338)=$B$41)*((CV$48:CV$338)&lt;&gt;"NA"))),"",SUMIF($B$48:$B$338,$B$41,CV$48:CV$338)/SUMPRODUCT((($B$48:$B$338)=$B$41)*((CV$48:CV$338)&lt;&gt;"NA")))</f>
        <v/>
      </c>
      <c r="CW22" s="86" t="str">
        <f aca="false">IF(ISERROR(SUMIF($B$48:$B$338,$B$41,CW$48:CW$338)/SUMPRODUCT((($B$48:$B$338)=$B$41)*((CW$48:CW$338)&lt;&gt;"NA"))),"",SUMIF($B$48:$B$338,$B$41,CW$48:CW$338)/SUMPRODUCT((($B$48:$B$338)=$B$41)*((CW$48:CW$338)&lt;&gt;"NA")))</f>
        <v/>
      </c>
      <c r="CX22" s="86" t="str">
        <f aca="false">IF(ISERROR(SUMIF($B$48:$B$338,$B$41,CX$48:CX$338)/SUMPRODUCT((($B$48:$B$338)=$B$41)*((CX$48:CX$338)&lt;&gt;"NA"))),"",SUMIF($B$48:$B$338,$B$41,CX$48:CX$338)/SUMPRODUCT((($B$48:$B$338)=$B$41)*((CX$48:CX$338)&lt;&gt;"NA")))</f>
        <v/>
      </c>
      <c r="CY22" s="86" t="str">
        <f aca="false">IF(ISERROR(SUMIF($B$48:$B$338,$B$41,CY$48:CY$338)/SUMPRODUCT((($B$48:$B$338)=$B$41)*((CY$48:CY$338)&lt;&gt;"NA"))),"",SUMIF($B$48:$B$338,$B$41,CY$48:CY$338)/SUMPRODUCT((($B$48:$B$338)=$B$41)*((CY$48:CY$338)&lt;&gt;"NA")))</f>
        <v/>
      </c>
      <c r="CZ22" s="86" t="str">
        <f aca="false">IF(ISERROR(SUMIF($B$48:$B$338,$B$41,CZ$48:CZ$338)/SUMPRODUCT((($B$48:$B$338)=$B$41)*((CZ$48:CZ$338)&lt;&gt;"NA"))),"",SUMIF($B$48:$B$338,$B$41,CZ$48:CZ$338)/SUMPRODUCT((($B$48:$B$338)=$B$41)*((CZ$48:CZ$338)&lt;&gt;"NA")))</f>
        <v/>
      </c>
      <c r="DA22" s="86" t="str">
        <f aca="false">IF(ISERROR(SUMIF($B$48:$B$338,$B$41,DA$48:DA$338)/SUMPRODUCT((($B$48:$B$338)=$B$41)*((DA$48:DA$338)&lt;&gt;"NA"))),"",SUMIF($B$48:$B$338,$B$41,DA$48:DA$338)/SUMPRODUCT((($B$48:$B$338)=$B$41)*((DA$48:DA$338)&lt;&gt;"NA")))</f>
        <v/>
      </c>
      <c r="DB22" s="86" t="str">
        <f aca="false">IF(ISERROR(SUMIF($B$48:$B$338,$B$41,DB$48:DB$338)/SUMPRODUCT((($B$48:$B$338)=$B$41)*((DB$48:DB$338)&lt;&gt;"NA"))),"",SUMIF($B$48:$B$338,$B$41,DB$48:DB$338)/SUMPRODUCT((($B$48:$B$338)=$B$41)*((DB$48:DB$338)&lt;&gt;"NA")))</f>
        <v/>
      </c>
      <c r="DC22" s="86" t="str">
        <f aca="false">IF(ISERROR(SUMIF($B$48:$B$338,$B$41,DC$48:DC$338)/SUMPRODUCT((($B$48:$B$338)=$B$41)*((DC$48:DC$338)&lt;&gt;"NA"))),"",SUMIF($B$48:$B$338,$B$41,DC$48:DC$338)/SUMPRODUCT((($B$48:$B$338)=$B$41)*((DC$48:DC$338)&lt;&gt;"NA")))</f>
        <v/>
      </c>
      <c r="DD22" s="86" t="str">
        <f aca="false">IF(ISERROR(SUMIF($B$48:$B$338,$B$41,DD$48:DD$338)/SUMPRODUCT((($B$48:$B$338)=$B$41)*((DD$48:DD$338)&lt;&gt;"NA"))),"",SUMIF($B$48:$B$338,$B$41,DD$48:DD$338)/SUMPRODUCT((($B$48:$B$338)=$B$41)*((DD$48:DD$338)&lt;&gt;"NA")))</f>
        <v/>
      </c>
      <c r="DE22" s="86" t="str">
        <f aca="false">IF(ISERROR(SUMIF($B$48:$B$338,$B$41,DE$48:DE$338)/SUMPRODUCT((($B$48:$B$338)=$B$41)*((DE$48:DE$338)&lt;&gt;"NA"))),"",SUMIF($B$48:$B$338,$B$41,DE$48:DE$338)/SUMPRODUCT((($B$48:$B$338)=$B$41)*((DE$48:DE$338)&lt;&gt;"NA")))</f>
        <v/>
      </c>
      <c r="DF22" s="86" t="str">
        <f aca="false">IF(ISERROR(SUMIF($B$48:$B$338,$B$41,DF$48:DF$338)/SUMPRODUCT((($B$48:$B$338)=$B$41)*((DF$48:DF$338)&lt;&gt;"NA"))),"",SUMIF($B$48:$B$338,$B$41,DF$48:DF$338)/SUMPRODUCT((($B$48:$B$338)=$B$41)*((DF$48:DF$338)&lt;&gt;"NA")))</f>
        <v/>
      </c>
      <c r="DG22" s="86" t="str">
        <f aca="false">IF(ISERROR(SUMIF($B$48:$B$338,$B$41,DG$48:DG$338)/SUMPRODUCT((($B$48:$B$338)=$B$41)*((DG$48:DG$338)&lt;&gt;"NA"))),"",SUMIF($B$48:$B$338,$B$41,DG$48:DG$338)/SUMPRODUCT((($B$48:$B$338)=$B$41)*((DG$48:DG$338)&lt;&gt;"NA")))</f>
        <v/>
      </c>
      <c r="DH22" s="86" t="str">
        <f aca="false">IF(ISERROR(SUMIF($B$48:$B$338,$B$41,DH$48:DH$338)/SUMPRODUCT((($B$48:$B$338)=$B$41)*((DH$48:DH$338)&lt;&gt;"NA"))),"",SUMIF($B$48:$B$338,$B$41,DH$48:DH$338)/SUMPRODUCT((($B$48:$B$338)=$B$41)*((DH$48:DH$338)&lt;&gt;"NA")))</f>
        <v/>
      </c>
      <c r="DI22" s="86" t="str">
        <f aca="false">IF(ISERROR(SUMIF($B$48:$B$338,$B$41,DI$48:DI$338)/SUMPRODUCT((($B$48:$B$338)=$B$41)*((DI$48:DI$338)&lt;&gt;"NA"))),"",SUMIF($B$48:$B$338,$B$41,DI$48:DI$338)/SUMPRODUCT((($B$48:$B$338)=$B$41)*((DI$48:DI$338)&lt;&gt;"NA")))</f>
        <v/>
      </c>
      <c r="DJ22" s="86" t="str">
        <f aca="false">IF(ISERROR(SUMIF($B$48:$B$338,$B$41,DJ$48:DJ$338)/SUMPRODUCT((($B$48:$B$338)=$B$41)*((DJ$48:DJ$338)&lt;&gt;"NA"))),"",SUMIF($B$48:$B$338,$B$41,DJ$48:DJ$338)/SUMPRODUCT((($B$48:$B$338)=$B$41)*((DJ$48:DJ$338)&lt;&gt;"NA")))</f>
        <v/>
      </c>
      <c r="DK22" s="86" t="str">
        <f aca="false">IF(ISERROR(SUMIF($B$48:$B$338,$B$41,DK$48:DK$338)/SUMPRODUCT((($B$48:$B$338)=$B$41)*((DK$48:DK$338)&lt;&gt;"NA"))),"",SUMIF($B$48:$B$338,$B$41,DK$48:DK$338)/SUMPRODUCT((($B$48:$B$338)=$B$41)*((DK$48:DK$338)&lt;&gt;"NA")))</f>
        <v/>
      </c>
      <c r="DL22" s="86" t="str">
        <f aca="false">IF(ISERROR(SUMIF($B$48:$B$338,$B$41,DL$48:DL$338)/SUMPRODUCT((($B$48:$B$338)=$B$41)*((DL$48:DL$338)&lt;&gt;"NA"))),"",SUMIF($B$48:$B$338,$B$41,DL$48:DL$338)/SUMPRODUCT((($B$48:$B$338)=$B$41)*((DL$48:DL$338)&lt;&gt;"NA")))</f>
        <v/>
      </c>
      <c r="DM22" s="86" t="str">
        <f aca="false">IF(ISERROR(SUMIF($B$48:$B$338,$B$41,DM$48:DM$338)/SUMPRODUCT((($B$48:$B$338)=$B$41)*((DM$48:DM$338)&lt;&gt;"NA"))),"",SUMIF($B$48:$B$338,$B$41,DM$48:DM$338)/SUMPRODUCT((($B$48:$B$338)=$B$41)*((DM$48:DM$338)&lt;&gt;"NA")))</f>
        <v/>
      </c>
      <c r="DN22" s="86" t="str">
        <f aca="false">IF(ISERROR(SUMIF($B$48:$B$338,$B$41,DN$48:DN$338)/SUMPRODUCT((($B$48:$B$338)=$B$41)*((DN$48:DN$338)&lt;&gt;"NA"))),"",SUMIF($B$48:$B$338,$B$41,DN$48:DN$338)/SUMPRODUCT((($B$48:$B$338)=$B$41)*((DN$48:DN$338)&lt;&gt;"NA")))</f>
        <v/>
      </c>
      <c r="DO22" s="86" t="str">
        <f aca="false">IF(ISERROR(SUMIF($B$48:$B$338,$B$41,DO$48:DO$338)/SUMPRODUCT((($B$48:$B$338)=$B$41)*((DO$48:DO$338)&lt;&gt;"NA"))),"",SUMIF($B$48:$B$338,$B$41,DO$48:DO$338)/SUMPRODUCT((($B$48:$B$338)=$B$41)*((DO$48:DO$338)&lt;&gt;"NA")))</f>
        <v/>
      </c>
      <c r="DP22" s="86" t="str">
        <f aca="false">IF(ISERROR(SUMIF($B$48:$B$338,$B$41,DP$48:DP$338)/SUMPRODUCT((($B$48:$B$338)=$B$41)*((DP$48:DP$338)&lt;&gt;"NA"))),"",SUMIF($B$48:$B$338,$B$41,DP$48:DP$338)/SUMPRODUCT((($B$48:$B$338)=$B$41)*((DP$48:DP$338)&lt;&gt;"NA")))</f>
        <v/>
      </c>
      <c r="DQ22" s="86" t="str">
        <f aca="false">IF(ISERROR(SUMIF($B$48:$B$338,$B$41,DQ$48:DQ$338)/SUMPRODUCT((($B$48:$B$338)=$B$41)*((DQ$48:DQ$338)&lt;&gt;"NA"))),"",SUMIF($B$48:$B$338,$B$41,DQ$48:DQ$338)/SUMPRODUCT((($B$48:$B$338)=$B$41)*((DQ$48:DQ$338)&lt;&gt;"NA")))</f>
        <v/>
      </c>
      <c r="DR22" s="86" t="str">
        <f aca="false">IF(ISERROR(SUMIF($B$48:$B$338,$B$41,DR$48:DR$338)/SUMPRODUCT((($B$48:$B$338)=$B$41)*((DR$48:DR$338)&lt;&gt;"NA"))),"",SUMIF($B$48:$B$338,$B$41,DR$48:DR$338)/SUMPRODUCT((($B$48:$B$338)=$B$41)*((DR$48:DR$338)&lt;&gt;"NA")))</f>
        <v/>
      </c>
      <c r="DS22" s="86" t="str">
        <f aca="false">IF(ISERROR(SUMIF($B$48:$B$338,$B$41,DS$48:DS$338)/SUMPRODUCT((($B$48:$B$338)=$B$41)*((DS$48:DS$338)&lt;&gt;"NA"))),"",SUMIF($B$48:$B$338,$B$41,DS$48:DS$338)/SUMPRODUCT((($B$48:$B$338)=$B$41)*((DS$48:DS$338)&lt;&gt;"NA")))</f>
        <v/>
      </c>
      <c r="DT22" s="86" t="str">
        <f aca="false">IF(ISERROR(SUMIF($B$48:$B$338,$B$41,DT$48:DT$338)/SUMPRODUCT((($B$48:$B$338)=$B$41)*((DT$48:DT$338)&lt;&gt;"NA"))),"",SUMIF($B$48:$B$338,$B$41,DT$48:DT$338)/SUMPRODUCT((($B$48:$B$338)=$B$41)*((DT$48:DT$338)&lt;&gt;"NA")))</f>
        <v/>
      </c>
      <c r="DU22" s="86" t="str">
        <f aca="false">IF(ISERROR(SUMIF($B$48:$B$338,$B$41,DU$48:DU$338)/SUMPRODUCT((($B$48:$B$338)=$B$41)*((DU$48:DU$338)&lt;&gt;"NA"))),"",SUMIF($B$48:$B$338,$B$41,DU$48:DU$338)/SUMPRODUCT((($B$48:$B$338)=$B$41)*((DU$48:DU$338)&lt;&gt;"NA")))</f>
        <v/>
      </c>
      <c r="DV22" s="86" t="str">
        <f aca="false">IF(ISERROR(SUMIF($B$48:$B$338,$B$41,DV$48:DV$338)/SUMPRODUCT((($B$48:$B$338)=$B$41)*((DV$48:DV$338)&lt;&gt;"NA"))),"",SUMIF($B$48:$B$338,$B$41,DV$48:DV$338)/SUMPRODUCT((($B$48:$B$338)=$B$41)*((DV$48:DV$338)&lt;&gt;"NA")))</f>
        <v/>
      </c>
      <c r="DW22" s="86" t="str">
        <f aca="false">IF(ISERROR(SUMIF($B$48:$B$338,$B$41,DW$48:DW$338)/SUMPRODUCT((($B$48:$B$338)=$B$41)*((DW$48:DW$338)&lt;&gt;"NA"))),"",SUMIF($B$48:$B$338,$B$41,DW$48:DW$338)/SUMPRODUCT((($B$48:$B$338)=$B$41)*((DW$48:DW$338)&lt;&gt;"NA")))</f>
        <v/>
      </c>
      <c r="DX22" s="86" t="str">
        <f aca="false">IF(ISERROR(SUMIF($B$48:$B$338,$B$41,DX$48:DX$338)/SUMPRODUCT((($B$48:$B$338)=$B$41)*((DX$48:DX$338)&lt;&gt;"NA"))),"",SUMIF($B$48:$B$338,$B$41,DX$48:DX$338)/SUMPRODUCT((($B$48:$B$338)=$B$41)*((DX$48:DX$338)&lt;&gt;"NA")))</f>
        <v/>
      </c>
      <c r="DY22" s="86" t="str">
        <f aca="false">IF(ISERROR(SUMIF($B$48:$B$338,$B$41,DY$48:DY$338)/SUMPRODUCT((($B$48:$B$338)=$B$41)*((DY$48:DY$338)&lt;&gt;"NA"))),"",SUMIF($B$48:$B$338,$B$41,DY$48:DY$338)/SUMPRODUCT((($B$48:$B$338)=$B$41)*((DY$48:DY$338)&lt;&gt;"NA")))</f>
        <v/>
      </c>
      <c r="DZ22" s="86" t="str">
        <f aca="false">IF(ISERROR(SUMIF($B$48:$B$338,$B$41,DZ$48:DZ$338)/SUMPRODUCT((($B$48:$B$338)=$B$41)*((DZ$48:DZ$338)&lt;&gt;"NA"))),"",SUMIF($B$48:$B$338,$B$41,DZ$48:DZ$338)/SUMPRODUCT((($B$48:$B$338)=$B$41)*((DZ$48:DZ$338)&lt;&gt;"NA")))</f>
        <v/>
      </c>
      <c r="EA22" s="86" t="str">
        <f aca="false">IF(ISERROR(SUMIF($B$48:$B$338,$B$41,EA$48:EA$338)/SUMPRODUCT((($B$48:$B$338)=$B$41)*((EA$48:EA$338)&lt;&gt;"NA"))),"",SUMIF($B$48:$B$338,$B$41,EA$48:EA$338)/SUMPRODUCT((($B$48:$B$338)=$B$41)*((EA$48:EA$338)&lt;&gt;"NA")))</f>
        <v/>
      </c>
      <c r="EB22" s="86" t="str">
        <f aca="false">IF(ISERROR(SUMIF($B$48:$B$338,$B$41,EB$48:EB$338)/SUMPRODUCT((($B$48:$B$338)=$B$41)*((EB$48:EB$338)&lt;&gt;"NA"))),"",SUMIF($B$48:$B$338,$B$41,EB$48:EB$338)/SUMPRODUCT((($B$48:$B$338)=$B$41)*((EB$48:EB$338)&lt;&gt;"NA")))</f>
        <v/>
      </c>
      <c r="EC22" s="86" t="str">
        <f aca="false">IF(ISERROR(SUMIF($B$48:$B$338,$B$41,EC$48:EC$338)/SUMPRODUCT((($B$48:$B$338)=$B$41)*((EC$48:EC$338)&lt;&gt;"NA"))),"",SUMIF($B$48:$B$338,$B$41,EC$48:EC$338)/SUMPRODUCT((($B$48:$B$338)=$B$41)*((EC$48:EC$338)&lt;&gt;"NA")))</f>
        <v/>
      </c>
      <c r="ED22" s="86" t="str">
        <f aca="false">IF(ISERROR(SUMIF($B$48:$B$338,$B$41,ED$48:ED$338)/SUMPRODUCT((($B$48:$B$338)=$B$41)*((ED$48:ED$338)&lt;&gt;"NA"))),"",SUMIF($B$48:$B$338,$B$41,ED$48:ED$338)/SUMPRODUCT((($B$48:$B$338)=$B$41)*((ED$48:ED$338)&lt;&gt;"NA")))</f>
        <v/>
      </c>
      <c r="EE22" s="86" t="str">
        <f aca="false">IF(ISERROR(SUMIF($B$48:$B$338,$B$41,EE$48:EE$338)/SUMPRODUCT((($B$48:$B$338)=$B$41)*((EE$48:EE$338)&lt;&gt;"NA"))),"",SUMIF($B$48:$B$338,$B$41,EE$48:EE$338)/SUMPRODUCT((($B$48:$B$338)=$B$41)*((EE$48:EE$338)&lt;&gt;"NA")))</f>
        <v/>
      </c>
      <c r="EF22" s="86" t="str">
        <f aca="false">IF(ISERROR(SUMIF($B$48:$B$338,$B$41,EF$48:EF$338)/SUMPRODUCT((($B$48:$B$338)=$B$41)*((EF$48:EF$338)&lt;&gt;"NA"))),"",SUMIF($B$48:$B$338,$B$41,EF$48:EF$338)/SUMPRODUCT((($B$48:$B$338)=$B$41)*((EF$48:EF$338)&lt;&gt;"NA")))</f>
        <v/>
      </c>
      <c r="EG22" s="86" t="str">
        <f aca="false">IF(ISERROR(SUMIF($B$48:$B$338,$B$41,EG$48:EG$338)/SUMPRODUCT((($B$48:$B$338)=$B$41)*((EG$48:EG$338)&lt;&gt;"NA"))),"",SUMIF($B$48:$B$338,$B$41,EG$48:EG$338)/SUMPRODUCT((($B$48:$B$338)=$B$41)*((EG$48:EG$338)&lt;&gt;"NA")))</f>
        <v/>
      </c>
      <c r="EH22" s="86" t="str">
        <f aca="false">IF(ISERROR(SUMIF($B$48:$B$338,$B$41,EH$48:EH$338)/SUMPRODUCT((($B$48:$B$338)=$B$41)*((EH$48:EH$338)&lt;&gt;"NA"))),"",SUMIF($B$48:$B$338,$B$41,EH$48:EH$338)/SUMPRODUCT((($B$48:$B$338)=$B$41)*((EH$48:EH$338)&lt;&gt;"NA")))</f>
        <v/>
      </c>
      <c r="EI22" s="86" t="str">
        <f aca="false">IF(ISERROR(SUMIF($B$48:$B$338,$B$41,EI$48:EI$338)/SUMPRODUCT((($B$48:$B$338)=$B$41)*((EI$48:EI$338)&lt;&gt;"NA"))),"",SUMIF($B$48:$B$338,$B$41,EI$48:EI$338)/SUMPRODUCT((($B$48:$B$338)=$B$41)*((EI$48:EI$338)&lt;&gt;"NA")))</f>
        <v/>
      </c>
      <c r="EJ22" s="86" t="str">
        <f aca="false">IF(ISERROR(SUMIF($B$48:$B$338,$B$41,EJ$48:EJ$338)/SUMPRODUCT((($B$48:$B$338)=$B$41)*((EJ$48:EJ$338)&lt;&gt;"NA"))),"",SUMIF($B$48:$B$338,$B$41,EJ$48:EJ$338)/SUMPRODUCT((($B$48:$B$338)=$B$41)*((EJ$48:EJ$338)&lt;&gt;"NA")))</f>
        <v/>
      </c>
      <c r="EK22" s="86" t="str">
        <f aca="false">IF(ISERROR(SUMIF($B$48:$B$338,$B$41,EK$48:EK$338)/SUMPRODUCT((($B$48:$B$338)=$B$41)*((EK$48:EK$338)&lt;&gt;"NA"))),"",SUMIF($B$48:$B$338,$B$41,EK$48:EK$338)/SUMPRODUCT((($B$48:$B$338)=$B$41)*((EK$48:EK$338)&lt;&gt;"NA")))</f>
        <v/>
      </c>
      <c r="EL22" s="86" t="str">
        <f aca="false">IF(ISERROR(SUMIF($B$48:$B$338,$B$41,EL$48:EL$338)/SUMPRODUCT((($B$48:$B$338)=$B$41)*((EL$48:EL$338)&lt;&gt;"NA"))),"",SUMIF($B$48:$B$338,$B$41,EL$48:EL$338)/SUMPRODUCT((($B$48:$B$338)=$B$41)*((EL$48:EL$338)&lt;&gt;"NA")))</f>
        <v/>
      </c>
      <c r="EM22" s="86" t="str">
        <f aca="false">IF(ISERROR(SUMIF($B$48:$B$338,$B$41,EM$48:EM$338)/SUMPRODUCT((($B$48:$B$338)=$B$41)*((EM$48:EM$338)&lt;&gt;"NA"))),"",SUMIF($B$48:$B$338,$B$41,EM$48:EM$338)/SUMPRODUCT((($B$48:$B$338)=$B$41)*((EM$48:EM$338)&lt;&gt;"NA")))</f>
        <v/>
      </c>
      <c r="EN22" s="86" t="str">
        <f aca="false">IF(ISERROR(SUMIF($B$48:$B$338,$B$41,EN$48:EN$338)/SUMPRODUCT((($B$48:$B$338)=$B$41)*((EN$48:EN$338)&lt;&gt;"NA"))),"",SUMIF($B$48:$B$338,$B$41,EN$48:EN$338)/SUMPRODUCT((($B$48:$B$338)=$B$41)*((EN$48:EN$338)&lt;&gt;"NA")))</f>
        <v/>
      </c>
      <c r="EO22" s="86" t="str">
        <f aca="false">IF(ISERROR(SUMIF($B$48:$B$338,$B$41,EO$48:EO$338)/SUMPRODUCT((($B$48:$B$338)=$B$41)*((EO$48:EO$338)&lt;&gt;"NA"))),"",SUMIF($B$48:$B$338,$B$41,EO$48:EO$338)/SUMPRODUCT((($B$48:$B$338)=$B$41)*((EO$48:EO$338)&lt;&gt;"NA")))</f>
        <v/>
      </c>
      <c r="EP22" s="86" t="str">
        <f aca="false">IF(ISERROR(SUMIF($B$48:$B$338,$B$41,EP$48:EP$338)/SUMPRODUCT((($B$48:$B$338)=$B$41)*((EP$48:EP$338)&lt;&gt;"NA"))),"",SUMIF($B$48:$B$338,$B$41,EP$48:EP$338)/SUMPRODUCT((($B$48:$B$338)=$B$41)*((EP$48:EP$338)&lt;&gt;"NA")))</f>
        <v/>
      </c>
      <c r="EQ22" s="86" t="str">
        <f aca="false">IF(ISERROR(SUMIF($B$48:$B$338,$B$41,EQ$48:EQ$338)/SUMPRODUCT((($B$48:$B$338)=$B$41)*((EQ$48:EQ$338)&lt;&gt;"NA"))),"",SUMIF($B$48:$B$338,$B$41,EQ$48:EQ$338)/SUMPRODUCT((($B$48:$B$338)=$B$41)*((EQ$48:EQ$338)&lt;&gt;"NA")))</f>
        <v/>
      </c>
      <c r="ER22" s="86" t="str">
        <f aca="false">IF(ISERROR(SUMIF($B$48:$B$338,$B$41,ER$48:ER$338)/SUMPRODUCT((($B$48:$B$338)=$B$41)*((ER$48:ER$338)&lt;&gt;"NA"))),"",SUMIF($B$48:$B$338,$B$41,ER$48:ER$338)/SUMPRODUCT((($B$48:$B$338)=$B$41)*((ER$48:ER$338)&lt;&gt;"NA")))</f>
        <v/>
      </c>
      <c r="ES22" s="86" t="str">
        <f aca="false">IF(ISERROR(SUMIF($B$48:$B$338,$B$41,ES$48:ES$338)/SUMPRODUCT((($B$48:$B$338)=$B$41)*((ES$48:ES$338)&lt;&gt;"NA"))),"",SUMIF($B$48:$B$338,$B$41,ES$48:ES$338)/SUMPRODUCT((($B$48:$B$338)=$B$41)*((ES$48:ES$338)&lt;&gt;"NA")))</f>
        <v/>
      </c>
      <c r="ET22" s="86" t="str">
        <f aca="false">IF(ISERROR(SUMIF($B$48:$B$338,$B$41,ET$48:ET$338)/SUMPRODUCT((($B$48:$B$338)=$B$41)*((ET$48:ET$338)&lt;&gt;"NA"))),"",SUMIF($B$48:$B$338,$B$41,ET$48:ET$338)/SUMPRODUCT((($B$48:$B$338)=$B$41)*((ET$48:ET$338)&lt;&gt;"NA")))</f>
        <v/>
      </c>
      <c r="EU22" s="86" t="str">
        <f aca="false">IF(ISERROR(SUMIF($B$48:$B$338,$B$41,EU$48:EU$338)/SUMPRODUCT((($B$48:$B$338)=$B$41)*((EU$48:EU$338)&lt;&gt;"NA"))),"",SUMIF($B$48:$B$338,$B$41,EU$48:EU$338)/SUMPRODUCT((($B$48:$B$338)=$B$41)*((EU$48:EU$338)&lt;&gt;"NA")))</f>
        <v/>
      </c>
      <c r="EV22" s="86" t="str">
        <f aca="false">IF(ISERROR(SUMIF($B$48:$B$338,$B$41,EV$48:EV$338)/SUMPRODUCT((($B$48:$B$338)=$B$41)*((EV$48:EV$338)&lt;&gt;"NA"))),"",SUMIF($B$48:$B$338,$B$41,EV$48:EV$338)/SUMPRODUCT((($B$48:$B$338)=$B$41)*((EV$48:EV$338)&lt;&gt;"NA")))</f>
        <v/>
      </c>
      <c r="EW22" s="86" t="str">
        <f aca="false">IF(ISERROR(SUMIF($B$48:$B$338,$B$41,EW$48:EW$338)/SUMPRODUCT((($B$48:$B$338)=$B$41)*((EW$48:EW$338)&lt;&gt;"NA"))),"",SUMIF($B$48:$B$338,$B$41,EW$48:EW$338)/SUMPRODUCT((($B$48:$B$338)=$B$41)*((EW$48:EW$338)&lt;&gt;"NA")))</f>
        <v/>
      </c>
      <c r="EX22" s="86" t="str">
        <f aca="false">IF(ISERROR(SUMIF($B$48:$B$338,$B$41,EX$48:EX$338)/SUMPRODUCT((($B$48:$B$338)=$B$41)*((EX$48:EX$338)&lt;&gt;"NA"))),"",SUMIF($B$48:$B$338,$B$41,EX$48:EX$338)/SUMPRODUCT((($B$48:$B$338)=$B$41)*((EX$48:EX$338)&lt;&gt;"NA")))</f>
        <v/>
      </c>
      <c r="EY22" s="86" t="str">
        <f aca="false">IF(ISERROR(SUMIF($B$48:$B$338,$B$41,EY$48:EY$338)/SUMPRODUCT((($B$48:$B$338)=$B$41)*((EY$48:EY$338)&lt;&gt;"NA"))),"",SUMIF($B$48:$B$338,$B$41,EY$48:EY$338)/SUMPRODUCT((($B$48:$B$338)=$B$41)*((EY$48:EY$338)&lt;&gt;"NA")))</f>
        <v/>
      </c>
      <c r="EZ22" s="86" t="str">
        <f aca="false">IF(ISERROR(SUMIF($B$48:$B$338,$B$41,EZ$48:EZ$338)/SUMPRODUCT((($B$48:$B$338)=$B$41)*((EZ$48:EZ$338)&lt;&gt;"NA"))),"",SUMIF($B$48:$B$338,$B$41,EZ$48:EZ$338)/SUMPRODUCT((($B$48:$B$338)=$B$41)*((EZ$48:EZ$338)&lt;&gt;"NA")))</f>
        <v/>
      </c>
      <c r="FA22" s="86" t="str">
        <f aca="false">IF(ISERROR(SUMIF($B$48:$B$338,$B$41,FA$48:FA$338)/SUMPRODUCT((($B$48:$B$338)=$B$41)*((FA$48:FA$338)&lt;&gt;"NA"))),"",SUMIF($B$48:$B$338,$B$41,FA$48:FA$338)/SUMPRODUCT((($B$48:$B$338)=$B$41)*((FA$48:FA$338)&lt;&gt;"NA")))</f>
        <v/>
      </c>
      <c r="FB22" s="86" t="str">
        <f aca="false">IF(ISERROR(SUMIF($B$48:$B$338,$B$41,FB$48:FB$338)/SUMPRODUCT((($B$48:$B$338)=$B$41)*((FB$48:FB$338)&lt;&gt;"NA"))),"",SUMIF($B$48:$B$338,$B$41,FB$48:FB$338)/SUMPRODUCT((($B$48:$B$338)=$B$41)*((FB$48:FB$338)&lt;&gt;"NA")))</f>
        <v/>
      </c>
      <c r="FC22" s="86" t="str">
        <f aca="false">IF(ISERROR(SUMIF($B$48:$B$338,$B$41,FC$48:FC$338)/SUMPRODUCT((($B$48:$B$338)=$B$41)*((FC$48:FC$338)&lt;&gt;"NA"))),"",SUMIF($B$48:$B$338,$B$41,FC$48:FC$338)/SUMPRODUCT((($B$48:$B$338)=$B$41)*((FC$48:FC$338)&lt;&gt;"NA")))</f>
        <v/>
      </c>
      <c r="FD22" s="86" t="str">
        <f aca="false">IF(ISERROR(SUMIF($B$48:$B$338,$B$41,FD$48:FD$338)/SUMPRODUCT((($B$48:$B$338)=$B$41)*((FD$48:FD$338)&lt;&gt;"NA"))),"",SUMIF($B$48:$B$338,$B$41,FD$48:FD$338)/SUMPRODUCT((($B$48:$B$338)=$B$41)*((FD$48:FD$338)&lt;&gt;"NA")))</f>
        <v/>
      </c>
      <c r="FE22" s="86" t="str">
        <f aca="false">IF(ISERROR(SUMIF($B$48:$B$338,$B$41,FE$48:FE$338)/SUMPRODUCT((($B$48:$B$338)=$B$41)*((FE$48:FE$338)&lt;&gt;"NA"))),"",SUMIF($B$48:$B$338,$B$41,FE$48:FE$338)/SUMPRODUCT((($B$48:$B$338)=$B$41)*((FE$48:FE$338)&lt;&gt;"NA")))</f>
        <v/>
      </c>
      <c r="FF22" s="86" t="str">
        <f aca="false">IF(ISERROR(SUMIF($B$48:$B$338,$B$41,FF$48:FF$338)/SUMPRODUCT((($B$48:$B$338)=$B$41)*((FF$48:FF$338)&lt;&gt;"NA"))),"",SUMIF($B$48:$B$338,$B$41,FF$48:FF$338)/SUMPRODUCT((($B$48:$B$338)=$B$41)*((FF$48:FF$338)&lt;&gt;"NA")))</f>
        <v/>
      </c>
      <c r="FG22" s="86" t="str">
        <f aca="false">IF(ISERROR(SUMIF($B$48:$B$338,$B$41,FG$48:FG$338)/SUMPRODUCT((($B$48:$B$338)=$B$41)*((FG$48:FG$338)&lt;&gt;"NA"))),"",SUMIF($B$48:$B$338,$B$41,FG$48:FG$338)/SUMPRODUCT((($B$48:$B$338)=$B$41)*((FG$48:FG$338)&lt;&gt;"NA")))</f>
        <v/>
      </c>
      <c r="FH22" s="86" t="str">
        <f aca="false">IF(ISERROR(SUMIF($B$48:$B$338,$B$41,FH$48:FH$338)/SUMPRODUCT((($B$48:$B$338)=$B$41)*((FH$48:FH$338)&lt;&gt;"NA"))),"",SUMIF($B$48:$B$338,$B$41,FH$48:FH$338)/SUMPRODUCT((($B$48:$B$338)=$B$41)*((FH$48:FH$338)&lt;&gt;"NA")))</f>
        <v/>
      </c>
      <c r="FI22" s="86" t="str">
        <f aca="false">IF(ISERROR(SUMIF($B$48:$B$338,$B$41,FI$48:FI$338)/SUMPRODUCT((($B$48:$B$338)=$B$41)*((FI$48:FI$338)&lt;&gt;"NA"))),"",SUMIF($B$48:$B$338,$B$41,FI$48:FI$338)/SUMPRODUCT((($B$48:$B$338)=$B$41)*((FI$48:FI$338)&lt;&gt;"NA")))</f>
        <v/>
      </c>
      <c r="FJ22" s="86" t="str">
        <f aca="false">IF(ISERROR(SUMIF($B$48:$B$338,$B$41,FJ$48:FJ$338)/SUMPRODUCT((($B$48:$B$338)=$B$41)*((FJ$48:FJ$338)&lt;&gt;"NA"))),"",SUMIF($B$48:$B$338,$B$41,FJ$48:FJ$338)/SUMPRODUCT((($B$48:$B$338)=$B$41)*((FJ$48:FJ$338)&lt;&gt;"NA")))</f>
        <v/>
      </c>
    </row>
    <row r="23" customFormat="false" ht="15.75" hidden="true" customHeight="false" outlineLevel="0" collapsed="false">
      <c r="A23" s="72"/>
      <c r="B23" s="87"/>
      <c r="C23" s="80"/>
      <c r="D23" s="81" t="s">
        <v>29</v>
      </c>
      <c r="E23" s="82" t="n">
        <f aca="false">IF(ISERROR(SUMIF($O$11:$IV$11,"LG"&amp;E15,$O$15:$IV$15)),"",SUMIF($O$11:$IV$11,"LG"&amp;E15,$O$15:$IV$15))</f>
        <v>0</v>
      </c>
      <c r="F23" s="83" t="n">
        <f aca="false">IF(ISERROR(SUMIF($O$11:$IV$11,"LG"&amp;F15,$O$15:$IV$15)),"",SUMIF($O$11:$IV$11,"LG"&amp;F15,$O$15:$IV$15))</f>
        <v>0</v>
      </c>
      <c r="G23" s="84" t="n">
        <f aca="false">IF(ISERROR(SUMIF($O$11:$IV$11,"LG"&amp;G15,$O$15:$IV$15)),"",SUMIF($O$11:$IV$11,"LG"&amp;G15,$O$15:$IV$15))</f>
        <v>0</v>
      </c>
      <c r="H23" s="84" t="n">
        <f aca="false">IF(ISERROR(SUMIF($O$11:$IV$11,"LG"&amp;H15,$O$15:$IV$15)),"",SUMIF($O$11:$IV$11,"LG"&amp;H15,$O$15:$IV$15))</f>
        <v>0</v>
      </c>
      <c r="I23" s="84" t="n">
        <f aca="false">IF(ISERROR(SUMIF($O$11:$IV$11,"LG"&amp;I15,$O$15:$IV$15)),"",SUMIF($O$11:$IV$11,"LG"&amp;I15,$O$15:$IV$15))</f>
        <v>0</v>
      </c>
      <c r="J23" s="84" t="n">
        <f aca="false">IF(ISERROR(SUMIF($O$11:$IV$11,"LG"&amp;J15,$O$15:$IV$15)),"",SUMIF($O$11:$IV$11,"LG"&amp;J15,$O$15:$IV$15))</f>
        <v>0</v>
      </c>
      <c r="K23" s="84" t="n">
        <f aca="false">IF(ISERROR(SUMIF($O$11:$IV$11,"LG"&amp;K15,$O$15:$IV$15)),"",SUMIF($O$11:$IV$11,"LG"&amp;K15,$O$15:$IV$15))</f>
        <v>0</v>
      </c>
      <c r="L23" s="84" t="n">
        <f aca="false">IF(ISERROR(SUMIF($O$11:$IV$11,"LG"&amp;L15,$O$15:$IV$15)),"",SUMIF($O$11:$IV$11,"LG"&amp;L15,$O$15:$IV$15))</f>
        <v>0</v>
      </c>
      <c r="M23" s="84" t="n">
        <f aca="false">IF(ISERROR(SUMIF($O$11:$IV$11,"LG"&amp;M15,$O$15:$IV$15)),"",SUMIF($O$11:$IV$11,"LG"&amp;M15,$O$15:$IV$15))</f>
        <v>0</v>
      </c>
      <c r="N23" s="85" t="n">
        <f aca="false">IF(ISERROR(SUMIF($O$11:$IV$11,"LG"&amp;N15,$O$15:$IV$15)),"",SUMIF($O$11:$IV$11,"LG"&amp;N15,$O$15:$IV$15))</f>
        <v>0</v>
      </c>
      <c r="O23" s="86" t="str">
        <f aca="false">IF(ISERROR(SUMIF($B$48:$B$338,$B$41,O$48:O$338)/SUMPRODUCT((($B$48:$B$338)=$B$41)*((O$48:O$338)&lt;&gt;"NA")*((O$48:O$338)&lt;&gt;"Absent"))),"",SUMIF($B$48:$B$338,$B$41,O$48:O$338)/SUMPRODUCT((($B$48:$B$338)=$B$41)*((O$48:O$338)&lt;&gt;"NA")*((O$48:O$338)&lt;&gt;"Absent")))</f>
        <v/>
      </c>
      <c r="P23" s="86" t="str">
        <f aca="false">IF(ISERROR(SUMIF($B$48:$B$338,$B$41,P$48:P$338)/SUMPRODUCT((($B$48:$B$338)=$B$41)*((P$48:P$338)&lt;&gt;"NA")*((P$48:P$338)&lt;&gt;"Absent"))),"",SUMIF($B$48:$B$338,$B$41,P$48:P$338)/SUMPRODUCT((($B$48:$B$338)=$B$41)*((P$48:P$338)&lt;&gt;"NA")*((P$48:P$338)&lt;&gt;"Absent")))</f>
        <v/>
      </c>
      <c r="Q23" s="86" t="str">
        <f aca="false">IF(ISERROR(SUMIF($B$48:$B$338,$B$41,Q$48:Q$338)/SUMPRODUCT((($B$48:$B$338)=$B$41)*((Q$48:Q$338)&lt;&gt;"NA")*((Q$48:Q$338)&lt;&gt;"Absent"))),"",SUMIF($B$48:$B$338,$B$41,Q$48:Q$338)/SUMPRODUCT((($B$48:$B$338)=$B$41)*((Q$48:Q$338)&lt;&gt;"NA")*((Q$48:Q$338)&lt;&gt;"Absent")))</f>
        <v/>
      </c>
      <c r="R23" s="86" t="str">
        <f aca="false">IF(ISERROR(SUMIF($B$48:$B$338,$B$41,R$48:R$338)/SUMPRODUCT((($B$48:$B$338)=$B$41)*((R$48:R$338)&lt;&gt;"NA")*((R$48:R$338)&lt;&gt;"Absent"))),"",SUMIF($B$48:$B$338,$B$41,R$48:R$338)/SUMPRODUCT((($B$48:$B$338)=$B$41)*((R$48:R$338)&lt;&gt;"NA")*((R$48:R$338)&lt;&gt;"Absent")))</f>
        <v/>
      </c>
      <c r="S23" s="86" t="str">
        <f aca="false">IF(ISERROR(SUMIF($B$48:$B$338,$B$41,S$48:S$338)/SUMPRODUCT((($B$48:$B$338)=$B$41)*((S$48:S$338)&lt;&gt;"NA")*((S$48:S$338)&lt;&gt;"Absent"))),"",SUMIF($B$48:$B$338,$B$41,S$48:S$338)/SUMPRODUCT((($B$48:$B$338)=$B$41)*((S$48:S$338)&lt;&gt;"NA")*((S$48:S$338)&lt;&gt;"Absent")))</f>
        <v/>
      </c>
      <c r="T23" s="86" t="str">
        <f aca="false">IF(ISERROR(SUMIF($B$48:$B$338,$B$41,T$48:T$338)/SUMPRODUCT((($B$48:$B$338)=$B$41)*((T$48:T$338)&lt;&gt;"NA")*((T$48:T$338)&lt;&gt;"Absent"))),"",SUMIF($B$48:$B$338,$B$41,T$48:T$338)/SUMPRODUCT((($B$48:$B$338)=$B$41)*((T$48:T$338)&lt;&gt;"NA")*((T$48:T$338)&lt;&gt;"Absent")))</f>
        <v/>
      </c>
      <c r="U23" s="86" t="str">
        <f aca="false">IF(ISERROR(SUMIF($B$48:$B$338,$B$41,U$48:U$338)/SUMPRODUCT((($B$48:$B$338)=$B$41)*((U$48:U$338)&lt;&gt;"NA")*((U$48:U$338)&lt;&gt;"Absent"))),"",SUMIF($B$48:$B$338,$B$41,U$48:U$338)/SUMPRODUCT((($B$48:$B$338)=$B$41)*((U$48:U$338)&lt;&gt;"NA")*((U$48:U$338)&lt;&gt;"Absent")))</f>
        <v/>
      </c>
      <c r="V23" s="86" t="str">
        <f aca="false">IF(ISERROR(SUMIF($B$48:$B$338,$B$41,V$48:V$338)/SUMPRODUCT((($B$48:$B$338)=$B$41)*((V$48:V$338)&lt;&gt;"NA")*((V$48:V$338)&lt;&gt;"Absent"))),"",SUMIF($B$48:$B$338,$B$41,V$48:V$338)/SUMPRODUCT((($B$48:$B$338)=$B$41)*((V$48:V$338)&lt;&gt;"NA")*((V$48:V$338)&lt;&gt;"Absent")))</f>
        <v/>
      </c>
      <c r="W23" s="86" t="str">
        <f aca="false">IF(ISERROR(SUMIF($B$48:$B$338,$B$41,W$48:W$338)/SUMPRODUCT((($B$48:$B$338)=$B$41)*((W$48:W$338)&lt;&gt;"NA")*((W$48:W$338)&lt;&gt;"Absent"))),"",SUMIF($B$48:$B$338,$B$41,W$48:W$338)/SUMPRODUCT((($B$48:$B$338)=$B$41)*((W$48:W$338)&lt;&gt;"NA")*((W$48:W$338)&lt;&gt;"Absent")))</f>
        <v/>
      </c>
      <c r="X23" s="86" t="str">
        <f aca="false">IF(ISERROR(SUMIF($B$48:$B$338,$B$41,X$48:X$338)/SUMPRODUCT((($B$48:$B$338)=$B$41)*((X$48:X$338)&lt;&gt;"NA")*((X$48:X$338)&lt;&gt;"Absent"))),"",SUMIF($B$48:$B$338,$B$41,X$48:X$338)/SUMPRODUCT((($B$48:$B$338)=$B$41)*((X$48:X$338)&lt;&gt;"NA")*((X$48:X$338)&lt;&gt;"Absent")))</f>
        <v/>
      </c>
      <c r="Y23" s="86" t="str">
        <f aca="false">IF(ISERROR(SUMIF($B$48:$B$338,$B$41,Y$48:Y$338)/SUMPRODUCT((($B$48:$B$338)=$B$41)*((Y$48:Y$338)&lt;&gt;"NA")*((Y$48:Y$338)&lt;&gt;"Absent"))),"",SUMIF($B$48:$B$338,$B$41,Y$48:Y$338)/SUMPRODUCT((($B$48:$B$338)=$B$41)*((Y$48:Y$338)&lt;&gt;"NA")*((Y$48:Y$338)&lt;&gt;"Absent")))</f>
        <v/>
      </c>
      <c r="Z23" s="86" t="str">
        <f aca="false">IF(ISERROR(SUMIF($B$48:$B$338,$B$41,Z$48:Z$338)/SUMPRODUCT((($B$48:$B$338)=$B$41)*((Z$48:Z$338)&lt;&gt;"NA")*((Z$48:Z$338)&lt;&gt;"Absent"))),"",SUMIF($B$48:$B$338,$B$41,Z$48:Z$338)/SUMPRODUCT((($B$48:$B$338)=$B$41)*((Z$48:Z$338)&lt;&gt;"NA")*((Z$48:Z$338)&lt;&gt;"Absent")))</f>
        <v/>
      </c>
      <c r="AA23" s="86" t="str">
        <f aca="false">IF(ISERROR(SUMIF($B$48:$B$338,$B$41,AA$48:AA$338)/SUMPRODUCT((($B$48:$B$338)=$B$41)*((AA$48:AA$338)&lt;&gt;"NA")*((AA$48:AA$338)&lt;&gt;"Absent"))),"",SUMIF($B$48:$B$338,$B$41,AA$48:AA$338)/SUMPRODUCT((($B$48:$B$338)=$B$41)*((AA$48:AA$338)&lt;&gt;"NA")*((AA$48:AA$338)&lt;&gt;"Absent")))</f>
        <v/>
      </c>
      <c r="AB23" s="86" t="str">
        <f aca="false">IF(ISERROR(SUMIF($B$48:$B$338,$B$41,AB$48:AB$338)/SUMPRODUCT((($B$48:$B$338)=$B$41)*((AB$48:AB$338)&lt;&gt;"NA")*((AB$48:AB$338)&lt;&gt;"Absent"))),"",SUMIF($B$48:$B$338,$B$41,AB$48:AB$338)/SUMPRODUCT((($B$48:$B$338)=$B$41)*((AB$48:AB$338)&lt;&gt;"NA")*((AB$48:AB$338)&lt;&gt;"Absent")))</f>
        <v/>
      </c>
      <c r="AC23" s="86" t="str">
        <f aca="false">IF(ISERROR(SUMIF($B$48:$B$338,$B$41,AC$48:AC$338)/SUMPRODUCT((($B$48:$B$338)=$B$41)*((AC$48:AC$338)&lt;&gt;"NA")*((AC$48:AC$338)&lt;&gt;"Absent"))),"",SUMIF($B$48:$B$338,$B$41,AC$48:AC$338)/SUMPRODUCT((($B$48:$B$338)=$B$41)*((AC$48:AC$338)&lt;&gt;"NA")*((AC$48:AC$338)&lt;&gt;"Absent")))</f>
        <v/>
      </c>
      <c r="AD23" s="86" t="str">
        <f aca="false">IF(ISERROR(SUMIF($B$48:$B$338,$B$41,AD$48:AD$338)/SUMPRODUCT((($B$48:$B$338)=$B$41)*((AD$48:AD$338)&lt;&gt;"NA")*((AD$48:AD$338)&lt;&gt;"Absent"))),"",SUMIF($B$48:$B$338,$B$41,AD$48:AD$338)/SUMPRODUCT((($B$48:$B$338)=$B$41)*((AD$48:AD$338)&lt;&gt;"NA")*((AD$48:AD$338)&lt;&gt;"Absent")))</f>
        <v/>
      </c>
      <c r="AE23" s="86" t="str">
        <f aca="false">IF(ISERROR(SUMIF($B$48:$B$338,$B$41,AE$48:AE$338)/SUMPRODUCT((($B$48:$B$338)=$B$41)*((AE$48:AE$338)&lt;&gt;"NA")*((AE$48:AE$338)&lt;&gt;"Absent"))),"",SUMIF($B$48:$B$338,$B$41,AE$48:AE$338)/SUMPRODUCT((($B$48:$B$338)=$B$41)*((AE$48:AE$338)&lt;&gt;"NA")*((AE$48:AE$338)&lt;&gt;"Absent")))</f>
        <v/>
      </c>
      <c r="AF23" s="86" t="str">
        <f aca="false">IF(ISERROR(SUMIF($B$48:$B$338,$B$41,AF$48:AF$338)/SUMPRODUCT((($B$48:$B$338)=$B$41)*((AF$48:AF$338)&lt;&gt;"NA")*((AF$48:AF$338)&lt;&gt;"Absent"))),"",SUMIF($B$48:$B$338,$B$41,AF$48:AF$338)/SUMPRODUCT((($B$48:$B$338)=$B$41)*((AF$48:AF$338)&lt;&gt;"NA")*((AF$48:AF$338)&lt;&gt;"Absent")))</f>
        <v/>
      </c>
      <c r="AG23" s="86" t="str">
        <f aca="false">IF(ISERROR(SUMIF($B$48:$B$338,$B$41,AG$48:AG$338)/SUMPRODUCT((($B$48:$B$338)=$B$41)*((AG$48:AG$338)&lt;&gt;"NA")*((AG$48:AG$338)&lt;&gt;"Absent"))),"",SUMIF($B$48:$B$338,$B$41,AG$48:AG$338)/SUMPRODUCT((($B$48:$B$338)=$B$41)*((AG$48:AG$338)&lt;&gt;"NA")*((AG$48:AG$338)&lt;&gt;"Absent")))</f>
        <v/>
      </c>
      <c r="AH23" s="86" t="str">
        <f aca="false">IF(ISERROR(SUMIF($B$48:$B$338,$B$41,AH$48:AH$338)/SUMPRODUCT((($B$48:$B$338)=$B$41)*((AH$48:AH$338)&lt;&gt;"NA")*((AH$48:AH$338)&lt;&gt;"Absent"))),"",SUMIF($B$48:$B$338,$B$41,AH$48:AH$338)/SUMPRODUCT((($B$48:$B$338)=$B$41)*((AH$48:AH$338)&lt;&gt;"NA")*((AH$48:AH$338)&lt;&gt;"Absent")))</f>
        <v/>
      </c>
      <c r="AI23" s="86" t="str">
        <f aca="false">IF(ISERROR(SUMIF($B$48:$B$338,$B$41,AI$48:AI$338)/SUMPRODUCT((($B$48:$B$338)=$B$41)*((AI$48:AI$338)&lt;&gt;"NA")*((AI$48:AI$338)&lt;&gt;"Absent"))),"",SUMIF($B$48:$B$338,$B$41,AI$48:AI$338)/SUMPRODUCT((($B$48:$B$338)=$B$41)*((AI$48:AI$338)&lt;&gt;"NA")*((AI$48:AI$338)&lt;&gt;"Absent")))</f>
        <v/>
      </c>
      <c r="AJ23" s="86" t="str">
        <f aca="false">IF(ISERROR(SUMIF($B$48:$B$338,$B$41,AJ$48:AJ$338)/SUMPRODUCT((($B$48:$B$338)=$B$41)*((AJ$48:AJ$338)&lt;&gt;"NA")*((AJ$48:AJ$338)&lt;&gt;"Absent"))),"",SUMIF($B$48:$B$338,$B$41,AJ$48:AJ$338)/SUMPRODUCT((($B$48:$B$338)=$B$41)*((AJ$48:AJ$338)&lt;&gt;"NA")*((AJ$48:AJ$338)&lt;&gt;"Absent")))</f>
        <v/>
      </c>
      <c r="AK23" s="86" t="str">
        <f aca="false">IF(ISERROR(SUMIF($B$48:$B$338,$B$41,AK$48:AK$338)/SUMPRODUCT((($B$48:$B$338)=$B$41)*((AK$48:AK$338)&lt;&gt;"NA")*((AK$48:AK$338)&lt;&gt;"Absent"))),"",SUMIF($B$48:$B$338,$B$41,AK$48:AK$338)/SUMPRODUCT((($B$48:$B$338)=$B$41)*((AK$48:AK$338)&lt;&gt;"NA")*((AK$48:AK$338)&lt;&gt;"Absent")))</f>
        <v/>
      </c>
      <c r="AL23" s="86" t="str">
        <f aca="false">IF(ISERROR(SUMIF($B$48:$B$338,$B$41,AL$48:AL$338)/SUMPRODUCT((($B$48:$B$338)=$B$41)*((AL$48:AL$338)&lt;&gt;"NA")*((AL$48:AL$338)&lt;&gt;"Absent"))),"",SUMIF($B$48:$B$338,$B$41,AL$48:AL$338)/SUMPRODUCT((($B$48:$B$338)=$B$41)*((AL$48:AL$338)&lt;&gt;"NA")*((AL$48:AL$338)&lt;&gt;"Absent")))</f>
        <v/>
      </c>
      <c r="AM23" s="86" t="str">
        <f aca="false">IF(ISERROR(SUMIF($B$48:$B$338,$B$41,AM$48:AM$338)/SUMPRODUCT((($B$48:$B$338)=$B$41)*((AM$48:AM$338)&lt;&gt;"NA")*((AM$48:AM$338)&lt;&gt;"Absent"))),"",SUMIF($B$48:$B$338,$B$41,AM$48:AM$338)/SUMPRODUCT((($B$48:$B$338)=$B$41)*((AM$48:AM$338)&lt;&gt;"NA")*((AM$48:AM$338)&lt;&gt;"Absent")))</f>
        <v/>
      </c>
      <c r="AN23" s="86" t="str">
        <f aca="false">IF(ISERROR(SUMIF($B$48:$B$338,$B$41,AN$48:AN$338)/SUMPRODUCT((($B$48:$B$338)=$B$41)*((AN$48:AN$338)&lt;&gt;"NA")*((AN$48:AN$338)&lt;&gt;"Absent"))),"",SUMIF($B$48:$B$338,$B$41,AN$48:AN$338)/SUMPRODUCT((($B$48:$B$338)=$B$41)*((AN$48:AN$338)&lt;&gt;"NA")*((AN$48:AN$338)&lt;&gt;"Absent")))</f>
        <v/>
      </c>
      <c r="AO23" s="86" t="str">
        <f aca="false">IF(ISERROR(SUMIF($B$48:$B$338,$B$41,AO$48:AO$338)/SUMPRODUCT((($B$48:$B$338)=$B$41)*((AO$48:AO$338)&lt;&gt;"NA")*((AO$48:AO$338)&lt;&gt;"Absent"))),"",SUMIF($B$48:$B$338,$B$41,AO$48:AO$338)/SUMPRODUCT((($B$48:$B$338)=$B$41)*((AO$48:AO$338)&lt;&gt;"NA")*((AO$48:AO$338)&lt;&gt;"Absent")))</f>
        <v/>
      </c>
      <c r="AP23" s="86" t="str">
        <f aca="false">IF(ISERROR(SUMIF($B$48:$B$338,$B$41,AP$48:AP$338)/SUMPRODUCT((($B$48:$B$338)=$B$41)*((AP$48:AP$338)&lt;&gt;"NA")*((AP$48:AP$338)&lt;&gt;"Absent"))),"",SUMIF($B$48:$B$338,$B$41,AP$48:AP$338)/SUMPRODUCT((($B$48:$B$338)=$B$41)*((AP$48:AP$338)&lt;&gt;"NA")*((AP$48:AP$338)&lt;&gt;"Absent")))</f>
        <v/>
      </c>
      <c r="AQ23" s="86" t="str">
        <f aca="false">IF(ISERROR(SUMIF($B$48:$B$338,$B$41,AQ$48:AQ$338)/SUMPRODUCT((($B$48:$B$338)=$B$41)*((AQ$48:AQ$338)&lt;&gt;"NA")*((AQ$48:AQ$338)&lt;&gt;"Absent"))),"",SUMIF($B$48:$B$338,$B$41,AQ$48:AQ$338)/SUMPRODUCT((($B$48:$B$338)=$B$41)*((AQ$48:AQ$338)&lt;&gt;"NA")*((AQ$48:AQ$338)&lt;&gt;"Absent")))</f>
        <v/>
      </c>
      <c r="AR23" s="86" t="str">
        <f aca="false">IF(ISERROR(SUMIF($B$48:$B$338,$B$41,AR$48:AR$338)/SUMPRODUCT((($B$48:$B$338)=$B$41)*((AR$48:AR$338)&lt;&gt;"NA")*((AR$48:AR$338)&lt;&gt;"Absent"))),"",SUMIF($B$48:$B$338,$B$41,AR$48:AR$338)/SUMPRODUCT((($B$48:$B$338)=$B$41)*((AR$48:AR$338)&lt;&gt;"NA")*((AR$48:AR$338)&lt;&gt;"Absent")))</f>
        <v/>
      </c>
      <c r="AS23" s="86" t="str">
        <f aca="false">IF(ISERROR(SUMIF($B$48:$B$338,$B$41,AS$48:AS$338)/SUMPRODUCT((($B$48:$B$338)=$B$41)*((AS$48:AS$338)&lt;&gt;"NA")*((AS$48:AS$338)&lt;&gt;"Absent"))),"",SUMIF($B$48:$B$338,$B$41,AS$48:AS$338)/SUMPRODUCT((($B$48:$B$338)=$B$41)*((AS$48:AS$338)&lt;&gt;"NA")*((AS$48:AS$338)&lt;&gt;"Absent")))</f>
        <v/>
      </c>
      <c r="AT23" s="86" t="str">
        <f aca="false">IF(ISERROR(SUMIF($B$48:$B$338,$B$41,AT$48:AT$338)/SUMPRODUCT((($B$48:$B$338)=$B$41)*((AT$48:AT$338)&lt;&gt;"NA")*((AT$48:AT$338)&lt;&gt;"Absent"))),"",SUMIF($B$48:$B$338,$B$41,AT$48:AT$338)/SUMPRODUCT((($B$48:$B$338)=$B$41)*((AT$48:AT$338)&lt;&gt;"NA")*((AT$48:AT$338)&lt;&gt;"Absent")))</f>
        <v/>
      </c>
      <c r="AU23" s="86" t="str">
        <f aca="false">IF(ISERROR(SUMIF($B$48:$B$338,$B$41,AU$48:AU$338)/SUMPRODUCT((($B$48:$B$338)=$B$41)*((AU$48:AU$338)&lt;&gt;"NA")*((AU$48:AU$338)&lt;&gt;"Absent"))),"",SUMIF($B$48:$B$338,$B$41,AU$48:AU$338)/SUMPRODUCT((($B$48:$B$338)=$B$41)*((AU$48:AU$338)&lt;&gt;"NA")*((AU$48:AU$338)&lt;&gt;"Absent")))</f>
        <v/>
      </c>
      <c r="AV23" s="86" t="str">
        <f aca="false">IF(ISERROR(SUMIF($B$48:$B$338,$B$41,AV$48:AV$338)/SUMPRODUCT((($B$48:$B$338)=$B$41)*((AV$48:AV$338)&lt;&gt;"NA")*((AV$48:AV$338)&lt;&gt;"Absent"))),"",SUMIF($B$48:$B$338,$B$41,AV$48:AV$338)/SUMPRODUCT((($B$48:$B$338)=$B$41)*((AV$48:AV$338)&lt;&gt;"NA")*((AV$48:AV$338)&lt;&gt;"Absent")))</f>
        <v/>
      </c>
      <c r="AW23" s="86" t="str">
        <f aca="false">IF(ISERROR(SUMIF($B$48:$B$338,$B$41,AW$48:AW$338)/SUMPRODUCT((($B$48:$B$338)=$B$41)*((AW$48:AW$338)&lt;&gt;"NA")*((AW$48:AW$338)&lt;&gt;"Absent"))),"",SUMIF($B$48:$B$338,$B$41,AW$48:AW$338)/SUMPRODUCT((($B$48:$B$338)=$B$41)*((AW$48:AW$338)&lt;&gt;"NA")*((AW$48:AW$338)&lt;&gt;"Absent")))</f>
        <v/>
      </c>
      <c r="AX23" s="86" t="str">
        <f aca="false">IF(ISERROR(SUMIF($B$48:$B$338,$B$41,AX$48:AX$338)/SUMPRODUCT((($B$48:$B$338)=$B$41)*((AX$48:AX$338)&lt;&gt;"NA")*((AX$48:AX$338)&lt;&gt;"Absent"))),"",SUMIF($B$48:$B$338,$B$41,AX$48:AX$338)/SUMPRODUCT((($B$48:$B$338)=$B$41)*((AX$48:AX$338)&lt;&gt;"NA")*((AX$48:AX$338)&lt;&gt;"Absent")))</f>
        <v/>
      </c>
      <c r="AY23" s="86" t="str">
        <f aca="false">IF(ISERROR(SUMIF($B$48:$B$338,$B$41,AY$48:AY$338)/SUMPRODUCT((($B$48:$B$338)=$B$41)*((AY$48:AY$338)&lt;&gt;"NA")*((AY$48:AY$338)&lt;&gt;"Absent"))),"",SUMIF($B$48:$B$338,$B$41,AY$48:AY$338)/SUMPRODUCT((($B$48:$B$338)=$B$41)*((AY$48:AY$338)&lt;&gt;"NA")*((AY$48:AY$338)&lt;&gt;"Absent")))</f>
        <v/>
      </c>
      <c r="AZ23" s="86" t="str">
        <f aca="false">IF(ISERROR(SUMIF($B$48:$B$338,$B$41,AZ$48:AZ$338)/SUMPRODUCT((($B$48:$B$338)=$B$41)*((AZ$48:AZ$338)&lt;&gt;"NA")*((AZ$48:AZ$338)&lt;&gt;"Absent"))),"",SUMIF($B$48:$B$338,$B$41,AZ$48:AZ$338)/SUMPRODUCT((($B$48:$B$338)=$B$41)*((AZ$48:AZ$338)&lt;&gt;"NA")*((AZ$48:AZ$338)&lt;&gt;"Absent")))</f>
        <v/>
      </c>
      <c r="BA23" s="86" t="str">
        <f aca="false">IF(ISERROR(SUMIF($B$48:$B$338,$B$41,BA$48:BA$338)/SUMPRODUCT((($B$48:$B$338)=$B$41)*((BA$48:BA$338)&lt;&gt;"NA")*((BA$48:BA$338)&lt;&gt;"Absent"))),"",SUMIF($B$48:$B$338,$B$41,BA$48:BA$338)/SUMPRODUCT((($B$48:$B$338)=$B$41)*((BA$48:BA$338)&lt;&gt;"NA")*((BA$48:BA$338)&lt;&gt;"Absent")))</f>
        <v/>
      </c>
      <c r="BB23" s="86" t="str">
        <f aca="false">IF(ISERROR(SUMIF($B$48:$B$338,$B$41,BB$48:BB$338)/SUMPRODUCT((($B$48:$B$338)=$B$41)*((BB$48:BB$338)&lt;&gt;"NA")*((BB$48:BB$338)&lt;&gt;"Absent"))),"",SUMIF($B$48:$B$338,$B$41,BB$48:BB$338)/SUMPRODUCT((($B$48:$B$338)=$B$41)*((BB$48:BB$338)&lt;&gt;"NA")*((BB$48:BB$338)&lt;&gt;"Absent")))</f>
        <v/>
      </c>
      <c r="BC23" s="86" t="str">
        <f aca="false">IF(ISERROR(SUMIF($B$48:$B$338,$B$41,BC$48:BC$338)/SUMPRODUCT((($B$48:$B$338)=$B$41)*((BC$48:BC$338)&lt;&gt;"NA")*((BC$48:BC$338)&lt;&gt;"Absent"))),"",SUMIF($B$48:$B$338,$B$41,BC$48:BC$338)/SUMPRODUCT((($B$48:$B$338)=$B$41)*((BC$48:BC$338)&lt;&gt;"NA")*((BC$48:BC$338)&lt;&gt;"Absent")))</f>
        <v/>
      </c>
      <c r="BD23" s="86" t="str">
        <f aca="false">IF(ISERROR(SUMIF($B$48:$B$338,$B$41,BD$48:BD$338)/SUMPRODUCT((($B$48:$B$338)=$B$41)*((BD$48:BD$338)&lt;&gt;"NA")*((BD$48:BD$338)&lt;&gt;"Absent"))),"",SUMIF($B$48:$B$338,$B$41,BD$48:BD$338)/SUMPRODUCT((($B$48:$B$338)=$B$41)*((BD$48:BD$338)&lt;&gt;"NA")*((BD$48:BD$338)&lt;&gt;"Absent")))</f>
        <v/>
      </c>
      <c r="BE23" s="86" t="str">
        <f aca="false">IF(ISERROR(SUMIF($B$48:$B$338,$B$41,BE$48:BE$338)/SUMPRODUCT((($B$48:$B$338)=$B$41)*((BE$48:BE$338)&lt;&gt;"NA")*((BE$48:BE$338)&lt;&gt;"Absent"))),"",SUMIF($B$48:$B$338,$B$41,BE$48:BE$338)/SUMPRODUCT((($B$48:$B$338)=$B$41)*((BE$48:BE$338)&lt;&gt;"NA")*((BE$48:BE$338)&lt;&gt;"Absent")))</f>
        <v/>
      </c>
      <c r="BF23" s="86" t="str">
        <f aca="false">IF(ISERROR(SUMIF($B$48:$B$338,$B$41,BF$48:BF$338)/SUMPRODUCT((($B$48:$B$338)=$B$41)*((BF$48:BF$338)&lt;&gt;"NA")*((BF$48:BF$338)&lt;&gt;"Absent"))),"",SUMIF($B$48:$B$338,$B$41,BF$48:BF$338)/SUMPRODUCT((($B$48:$B$338)=$B$41)*((BF$48:BF$338)&lt;&gt;"NA")*((BF$48:BF$338)&lt;&gt;"Absent")))</f>
        <v/>
      </c>
      <c r="BG23" s="86" t="str">
        <f aca="false">IF(ISERROR(SUMIF($B$48:$B$338,$B$41,BG$48:BG$338)/SUMPRODUCT((($B$48:$B$338)=$B$41)*((BG$48:BG$338)&lt;&gt;"NA")*((BG$48:BG$338)&lt;&gt;"Absent"))),"",SUMIF($B$48:$B$338,$B$41,BG$48:BG$338)/SUMPRODUCT((($B$48:$B$338)=$B$41)*((BG$48:BG$338)&lt;&gt;"NA")*((BG$48:BG$338)&lt;&gt;"Absent")))</f>
        <v/>
      </c>
      <c r="BH23" s="86" t="str">
        <f aca="false">IF(ISERROR(SUMIF($B$48:$B$338,$B$41,BH$48:BH$338)/SUMPRODUCT((($B$48:$B$338)=$B$41)*((BH$48:BH$338)&lt;&gt;"NA")*((BH$48:BH$338)&lt;&gt;"Absent"))),"",SUMIF($B$48:$B$338,$B$41,BH$48:BH$338)/SUMPRODUCT((($B$48:$B$338)=$B$41)*((BH$48:BH$338)&lt;&gt;"NA")*((BH$48:BH$338)&lt;&gt;"Absent")))</f>
        <v/>
      </c>
      <c r="BI23" s="86" t="str">
        <f aca="false">IF(ISERROR(SUMIF($B$48:$B$338,$B$41,BI$48:BI$338)/SUMPRODUCT((($B$48:$B$338)=$B$41)*((BI$48:BI$338)&lt;&gt;"NA")*((BI$48:BI$338)&lt;&gt;"Absent"))),"",SUMIF($B$48:$B$338,$B$41,BI$48:BI$338)/SUMPRODUCT((($B$48:$B$338)=$B$41)*((BI$48:BI$338)&lt;&gt;"NA")*((BI$48:BI$338)&lt;&gt;"Absent")))</f>
        <v/>
      </c>
      <c r="BJ23" s="86" t="str">
        <f aca="false">IF(ISERROR(SUMIF($B$48:$B$338,$B$41,BJ$48:BJ$338)/SUMPRODUCT((($B$48:$B$338)=$B$41)*((BJ$48:BJ$338)&lt;&gt;"NA")*((BJ$48:BJ$338)&lt;&gt;"Absent"))),"",SUMIF($B$48:$B$338,$B$41,BJ$48:BJ$338)/SUMPRODUCT((($B$48:$B$338)=$B$41)*((BJ$48:BJ$338)&lt;&gt;"NA")*((BJ$48:BJ$338)&lt;&gt;"Absent")))</f>
        <v/>
      </c>
      <c r="BK23" s="86" t="str">
        <f aca="false">IF(ISERROR(SUMIF($B$48:$B$338,$B$41,BK$48:BK$338)/SUMPRODUCT((($B$48:$B$338)=$B$41)*((BK$48:BK$338)&lt;&gt;"NA")*((BK$48:BK$338)&lt;&gt;"Absent"))),"",SUMIF($B$48:$B$338,$B$41,BK$48:BK$338)/SUMPRODUCT((($B$48:$B$338)=$B$41)*((BK$48:BK$338)&lt;&gt;"NA")*((BK$48:BK$338)&lt;&gt;"Absent")))</f>
        <v/>
      </c>
      <c r="BL23" s="86" t="str">
        <f aca="false">IF(ISERROR(SUMIF($B$48:$B$338,$B$41,BL$48:BL$338)/SUMPRODUCT((($B$48:$B$338)=$B$41)*((BL$48:BL$338)&lt;&gt;"NA")*((BL$48:BL$338)&lt;&gt;"Absent"))),"",SUMIF($B$48:$B$338,$B$41,BL$48:BL$338)/SUMPRODUCT((($B$48:$B$338)=$B$41)*((BL$48:BL$338)&lt;&gt;"NA")*((BL$48:BL$338)&lt;&gt;"Absent")))</f>
        <v/>
      </c>
      <c r="BM23" s="86" t="str">
        <f aca="false">IF(ISERROR(SUMIF($B$48:$B$338,$B$41,BM$48:BM$338)/SUMPRODUCT((($B$48:$B$338)=$B$41)*((BM$48:BM$338)&lt;&gt;"NA")*((BM$48:BM$338)&lt;&gt;"Absent"))),"",SUMIF($B$48:$B$338,$B$41,BM$48:BM$338)/SUMPRODUCT((($B$48:$B$338)=$B$41)*((BM$48:BM$338)&lt;&gt;"NA")*((BM$48:BM$338)&lt;&gt;"Absent")))</f>
        <v/>
      </c>
      <c r="BN23" s="86" t="str">
        <f aca="false">IF(ISERROR(SUMIF($B$48:$B$338,$B$41,BN$48:BN$338)/SUMPRODUCT((($B$48:$B$338)=$B$41)*((BN$48:BN$338)&lt;&gt;"NA")*((BN$48:BN$338)&lt;&gt;"Absent"))),"",SUMIF($B$48:$B$338,$B$41,BN$48:BN$338)/SUMPRODUCT((($B$48:$B$338)=$B$41)*((BN$48:BN$338)&lt;&gt;"NA")*((BN$48:BN$338)&lt;&gt;"Absent")))</f>
        <v/>
      </c>
      <c r="BO23" s="86" t="str">
        <f aca="false">IF(ISERROR(SUMIF($B$48:$B$338,$B$41,BO$48:BO$338)/SUMPRODUCT((($B$48:$B$338)=$B$41)*((BO$48:BO$338)&lt;&gt;"NA")*((BO$48:BO$338)&lt;&gt;"Absent"))),"",SUMIF($B$48:$B$338,$B$41,BO$48:BO$338)/SUMPRODUCT((($B$48:$B$338)=$B$41)*((BO$48:BO$338)&lt;&gt;"NA")*((BO$48:BO$338)&lt;&gt;"Absent")))</f>
        <v/>
      </c>
      <c r="BP23" s="86" t="str">
        <f aca="false">IF(ISERROR(SUMIF($B$48:$B$338,$B$41,BP$48:BP$338)/SUMPRODUCT((($B$48:$B$338)=$B$41)*((BP$48:BP$338)&lt;&gt;"NA")*((BP$48:BP$338)&lt;&gt;"Absent"))),"",SUMIF($B$48:$B$338,$B$41,BP$48:BP$338)/SUMPRODUCT((($B$48:$B$338)=$B$41)*((BP$48:BP$338)&lt;&gt;"NA")*((BP$48:BP$338)&lt;&gt;"Absent")))</f>
        <v/>
      </c>
      <c r="BQ23" s="86" t="str">
        <f aca="false">IF(ISERROR(SUMIF($B$48:$B$338,$B$41,BQ$48:BQ$338)/SUMPRODUCT((($B$48:$B$338)=$B$41)*((BQ$48:BQ$338)&lt;&gt;"NA")*((BQ$48:BQ$338)&lt;&gt;"Absent"))),"",SUMIF($B$48:$B$338,$B$41,BQ$48:BQ$338)/SUMPRODUCT((($B$48:$B$338)=$B$41)*((BQ$48:BQ$338)&lt;&gt;"NA")*((BQ$48:BQ$338)&lt;&gt;"Absent")))</f>
        <v/>
      </c>
      <c r="BR23" s="86" t="str">
        <f aca="false">IF(ISERROR(SUMIF($B$48:$B$338,$B$41,BR$48:BR$338)/SUMPRODUCT((($B$48:$B$338)=$B$41)*((BR$48:BR$338)&lt;&gt;"NA")*((BR$48:BR$338)&lt;&gt;"Absent"))),"",SUMIF($B$48:$B$338,$B$41,BR$48:BR$338)/SUMPRODUCT((($B$48:$B$338)=$B$41)*((BR$48:BR$338)&lt;&gt;"NA")*((BR$48:BR$338)&lt;&gt;"Absent")))</f>
        <v/>
      </c>
      <c r="BS23" s="86" t="str">
        <f aca="false">IF(ISERROR(SUMIF($B$48:$B$338,$B$41,BS$48:BS$338)/SUMPRODUCT((($B$48:$B$338)=$B$41)*((BS$48:BS$338)&lt;&gt;"NA")*((BS$48:BS$338)&lt;&gt;"Absent"))),"",SUMIF($B$48:$B$338,$B$41,BS$48:BS$338)/SUMPRODUCT((($B$48:$B$338)=$B$41)*((BS$48:BS$338)&lt;&gt;"NA")*((BS$48:BS$338)&lt;&gt;"Absent")))</f>
        <v/>
      </c>
      <c r="BT23" s="86" t="str">
        <f aca="false">IF(ISERROR(SUMIF($B$48:$B$338,$B$41,BT$48:BT$338)/SUMPRODUCT((($B$48:$B$338)=$B$41)*((BT$48:BT$338)&lt;&gt;"NA")*((BT$48:BT$338)&lt;&gt;"Absent"))),"",SUMIF($B$48:$B$338,$B$41,BT$48:BT$338)/SUMPRODUCT((($B$48:$B$338)=$B$41)*((BT$48:BT$338)&lt;&gt;"NA")*((BT$48:BT$338)&lt;&gt;"Absent")))</f>
        <v/>
      </c>
      <c r="BU23" s="86" t="str">
        <f aca="false">IF(ISERROR(SUMIF($B$48:$B$338,$B$41,BU$48:BU$338)/SUMPRODUCT((($B$48:$B$338)=$B$41)*((BU$48:BU$338)&lt;&gt;"NA")*((BU$48:BU$338)&lt;&gt;"Absent"))),"",SUMIF($B$48:$B$338,$B$41,BU$48:BU$338)/SUMPRODUCT((($B$48:$B$338)=$B$41)*((BU$48:BU$338)&lt;&gt;"NA")*((BU$48:BU$338)&lt;&gt;"Absent")))</f>
        <v/>
      </c>
      <c r="BV23" s="86" t="str">
        <f aca="false">IF(ISERROR(SUMIF($B$48:$B$338,$B$41,BV$48:BV$338)/SUMPRODUCT((($B$48:$B$338)=$B$41)*((BV$48:BV$338)&lt;&gt;"NA")*((BV$48:BV$338)&lt;&gt;"Absent"))),"",SUMIF($B$48:$B$338,$B$41,BV$48:BV$338)/SUMPRODUCT((($B$48:$B$338)=$B$41)*((BV$48:BV$338)&lt;&gt;"NA")*((BV$48:BV$338)&lt;&gt;"Absent")))</f>
        <v/>
      </c>
      <c r="BW23" s="86" t="str">
        <f aca="false">IF(ISERROR(SUMIF($B$48:$B$338,$B$41,BW$48:BW$338)/SUMPRODUCT((($B$48:$B$338)=$B$41)*((BW$48:BW$338)&lt;&gt;"NA")*((BW$48:BW$338)&lt;&gt;"Absent"))),"",SUMIF($B$48:$B$338,$B$41,BW$48:BW$338)/SUMPRODUCT((($B$48:$B$338)=$B$41)*((BW$48:BW$338)&lt;&gt;"NA")*((BW$48:BW$338)&lt;&gt;"Absent")))</f>
        <v/>
      </c>
      <c r="BX23" s="86" t="str">
        <f aca="false">IF(ISERROR(SUMIF($B$48:$B$338,$B$41,BX$48:BX$338)/SUMPRODUCT((($B$48:$B$338)=$B$41)*((BX$48:BX$338)&lt;&gt;"NA")*((BX$48:BX$338)&lt;&gt;"Absent"))),"",SUMIF($B$48:$B$338,$B$41,BX$48:BX$338)/SUMPRODUCT((($B$48:$B$338)=$B$41)*((BX$48:BX$338)&lt;&gt;"NA")*((BX$48:BX$338)&lt;&gt;"Absent")))</f>
        <v/>
      </c>
      <c r="BY23" s="86" t="str">
        <f aca="false">IF(ISERROR(SUMIF($B$48:$B$338,$B$41,BY$48:BY$338)/SUMPRODUCT((($B$48:$B$338)=$B$41)*((BY$48:BY$338)&lt;&gt;"NA")*((BY$48:BY$338)&lt;&gt;"Absent"))),"",SUMIF($B$48:$B$338,$B$41,BY$48:BY$338)/SUMPRODUCT((($B$48:$B$338)=$B$41)*((BY$48:BY$338)&lt;&gt;"NA")*((BY$48:BY$338)&lt;&gt;"Absent")))</f>
        <v/>
      </c>
      <c r="BZ23" s="86" t="str">
        <f aca="false">IF(ISERROR(SUMIF($B$48:$B$338,$B$41,BZ$48:BZ$338)/SUMPRODUCT((($B$48:$B$338)=$B$41)*((BZ$48:BZ$338)&lt;&gt;"NA")*((BZ$48:BZ$338)&lt;&gt;"Absent"))),"",SUMIF($B$48:$B$338,$B$41,BZ$48:BZ$338)/SUMPRODUCT((($B$48:$B$338)=$B$41)*((BZ$48:BZ$338)&lt;&gt;"NA")*((BZ$48:BZ$338)&lt;&gt;"Absent")))</f>
        <v/>
      </c>
      <c r="CA23" s="86" t="str">
        <f aca="false">IF(ISERROR(SUMIF($B$48:$B$338,$B$41,CA$48:CA$338)/SUMPRODUCT((($B$48:$B$338)=$B$41)*((CA$48:CA$338)&lt;&gt;"NA")*((CA$48:CA$338)&lt;&gt;"Absent"))),"",SUMIF($B$48:$B$338,$B$41,CA$48:CA$338)/SUMPRODUCT((($B$48:$B$338)=$B$41)*((CA$48:CA$338)&lt;&gt;"NA")*((CA$48:CA$338)&lt;&gt;"Absent")))</f>
        <v/>
      </c>
      <c r="CB23" s="86" t="str">
        <f aca="false">IF(ISERROR(SUMIF($B$48:$B$338,$B$41,CB$48:CB$338)/SUMPRODUCT((($B$48:$B$338)=$B$41)*((CB$48:CB$338)&lt;&gt;"NA")*((CB$48:CB$338)&lt;&gt;"Absent"))),"",SUMIF($B$48:$B$338,$B$41,CB$48:CB$338)/SUMPRODUCT((($B$48:$B$338)=$B$41)*((CB$48:CB$338)&lt;&gt;"NA")*((CB$48:CB$338)&lt;&gt;"Absent")))</f>
        <v/>
      </c>
      <c r="CC23" s="86" t="str">
        <f aca="false">IF(ISERROR(SUMIF($B$48:$B$338,$B$41,CC$48:CC$338)/SUMPRODUCT((($B$48:$B$338)=$B$41)*((CC$48:CC$338)&lt;&gt;"NA")*((CC$48:CC$338)&lt;&gt;"Absent"))),"",SUMIF($B$48:$B$338,$B$41,CC$48:CC$338)/SUMPRODUCT((($B$48:$B$338)=$B$41)*((CC$48:CC$338)&lt;&gt;"NA")*((CC$48:CC$338)&lt;&gt;"Absent")))</f>
        <v/>
      </c>
      <c r="CD23" s="86" t="str">
        <f aca="false">IF(ISERROR(SUMIF($B$48:$B$338,$B$41,CD$48:CD$338)/SUMPRODUCT((($B$48:$B$338)=$B$41)*((CD$48:CD$338)&lt;&gt;"NA")*((CD$48:CD$338)&lt;&gt;"Absent"))),"",SUMIF($B$48:$B$338,$B$41,CD$48:CD$338)/SUMPRODUCT((($B$48:$B$338)=$B$41)*((CD$48:CD$338)&lt;&gt;"NA")*((CD$48:CD$338)&lt;&gt;"Absent")))</f>
        <v/>
      </c>
      <c r="CE23" s="86" t="str">
        <f aca="false">IF(ISERROR(SUMIF($B$48:$B$338,$B$41,CE$48:CE$338)/SUMPRODUCT((($B$48:$B$338)=$B$41)*((CE$48:CE$338)&lt;&gt;"NA")*((CE$48:CE$338)&lt;&gt;"Absent"))),"",SUMIF($B$48:$B$338,$B$41,CE$48:CE$338)/SUMPRODUCT((($B$48:$B$338)=$B$41)*((CE$48:CE$338)&lt;&gt;"NA")*((CE$48:CE$338)&lt;&gt;"Absent")))</f>
        <v/>
      </c>
      <c r="CF23" s="86" t="str">
        <f aca="false">IF(ISERROR(SUMIF($B$48:$B$338,$B$41,CF$48:CF$338)/SUMPRODUCT((($B$48:$B$338)=$B$41)*((CF$48:CF$338)&lt;&gt;"NA")*((CF$48:CF$338)&lt;&gt;"Absent"))),"",SUMIF($B$48:$B$338,$B$41,CF$48:CF$338)/SUMPRODUCT((($B$48:$B$338)=$B$41)*((CF$48:CF$338)&lt;&gt;"NA")*((CF$48:CF$338)&lt;&gt;"Absent")))</f>
        <v/>
      </c>
      <c r="CG23" s="86" t="str">
        <f aca="false">IF(ISERROR(SUMIF($B$48:$B$338,$B$41,CG$48:CG$338)/SUMPRODUCT((($B$48:$B$338)=$B$41)*((CG$48:CG$338)&lt;&gt;"NA")*((CG$48:CG$338)&lt;&gt;"Absent"))),"",SUMIF($B$48:$B$338,$B$41,CG$48:CG$338)/SUMPRODUCT((($B$48:$B$338)=$B$41)*((CG$48:CG$338)&lt;&gt;"NA")*((CG$48:CG$338)&lt;&gt;"Absent")))</f>
        <v/>
      </c>
      <c r="CH23" s="86" t="str">
        <f aca="false">IF(ISERROR(SUMIF($B$48:$B$338,$B$41,CH$48:CH$338)/SUMPRODUCT((($B$48:$B$338)=$B$41)*((CH$48:CH$338)&lt;&gt;"NA")*((CH$48:CH$338)&lt;&gt;"Absent"))),"",SUMIF($B$48:$B$338,$B$41,CH$48:CH$338)/SUMPRODUCT((($B$48:$B$338)=$B$41)*((CH$48:CH$338)&lt;&gt;"NA")*((CH$48:CH$338)&lt;&gt;"Absent")))</f>
        <v/>
      </c>
      <c r="CI23" s="86" t="str">
        <f aca="false">IF(ISERROR(SUMIF($B$48:$B$338,$B$41,CI$48:CI$338)/SUMPRODUCT((($B$48:$B$338)=$B$41)*((CI$48:CI$338)&lt;&gt;"NA")*((CI$48:CI$338)&lt;&gt;"Absent"))),"",SUMIF($B$48:$B$338,$B$41,CI$48:CI$338)/SUMPRODUCT((($B$48:$B$338)=$B$41)*((CI$48:CI$338)&lt;&gt;"NA")*((CI$48:CI$338)&lt;&gt;"Absent")))</f>
        <v/>
      </c>
      <c r="CJ23" s="86" t="str">
        <f aca="false">IF(ISERROR(SUMIF($B$48:$B$338,$B$41,CJ$48:CJ$338)/SUMPRODUCT((($B$48:$B$338)=$B$41)*((CJ$48:CJ$338)&lt;&gt;"NA")*((CJ$48:CJ$338)&lt;&gt;"Absent"))),"",SUMIF($B$48:$B$338,$B$41,CJ$48:CJ$338)/SUMPRODUCT((($B$48:$B$338)=$B$41)*((CJ$48:CJ$338)&lt;&gt;"NA")*((CJ$48:CJ$338)&lt;&gt;"Absent")))</f>
        <v/>
      </c>
      <c r="CK23" s="86" t="str">
        <f aca="false">IF(ISERROR(SUMIF($B$48:$B$338,$B$41,CK$48:CK$338)/SUMPRODUCT((($B$48:$B$338)=$B$41)*((CK$48:CK$338)&lt;&gt;"NA")*((CK$48:CK$338)&lt;&gt;"Absent"))),"",SUMIF($B$48:$B$338,$B$41,CK$48:CK$338)/SUMPRODUCT((($B$48:$B$338)=$B$41)*((CK$48:CK$338)&lt;&gt;"NA")*((CK$48:CK$338)&lt;&gt;"Absent")))</f>
        <v/>
      </c>
      <c r="CL23" s="86" t="str">
        <f aca="false">IF(ISERROR(SUMIF($B$48:$B$338,$B$41,CL$48:CL$338)/SUMPRODUCT((($B$48:$B$338)=$B$41)*((CL$48:CL$338)&lt;&gt;"NA")*((CL$48:CL$338)&lt;&gt;"Absent"))),"",SUMIF($B$48:$B$338,$B$41,CL$48:CL$338)/SUMPRODUCT((($B$48:$B$338)=$B$41)*((CL$48:CL$338)&lt;&gt;"NA")*((CL$48:CL$338)&lt;&gt;"Absent")))</f>
        <v/>
      </c>
      <c r="CM23" s="86" t="str">
        <f aca="false">IF(ISERROR(SUMIF($B$48:$B$338,$B$41,CM$48:CM$338)/SUMPRODUCT((($B$48:$B$338)=$B$41)*((CM$48:CM$338)&lt;&gt;"NA")*((CM$48:CM$338)&lt;&gt;"Absent"))),"",SUMIF($B$48:$B$338,$B$41,CM$48:CM$338)/SUMPRODUCT((($B$48:$B$338)=$B$41)*((CM$48:CM$338)&lt;&gt;"NA")*((CM$48:CM$338)&lt;&gt;"Absent")))</f>
        <v/>
      </c>
      <c r="CN23" s="86" t="str">
        <f aca="false">IF(ISERROR(SUMIF($B$48:$B$338,$B$41,CN$48:CN$338)/SUMPRODUCT((($B$48:$B$338)=$B$41)*((CN$48:CN$338)&lt;&gt;"NA")*((CN$48:CN$338)&lt;&gt;"Absent"))),"",SUMIF($B$48:$B$338,$B$41,CN$48:CN$338)/SUMPRODUCT((($B$48:$B$338)=$B$41)*((CN$48:CN$338)&lt;&gt;"NA")*((CN$48:CN$338)&lt;&gt;"Absent")))</f>
        <v/>
      </c>
      <c r="CO23" s="86" t="str">
        <f aca="false">IF(ISERROR(SUMIF($B$48:$B$338,$B$41,CO$48:CO$338)/SUMPRODUCT((($B$48:$B$338)=$B$41)*((CO$48:CO$338)&lt;&gt;"NA")*((CO$48:CO$338)&lt;&gt;"Absent"))),"",SUMIF($B$48:$B$338,$B$41,CO$48:CO$338)/SUMPRODUCT((($B$48:$B$338)=$B$41)*((CO$48:CO$338)&lt;&gt;"NA")*((CO$48:CO$338)&lt;&gt;"Absent")))</f>
        <v/>
      </c>
      <c r="CP23" s="86" t="str">
        <f aca="false">IF(ISERROR(SUMIF($B$48:$B$338,$B$41,CP$48:CP$338)/SUMPRODUCT((($B$48:$B$338)=$B$41)*((CP$48:CP$338)&lt;&gt;"NA")*((CP$48:CP$338)&lt;&gt;"Absent"))),"",SUMIF($B$48:$B$338,$B$41,CP$48:CP$338)/SUMPRODUCT((($B$48:$B$338)=$B$41)*((CP$48:CP$338)&lt;&gt;"NA")*((CP$48:CP$338)&lt;&gt;"Absent")))</f>
        <v/>
      </c>
      <c r="CQ23" s="86" t="str">
        <f aca="false">IF(ISERROR(SUMIF($B$48:$B$338,$B$41,CQ$48:CQ$338)/SUMPRODUCT((($B$48:$B$338)=$B$41)*((CQ$48:CQ$338)&lt;&gt;"NA")*((CQ$48:CQ$338)&lt;&gt;"Absent"))),"",SUMIF($B$48:$B$338,$B$41,CQ$48:CQ$338)/SUMPRODUCT((($B$48:$B$338)=$B$41)*((CQ$48:CQ$338)&lt;&gt;"NA")*((CQ$48:CQ$338)&lt;&gt;"Absent")))</f>
        <v/>
      </c>
      <c r="CR23" s="86" t="str">
        <f aca="false">IF(ISERROR(SUMIF($B$48:$B$338,$B$41,CR$48:CR$338)/SUMPRODUCT((($B$48:$B$338)=$B$41)*((CR$48:CR$338)&lt;&gt;"NA")*((CR$48:CR$338)&lt;&gt;"Absent"))),"",SUMIF($B$48:$B$338,$B$41,CR$48:CR$338)/SUMPRODUCT((($B$48:$B$338)=$B$41)*((CR$48:CR$338)&lt;&gt;"NA")*((CR$48:CR$338)&lt;&gt;"Absent")))</f>
        <v/>
      </c>
      <c r="CS23" s="86" t="str">
        <f aca="false">IF(ISERROR(SUMIF($B$48:$B$338,$B$41,CS$48:CS$338)/SUMPRODUCT((($B$48:$B$338)=$B$41)*((CS$48:CS$338)&lt;&gt;"NA")*((CS$48:CS$338)&lt;&gt;"Absent"))),"",SUMIF($B$48:$B$338,$B$41,CS$48:CS$338)/SUMPRODUCT((($B$48:$B$338)=$B$41)*((CS$48:CS$338)&lt;&gt;"NA")*((CS$48:CS$338)&lt;&gt;"Absent")))</f>
        <v/>
      </c>
      <c r="CT23" s="86" t="str">
        <f aca="false">IF(ISERROR(SUMIF($B$48:$B$338,$B$41,CT$48:CT$338)/SUMPRODUCT((($B$48:$B$338)=$B$41)*((CT$48:CT$338)&lt;&gt;"NA")*((CT$48:CT$338)&lt;&gt;"Absent"))),"",SUMIF($B$48:$B$338,$B$41,CT$48:CT$338)/SUMPRODUCT((($B$48:$B$338)=$B$41)*((CT$48:CT$338)&lt;&gt;"NA")*((CT$48:CT$338)&lt;&gt;"Absent")))</f>
        <v/>
      </c>
      <c r="CU23" s="86" t="str">
        <f aca="false">IF(ISERROR(SUMIF($B$48:$B$338,$B$41,CU$48:CU$338)/SUMPRODUCT((($B$48:$B$338)=$B$41)*((CU$48:CU$338)&lt;&gt;"NA")*((CU$48:CU$338)&lt;&gt;"Absent"))),"",SUMIF($B$48:$B$338,$B$41,CU$48:CU$338)/SUMPRODUCT((($B$48:$B$338)=$B$41)*((CU$48:CU$338)&lt;&gt;"NA")*((CU$48:CU$338)&lt;&gt;"Absent")))</f>
        <v/>
      </c>
      <c r="CV23" s="86" t="str">
        <f aca="false">IF(ISERROR(SUMIF($B$48:$B$338,$B$41,CV$48:CV$338)/SUMPRODUCT((($B$48:$B$338)=$B$41)*((CV$48:CV$338)&lt;&gt;"NA")*((CV$48:CV$338)&lt;&gt;"Absent"))),"",SUMIF($B$48:$B$338,$B$41,CV$48:CV$338)/SUMPRODUCT((($B$48:$B$338)=$B$41)*((CV$48:CV$338)&lt;&gt;"NA")*((CV$48:CV$338)&lt;&gt;"Absent")))</f>
        <v/>
      </c>
      <c r="CW23" s="86" t="str">
        <f aca="false">IF(ISERROR(SUMIF($B$48:$B$338,$B$41,CW$48:CW$338)/SUMPRODUCT((($B$48:$B$338)=$B$41)*((CW$48:CW$338)&lt;&gt;"NA")*((CW$48:CW$338)&lt;&gt;"Absent"))),"",SUMIF($B$48:$B$338,$B$41,CW$48:CW$338)/SUMPRODUCT((($B$48:$B$338)=$B$41)*((CW$48:CW$338)&lt;&gt;"NA")*((CW$48:CW$338)&lt;&gt;"Absent")))</f>
        <v/>
      </c>
      <c r="CX23" s="86" t="str">
        <f aca="false">IF(ISERROR(SUMIF($B$48:$B$338,$B$41,CX$48:CX$338)/SUMPRODUCT((($B$48:$B$338)=$B$41)*((CX$48:CX$338)&lt;&gt;"NA")*((CX$48:CX$338)&lt;&gt;"Absent"))),"",SUMIF($B$48:$B$338,$B$41,CX$48:CX$338)/SUMPRODUCT((($B$48:$B$338)=$B$41)*((CX$48:CX$338)&lt;&gt;"NA")*((CX$48:CX$338)&lt;&gt;"Absent")))</f>
        <v/>
      </c>
      <c r="CY23" s="86" t="str">
        <f aca="false">IF(ISERROR(SUMIF($B$48:$B$338,$B$41,CY$48:CY$338)/SUMPRODUCT((($B$48:$B$338)=$B$41)*((CY$48:CY$338)&lt;&gt;"NA")*((CY$48:CY$338)&lt;&gt;"Absent"))),"",SUMIF($B$48:$B$338,$B$41,CY$48:CY$338)/SUMPRODUCT((($B$48:$B$338)=$B$41)*((CY$48:CY$338)&lt;&gt;"NA")*((CY$48:CY$338)&lt;&gt;"Absent")))</f>
        <v/>
      </c>
      <c r="CZ23" s="86" t="str">
        <f aca="false">IF(ISERROR(SUMIF($B$48:$B$338,$B$41,CZ$48:CZ$338)/SUMPRODUCT((($B$48:$B$338)=$B$41)*((CZ$48:CZ$338)&lt;&gt;"NA")*((CZ$48:CZ$338)&lt;&gt;"Absent"))),"",SUMIF($B$48:$B$338,$B$41,CZ$48:CZ$338)/SUMPRODUCT((($B$48:$B$338)=$B$41)*((CZ$48:CZ$338)&lt;&gt;"NA")*((CZ$48:CZ$338)&lt;&gt;"Absent")))</f>
        <v/>
      </c>
      <c r="DA23" s="86" t="str">
        <f aca="false">IF(ISERROR(SUMIF($B$48:$B$338,$B$41,DA$48:DA$338)/SUMPRODUCT((($B$48:$B$338)=$B$41)*((DA$48:DA$338)&lt;&gt;"NA")*((DA$48:DA$338)&lt;&gt;"Absent"))),"",SUMIF($B$48:$B$338,$B$41,DA$48:DA$338)/SUMPRODUCT((($B$48:$B$338)=$B$41)*((DA$48:DA$338)&lt;&gt;"NA")*((DA$48:DA$338)&lt;&gt;"Absent")))</f>
        <v/>
      </c>
      <c r="DB23" s="86" t="str">
        <f aca="false">IF(ISERROR(SUMIF($B$48:$B$338,$B$41,DB$48:DB$338)/SUMPRODUCT((($B$48:$B$338)=$B$41)*((DB$48:DB$338)&lt;&gt;"NA")*((DB$48:DB$338)&lt;&gt;"Absent"))),"",SUMIF($B$48:$B$338,$B$41,DB$48:DB$338)/SUMPRODUCT((($B$48:$B$338)=$B$41)*((DB$48:DB$338)&lt;&gt;"NA")*((DB$48:DB$338)&lt;&gt;"Absent")))</f>
        <v/>
      </c>
      <c r="DC23" s="86" t="str">
        <f aca="false">IF(ISERROR(SUMIF($B$48:$B$338,$B$41,DC$48:DC$338)/SUMPRODUCT((($B$48:$B$338)=$B$41)*((DC$48:DC$338)&lt;&gt;"NA")*((DC$48:DC$338)&lt;&gt;"Absent"))),"",SUMIF($B$48:$B$338,$B$41,DC$48:DC$338)/SUMPRODUCT((($B$48:$B$338)=$B$41)*((DC$48:DC$338)&lt;&gt;"NA")*((DC$48:DC$338)&lt;&gt;"Absent")))</f>
        <v/>
      </c>
      <c r="DD23" s="86" t="str">
        <f aca="false">IF(ISERROR(SUMIF($B$48:$B$338,$B$41,DD$48:DD$338)/SUMPRODUCT((($B$48:$B$338)=$B$41)*((DD$48:DD$338)&lt;&gt;"NA")*((DD$48:DD$338)&lt;&gt;"Absent"))),"",SUMIF($B$48:$B$338,$B$41,DD$48:DD$338)/SUMPRODUCT((($B$48:$B$338)=$B$41)*((DD$48:DD$338)&lt;&gt;"NA")*((DD$48:DD$338)&lt;&gt;"Absent")))</f>
        <v/>
      </c>
      <c r="DE23" s="86" t="str">
        <f aca="false">IF(ISERROR(SUMIF($B$48:$B$338,$B$41,DE$48:DE$338)/SUMPRODUCT((($B$48:$B$338)=$B$41)*((DE$48:DE$338)&lt;&gt;"NA")*((DE$48:DE$338)&lt;&gt;"Absent"))),"",SUMIF($B$48:$B$338,$B$41,DE$48:DE$338)/SUMPRODUCT((($B$48:$B$338)=$B$41)*((DE$48:DE$338)&lt;&gt;"NA")*((DE$48:DE$338)&lt;&gt;"Absent")))</f>
        <v/>
      </c>
      <c r="DF23" s="86" t="str">
        <f aca="false">IF(ISERROR(SUMIF($B$48:$B$338,$B$41,DF$48:DF$338)/SUMPRODUCT((($B$48:$B$338)=$B$41)*((DF$48:DF$338)&lt;&gt;"NA")*((DF$48:DF$338)&lt;&gt;"Absent"))),"",SUMIF($B$48:$B$338,$B$41,DF$48:DF$338)/SUMPRODUCT((($B$48:$B$338)=$B$41)*((DF$48:DF$338)&lt;&gt;"NA")*((DF$48:DF$338)&lt;&gt;"Absent")))</f>
        <v/>
      </c>
      <c r="DG23" s="86" t="str">
        <f aca="false">IF(ISERROR(SUMIF($B$48:$B$338,$B$41,DG$48:DG$338)/SUMPRODUCT((($B$48:$B$338)=$B$41)*((DG$48:DG$338)&lt;&gt;"NA")*((DG$48:DG$338)&lt;&gt;"Absent"))),"",SUMIF($B$48:$B$338,$B$41,DG$48:DG$338)/SUMPRODUCT((($B$48:$B$338)=$B$41)*((DG$48:DG$338)&lt;&gt;"NA")*((DG$48:DG$338)&lt;&gt;"Absent")))</f>
        <v/>
      </c>
      <c r="DH23" s="86" t="str">
        <f aca="false">IF(ISERROR(SUMIF($B$48:$B$338,$B$41,DH$48:DH$338)/SUMPRODUCT((($B$48:$B$338)=$B$41)*((DH$48:DH$338)&lt;&gt;"NA")*((DH$48:DH$338)&lt;&gt;"Absent"))),"",SUMIF($B$48:$B$338,$B$41,DH$48:DH$338)/SUMPRODUCT((($B$48:$B$338)=$B$41)*((DH$48:DH$338)&lt;&gt;"NA")*((DH$48:DH$338)&lt;&gt;"Absent")))</f>
        <v/>
      </c>
      <c r="DI23" s="86" t="str">
        <f aca="false">IF(ISERROR(SUMIF($B$48:$B$338,$B$41,DI$48:DI$338)/SUMPRODUCT((($B$48:$B$338)=$B$41)*((DI$48:DI$338)&lt;&gt;"NA")*((DI$48:DI$338)&lt;&gt;"Absent"))),"",SUMIF($B$48:$B$338,$B$41,DI$48:DI$338)/SUMPRODUCT((($B$48:$B$338)=$B$41)*((DI$48:DI$338)&lt;&gt;"NA")*((DI$48:DI$338)&lt;&gt;"Absent")))</f>
        <v/>
      </c>
      <c r="DJ23" s="86" t="str">
        <f aca="false">IF(ISERROR(SUMIF($B$48:$B$338,$B$41,DJ$48:DJ$338)/SUMPRODUCT((($B$48:$B$338)=$B$41)*((DJ$48:DJ$338)&lt;&gt;"NA")*((DJ$48:DJ$338)&lt;&gt;"Absent"))),"",SUMIF($B$48:$B$338,$B$41,DJ$48:DJ$338)/SUMPRODUCT((($B$48:$B$338)=$B$41)*((DJ$48:DJ$338)&lt;&gt;"NA")*((DJ$48:DJ$338)&lt;&gt;"Absent")))</f>
        <v/>
      </c>
      <c r="DK23" s="86" t="str">
        <f aca="false">IF(ISERROR(SUMIF($B$48:$B$338,$B$41,DK$48:DK$338)/SUMPRODUCT((($B$48:$B$338)=$B$41)*((DK$48:DK$338)&lt;&gt;"NA")*((DK$48:DK$338)&lt;&gt;"Absent"))),"",SUMIF($B$48:$B$338,$B$41,DK$48:DK$338)/SUMPRODUCT((($B$48:$B$338)=$B$41)*((DK$48:DK$338)&lt;&gt;"NA")*((DK$48:DK$338)&lt;&gt;"Absent")))</f>
        <v/>
      </c>
      <c r="DL23" s="86" t="str">
        <f aca="false">IF(ISERROR(SUMIF($B$48:$B$338,$B$41,DL$48:DL$338)/SUMPRODUCT((($B$48:$B$338)=$B$41)*((DL$48:DL$338)&lt;&gt;"NA")*((DL$48:DL$338)&lt;&gt;"Absent"))),"",SUMIF($B$48:$B$338,$B$41,DL$48:DL$338)/SUMPRODUCT((($B$48:$B$338)=$B$41)*((DL$48:DL$338)&lt;&gt;"NA")*((DL$48:DL$338)&lt;&gt;"Absent")))</f>
        <v/>
      </c>
      <c r="DM23" s="86" t="str">
        <f aca="false">IF(ISERROR(SUMIF($B$48:$B$338,$B$41,DM$48:DM$338)/SUMPRODUCT((($B$48:$B$338)=$B$41)*((DM$48:DM$338)&lt;&gt;"NA")*((DM$48:DM$338)&lt;&gt;"Absent"))),"",SUMIF($B$48:$B$338,$B$41,DM$48:DM$338)/SUMPRODUCT((($B$48:$B$338)=$B$41)*((DM$48:DM$338)&lt;&gt;"NA")*((DM$48:DM$338)&lt;&gt;"Absent")))</f>
        <v/>
      </c>
      <c r="DN23" s="86" t="str">
        <f aca="false">IF(ISERROR(SUMIF($B$48:$B$338,$B$41,DN$48:DN$338)/SUMPRODUCT((($B$48:$B$338)=$B$41)*((DN$48:DN$338)&lt;&gt;"NA")*((DN$48:DN$338)&lt;&gt;"Absent"))),"",SUMIF($B$48:$B$338,$B$41,DN$48:DN$338)/SUMPRODUCT((($B$48:$B$338)=$B$41)*((DN$48:DN$338)&lt;&gt;"NA")*((DN$48:DN$338)&lt;&gt;"Absent")))</f>
        <v/>
      </c>
      <c r="DO23" s="86" t="str">
        <f aca="false">IF(ISERROR(SUMIF($B$48:$B$338,$B$41,DO$48:DO$338)/SUMPRODUCT((($B$48:$B$338)=$B$41)*((DO$48:DO$338)&lt;&gt;"NA")*((DO$48:DO$338)&lt;&gt;"Absent"))),"",SUMIF($B$48:$B$338,$B$41,DO$48:DO$338)/SUMPRODUCT((($B$48:$B$338)=$B$41)*((DO$48:DO$338)&lt;&gt;"NA")*((DO$48:DO$338)&lt;&gt;"Absent")))</f>
        <v/>
      </c>
      <c r="DP23" s="86" t="str">
        <f aca="false">IF(ISERROR(SUMIF($B$48:$B$338,$B$41,DP$48:DP$338)/SUMPRODUCT((($B$48:$B$338)=$B$41)*((DP$48:DP$338)&lt;&gt;"NA")*((DP$48:DP$338)&lt;&gt;"Absent"))),"",SUMIF($B$48:$B$338,$B$41,DP$48:DP$338)/SUMPRODUCT((($B$48:$B$338)=$B$41)*((DP$48:DP$338)&lt;&gt;"NA")*((DP$48:DP$338)&lt;&gt;"Absent")))</f>
        <v/>
      </c>
      <c r="DQ23" s="86" t="str">
        <f aca="false">IF(ISERROR(SUMIF($B$48:$B$338,$B$41,DQ$48:DQ$338)/SUMPRODUCT((($B$48:$B$338)=$B$41)*((DQ$48:DQ$338)&lt;&gt;"NA")*((DQ$48:DQ$338)&lt;&gt;"Absent"))),"",SUMIF($B$48:$B$338,$B$41,DQ$48:DQ$338)/SUMPRODUCT((($B$48:$B$338)=$B$41)*((DQ$48:DQ$338)&lt;&gt;"NA")*((DQ$48:DQ$338)&lt;&gt;"Absent")))</f>
        <v/>
      </c>
      <c r="DR23" s="86" t="str">
        <f aca="false">IF(ISERROR(SUMIF($B$48:$B$338,$B$41,DR$48:DR$338)/SUMPRODUCT((($B$48:$B$338)=$B$41)*((DR$48:DR$338)&lt;&gt;"NA")*((DR$48:DR$338)&lt;&gt;"Absent"))),"",SUMIF($B$48:$B$338,$B$41,DR$48:DR$338)/SUMPRODUCT((($B$48:$B$338)=$B$41)*((DR$48:DR$338)&lt;&gt;"NA")*((DR$48:DR$338)&lt;&gt;"Absent")))</f>
        <v/>
      </c>
      <c r="DS23" s="86" t="str">
        <f aca="false">IF(ISERROR(SUMIF($B$48:$B$338,$B$41,DS$48:DS$338)/SUMPRODUCT((($B$48:$B$338)=$B$41)*((DS$48:DS$338)&lt;&gt;"NA")*((DS$48:DS$338)&lt;&gt;"Absent"))),"",SUMIF($B$48:$B$338,$B$41,DS$48:DS$338)/SUMPRODUCT((($B$48:$B$338)=$B$41)*((DS$48:DS$338)&lt;&gt;"NA")*((DS$48:DS$338)&lt;&gt;"Absent")))</f>
        <v/>
      </c>
      <c r="DT23" s="86" t="str">
        <f aca="false">IF(ISERROR(SUMIF($B$48:$B$338,$B$41,DT$48:DT$338)/SUMPRODUCT((($B$48:$B$338)=$B$41)*((DT$48:DT$338)&lt;&gt;"NA")*((DT$48:DT$338)&lt;&gt;"Absent"))),"",SUMIF($B$48:$B$338,$B$41,DT$48:DT$338)/SUMPRODUCT((($B$48:$B$338)=$B$41)*((DT$48:DT$338)&lt;&gt;"NA")*((DT$48:DT$338)&lt;&gt;"Absent")))</f>
        <v/>
      </c>
      <c r="DU23" s="86" t="str">
        <f aca="false">IF(ISERROR(SUMIF($B$48:$B$338,$B$41,DU$48:DU$338)/SUMPRODUCT((($B$48:$B$338)=$B$41)*((DU$48:DU$338)&lt;&gt;"NA")*((DU$48:DU$338)&lt;&gt;"Absent"))),"",SUMIF($B$48:$B$338,$B$41,DU$48:DU$338)/SUMPRODUCT((($B$48:$B$338)=$B$41)*((DU$48:DU$338)&lt;&gt;"NA")*((DU$48:DU$338)&lt;&gt;"Absent")))</f>
        <v/>
      </c>
      <c r="DV23" s="86" t="str">
        <f aca="false">IF(ISERROR(SUMIF($B$48:$B$338,$B$41,DV$48:DV$338)/SUMPRODUCT((($B$48:$B$338)=$B$41)*((DV$48:DV$338)&lt;&gt;"NA")*((DV$48:DV$338)&lt;&gt;"Absent"))),"",SUMIF($B$48:$B$338,$B$41,DV$48:DV$338)/SUMPRODUCT((($B$48:$B$338)=$B$41)*((DV$48:DV$338)&lt;&gt;"NA")*((DV$48:DV$338)&lt;&gt;"Absent")))</f>
        <v/>
      </c>
      <c r="DW23" s="86" t="str">
        <f aca="false">IF(ISERROR(SUMIF($B$48:$B$338,$B$41,DW$48:DW$338)/SUMPRODUCT((($B$48:$B$338)=$B$41)*((DW$48:DW$338)&lt;&gt;"NA")*((DW$48:DW$338)&lt;&gt;"Absent"))),"",SUMIF($B$48:$B$338,$B$41,DW$48:DW$338)/SUMPRODUCT((($B$48:$B$338)=$B$41)*((DW$48:DW$338)&lt;&gt;"NA")*((DW$48:DW$338)&lt;&gt;"Absent")))</f>
        <v/>
      </c>
      <c r="DX23" s="86" t="str">
        <f aca="false">IF(ISERROR(SUMIF($B$48:$B$338,$B$41,DX$48:DX$338)/SUMPRODUCT((($B$48:$B$338)=$B$41)*((DX$48:DX$338)&lt;&gt;"NA")*((DX$48:DX$338)&lt;&gt;"Absent"))),"",SUMIF($B$48:$B$338,$B$41,DX$48:DX$338)/SUMPRODUCT((($B$48:$B$338)=$B$41)*((DX$48:DX$338)&lt;&gt;"NA")*((DX$48:DX$338)&lt;&gt;"Absent")))</f>
        <v/>
      </c>
      <c r="DY23" s="86" t="str">
        <f aca="false">IF(ISERROR(SUMIF($B$48:$B$338,$B$41,DY$48:DY$338)/SUMPRODUCT((($B$48:$B$338)=$B$41)*((DY$48:DY$338)&lt;&gt;"NA")*((DY$48:DY$338)&lt;&gt;"Absent"))),"",SUMIF($B$48:$B$338,$B$41,DY$48:DY$338)/SUMPRODUCT((($B$48:$B$338)=$B$41)*((DY$48:DY$338)&lt;&gt;"NA")*((DY$48:DY$338)&lt;&gt;"Absent")))</f>
        <v/>
      </c>
      <c r="DZ23" s="86" t="str">
        <f aca="false">IF(ISERROR(SUMIF($B$48:$B$338,$B$41,DZ$48:DZ$338)/SUMPRODUCT((($B$48:$B$338)=$B$41)*((DZ$48:DZ$338)&lt;&gt;"NA")*((DZ$48:DZ$338)&lt;&gt;"Absent"))),"",SUMIF($B$48:$B$338,$B$41,DZ$48:DZ$338)/SUMPRODUCT((($B$48:$B$338)=$B$41)*((DZ$48:DZ$338)&lt;&gt;"NA")*((DZ$48:DZ$338)&lt;&gt;"Absent")))</f>
        <v/>
      </c>
      <c r="EA23" s="86" t="str">
        <f aca="false">IF(ISERROR(SUMIF($B$48:$B$338,$B$41,EA$48:EA$338)/SUMPRODUCT((($B$48:$B$338)=$B$41)*((EA$48:EA$338)&lt;&gt;"NA")*((EA$48:EA$338)&lt;&gt;"Absent"))),"",SUMIF($B$48:$B$338,$B$41,EA$48:EA$338)/SUMPRODUCT((($B$48:$B$338)=$B$41)*((EA$48:EA$338)&lt;&gt;"NA")*((EA$48:EA$338)&lt;&gt;"Absent")))</f>
        <v/>
      </c>
      <c r="EB23" s="86" t="str">
        <f aca="false">IF(ISERROR(SUMIF($B$48:$B$338,$B$41,EB$48:EB$338)/SUMPRODUCT((($B$48:$B$338)=$B$41)*((EB$48:EB$338)&lt;&gt;"NA")*((EB$48:EB$338)&lt;&gt;"Absent"))),"",SUMIF($B$48:$B$338,$B$41,EB$48:EB$338)/SUMPRODUCT((($B$48:$B$338)=$B$41)*((EB$48:EB$338)&lt;&gt;"NA")*((EB$48:EB$338)&lt;&gt;"Absent")))</f>
        <v/>
      </c>
      <c r="EC23" s="86" t="str">
        <f aca="false">IF(ISERROR(SUMIF($B$48:$B$338,$B$41,EC$48:EC$338)/SUMPRODUCT((($B$48:$B$338)=$B$41)*((EC$48:EC$338)&lt;&gt;"NA")*((EC$48:EC$338)&lt;&gt;"Absent"))),"",SUMIF($B$48:$B$338,$B$41,EC$48:EC$338)/SUMPRODUCT((($B$48:$B$338)=$B$41)*((EC$48:EC$338)&lt;&gt;"NA")*((EC$48:EC$338)&lt;&gt;"Absent")))</f>
        <v/>
      </c>
      <c r="ED23" s="86" t="str">
        <f aca="false">IF(ISERROR(SUMIF($B$48:$B$338,$B$41,ED$48:ED$338)/SUMPRODUCT((($B$48:$B$338)=$B$41)*((ED$48:ED$338)&lt;&gt;"NA")*((ED$48:ED$338)&lt;&gt;"Absent"))),"",SUMIF($B$48:$B$338,$B$41,ED$48:ED$338)/SUMPRODUCT((($B$48:$B$338)=$B$41)*((ED$48:ED$338)&lt;&gt;"NA")*((ED$48:ED$338)&lt;&gt;"Absent")))</f>
        <v/>
      </c>
      <c r="EE23" s="86" t="str">
        <f aca="false">IF(ISERROR(SUMIF($B$48:$B$338,$B$41,EE$48:EE$338)/SUMPRODUCT((($B$48:$B$338)=$B$41)*((EE$48:EE$338)&lt;&gt;"NA")*((EE$48:EE$338)&lt;&gt;"Absent"))),"",SUMIF($B$48:$B$338,$B$41,EE$48:EE$338)/SUMPRODUCT((($B$48:$B$338)=$B$41)*((EE$48:EE$338)&lt;&gt;"NA")*((EE$48:EE$338)&lt;&gt;"Absent")))</f>
        <v/>
      </c>
      <c r="EF23" s="86" t="str">
        <f aca="false">IF(ISERROR(SUMIF($B$48:$B$338,$B$41,EF$48:EF$338)/SUMPRODUCT((($B$48:$B$338)=$B$41)*((EF$48:EF$338)&lt;&gt;"NA")*((EF$48:EF$338)&lt;&gt;"Absent"))),"",SUMIF($B$48:$B$338,$B$41,EF$48:EF$338)/SUMPRODUCT((($B$48:$B$338)=$B$41)*((EF$48:EF$338)&lt;&gt;"NA")*((EF$48:EF$338)&lt;&gt;"Absent")))</f>
        <v/>
      </c>
      <c r="EG23" s="86" t="str">
        <f aca="false">IF(ISERROR(SUMIF($B$48:$B$338,$B$41,EG$48:EG$338)/SUMPRODUCT((($B$48:$B$338)=$B$41)*((EG$48:EG$338)&lt;&gt;"NA")*((EG$48:EG$338)&lt;&gt;"Absent"))),"",SUMIF($B$48:$B$338,$B$41,EG$48:EG$338)/SUMPRODUCT((($B$48:$B$338)=$B$41)*((EG$48:EG$338)&lt;&gt;"NA")*((EG$48:EG$338)&lt;&gt;"Absent")))</f>
        <v/>
      </c>
      <c r="EH23" s="86" t="str">
        <f aca="false">IF(ISERROR(SUMIF($B$48:$B$338,$B$41,EH$48:EH$338)/SUMPRODUCT((($B$48:$B$338)=$B$41)*((EH$48:EH$338)&lt;&gt;"NA")*((EH$48:EH$338)&lt;&gt;"Absent"))),"",SUMIF($B$48:$B$338,$B$41,EH$48:EH$338)/SUMPRODUCT((($B$48:$B$338)=$B$41)*((EH$48:EH$338)&lt;&gt;"NA")*((EH$48:EH$338)&lt;&gt;"Absent")))</f>
        <v/>
      </c>
      <c r="EI23" s="86" t="str">
        <f aca="false">IF(ISERROR(SUMIF($B$48:$B$338,$B$41,EI$48:EI$338)/SUMPRODUCT((($B$48:$B$338)=$B$41)*((EI$48:EI$338)&lt;&gt;"NA")*((EI$48:EI$338)&lt;&gt;"Absent"))),"",SUMIF($B$48:$B$338,$B$41,EI$48:EI$338)/SUMPRODUCT((($B$48:$B$338)=$B$41)*((EI$48:EI$338)&lt;&gt;"NA")*((EI$48:EI$338)&lt;&gt;"Absent")))</f>
        <v/>
      </c>
      <c r="EJ23" s="86" t="str">
        <f aca="false">IF(ISERROR(SUMIF($B$48:$B$338,$B$41,EJ$48:EJ$338)/SUMPRODUCT((($B$48:$B$338)=$B$41)*((EJ$48:EJ$338)&lt;&gt;"NA")*((EJ$48:EJ$338)&lt;&gt;"Absent"))),"",SUMIF($B$48:$B$338,$B$41,EJ$48:EJ$338)/SUMPRODUCT((($B$48:$B$338)=$B$41)*((EJ$48:EJ$338)&lt;&gt;"NA")*((EJ$48:EJ$338)&lt;&gt;"Absent")))</f>
        <v/>
      </c>
      <c r="EK23" s="86" t="str">
        <f aca="false">IF(ISERROR(SUMIF($B$48:$B$338,$B$41,EK$48:EK$338)/SUMPRODUCT((($B$48:$B$338)=$B$41)*((EK$48:EK$338)&lt;&gt;"NA")*((EK$48:EK$338)&lt;&gt;"Absent"))),"",SUMIF($B$48:$B$338,$B$41,EK$48:EK$338)/SUMPRODUCT((($B$48:$B$338)=$B$41)*((EK$48:EK$338)&lt;&gt;"NA")*((EK$48:EK$338)&lt;&gt;"Absent")))</f>
        <v/>
      </c>
      <c r="EL23" s="86" t="str">
        <f aca="false">IF(ISERROR(SUMIF($B$48:$B$338,$B$41,EL$48:EL$338)/SUMPRODUCT((($B$48:$B$338)=$B$41)*((EL$48:EL$338)&lt;&gt;"NA")*((EL$48:EL$338)&lt;&gt;"Absent"))),"",SUMIF($B$48:$B$338,$B$41,EL$48:EL$338)/SUMPRODUCT((($B$48:$B$338)=$B$41)*((EL$48:EL$338)&lt;&gt;"NA")*((EL$48:EL$338)&lt;&gt;"Absent")))</f>
        <v/>
      </c>
      <c r="EM23" s="86" t="str">
        <f aca="false">IF(ISERROR(SUMIF($B$48:$B$338,$B$41,EM$48:EM$338)/SUMPRODUCT((($B$48:$B$338)=$B$41)*((EM$48:EM$338)&lt;&gt;"NA")*((EM$48:EM$338)&lt;&gt;"Absent"))),"",SUMIF($B$48:$B$338,$B$41,EM$48:EM$338)/SUMPRODUCT((($B$48:$B$338)=$B$41)*((EM$48:EM$338)&lt;&gt;"NA")*((EM$48:EM$338)&lt;&gt;"Absent")))</f>
        <v/>
      </c>
      <c r="EN23" s="86" t="str">
        <f aca="false">IF(ISERROR(SUMIF($B$48:$B$338,$B$41,EN$48:EN$338)/SUMPRODUCT((($B$48:$B$338)=$B$41)*((EN$48:EN$338)&lt;&gt;"NA")*((EN$48:EN$338)&lt;&gt;"Absent"))),"",SUMIF($B$48:$B$338,$B$41,EN$48:EN$338)/SUMPRODUCT((($B$48:$B$338)=$B$41)*((EN$48:EN$338)&lt;&gt;"NA")*((EN$48:EN$338)&lt;&gt;"Absent")))</f>
        <v/>
      </c>
      <c r="EO23" s="86" t="str">
        <f aca="false">IF(ISERROR(SUMIF($B$48:$B$338,$B$41,EO$48:EO$338)/SUMPRODUCT((($B$48:$B$338)=$B$41)*((EO$48:EO$338)&lt;&gt;"NA")*((EO$48:EO$338)&lt;&gt;"Absent"))),"",SUMIF($B$48:$B$338,$B$41,EO$48:EO$338)/SUMPRODUCT((($B$48:$B$338)=$B$41)*((EO$48:EO$338)&lt;&gt;"NA")*((EO$48:EO$338)&lt;&gt;"Absent")))</f>
        <v/>
      </c>
      <c r="EP23" s="86" t="str">
        <f aca="false">IF(ISERROR(SUMIF($B$48:$B$338,$B$41,EP$48:EP$338)/SUMPRODUCT((($B$48:$B$338)=$B$41)*((EP$48:EP$338)&lt;&gt;"NA")*((EP$48:EP$338)&lt;&gt;"Absent"))),"",SUMIF($B$48:$B$338,$B$41,EP$48:EP$338)/SUMPRODUCT((($B$48:$B$338)=$B$41)*((EP$48:EP$338)&lt;&gt;"NA")*((EP$48:EP$338)&lt;&gt;"Absent")))</f>
        <v/>
      </c>
      <c r="EQ23" s="86" t="str">
        <f aca="false">IF(ISERROR(SUMIF($B$48:$B$338,$B$41,EQ$48:EQ$338)/SUMPRODUCT((($B$48:$B$338)=$B$41)*((EQ$48:EQ$338)&lt;&gt;"NA")*((EQ$48:EQ$338)&lt;&gt;"Absent"))),"",SUMIF($B$48:$B$338,$B$41,EQ$48:EQ$338)/SUMPRODUCT((($B$48:$B$338)=$B$41)*((EQ$48:EQ$338)&lt;&gt;"NA")*((EQ$48:EQ$338)&lt;&gt;"Absent")))</f>
        <v/>
      </c>
      <c r="ER23" s="86" t="str">
        <f aca="false">IF(ISERROR(SUMIF($B$48:$B$338,$B$41,ER$48:ER$338)/SUMPRODUCT((($B$48:$B$338)=$B$41)*((ER$48:ER$338)&lt;&gt;"NA")*((ER$48:ER$338)&lt;&gt;"Absent"))),"",SUMIF($B$48:$B$338,$B$41,ER$48:ER$338)/SUMPRODUCT((($B$48:$B$338)=$B$41)*((ER$48:ER$338)&lt;&gt;"NA")*((ER$48:ER$338)&lt;&gt;"Absent")))</f>
        <v/>
      </c>
      <c r="ES23" s="86" t="str">
        <f aca="false">IF(ISERROR(SUMIF($B$48:$B$338,$B$41,ES$48:ES$338)/SUMPRODUCT((($B$48:$B$338)=$B$41)*((ES$48:ES$338)&lt;&gt;"NA")*((ES$48:ES$338)&lt;&gt;"Absent"))),"",SUMIF($B$48:$B$338,$B$41,ES$48:ES$338)/SUMPRODUCT((($B$48:$B$338)=$B$41)*((ES$48:ES$338)&lt;&gt;"NA")*((ES$48:ES$338)&lt;&gt;"Absent")))</f>
        <v/>
      </c>
      <c r="ET23" s="86" t="str">
        <f aca="false">IF(ISERROR(SUMIF($B$48:$B$338,$B$41,ET$48:ET$338)/SUMPRODUCT((($B$48:$B$338)=$B$41)*((ET$48:ET$338)&lt;&gt;"NA")*((ET$48:ET$338)&lt;&gt;"Absent"))),"",SUMIF($B$48:$B$338,$B$41,ET$48:ET$338)/SUMPRODUCT((($B$48:$B$338)=$B$41)*((ET$48:ET$338)&lt;&gt;"NA")*((ET$48:ET$338)&lt;&gt;"Absent")))</f>
        <v/>
      </c>
      <c r="EU23" s="86" t="str">
        <f aca="false">IF(ISERROR(SUMIF($B$48:$B$338,$B$41,EU$48:EU$338)/SUMPRODUCT((($B$48:$B$338)=$B$41)*((EU$48:EU$338)&lt;&gt;"NA")*((EU$48:EU$338)&lt;&gt;"Absent"))),"",SUMIF($B$48:$B$338,$B$41,EU$48:EU$338)/SUMPRODUCT((($B$48:$B$338)=$B$41)*((EU$48:EU$338)&lt;&gt;"NA")*((EU$48:EU$338)&lt;&gt;"Absent")))</f>
        <v/>
      </c>
      <c r="EV23" s="86" t="str">
        <f aca="false">IF(ISERROR(SUMIF($B$48:$B$338,$B$41,EV$48:EV$338)/SUMPRODUCT((($B$48:$B$338)=$B$41)*((EV$48:EV$338)&lt;&gt;"NA")*((EV$48:EV$338)&lt;&gt;"Absent"))),"",SUMIF($B$48:$B$338,$B$41,EV$48:EV$338)/SUMPRODUCT((($B$48:$B$338)=$B$41)*((EV$48:EV$338)&lt;&gt;"NA")*((EV$48:EV$338)&lt;&gt;"Absent")))</f>
        <v/>
      </c>
      <c r="EW23" s="86" t="str">
        <f aca="false">IF(ISERROR(SUMIF($B$48:$B$338,$B$41,EW$48:EW$338)/SUMPRODUCT((($B$48:$B$338)=$B$41)*((EW$48:EW$338)&lt;&gt;"NA")*((EW$48:EW$338)&lt;&gt;"Absent"))),"",SUMIF($B$48:$B$338,$B$41,EW$48:EW$338)/SUMPRODUCT((($B$48:$B$338)=$B$41)*((EW$48:EW$338)&lt;&gt;"NA")*((EW$48:EW$338)&lt;&gt;"Absent")))</f>
        <v/>
      </c>
      <c r="EX23" s="86" t="str">
        <f aca="false">IF(ISERROR(SUMIF($B$48:$B$338,$B$41,EX$48:EX$338)/SUMPRODUCT((($B$48:$B$338)=$B$41)*((EX$48:EX$338)&lt;&gt;"NA")*((EX$48:EX$338)&lt;&gt;"Absent"))),"",SUMIF($B$48:$B$338,$B$41,EX$48:EX$338)/SUMPRODUCT((($B$48:$B$338)=$B$41)*((EX$48:EX$338)&lt;&gt;"NA")*((EX$48:EX$338)&lt;&gt;"Absent")))</f>
        <v/>
      </c>
      <c r="EY23" s="86" t="str">
        <f aca="false">IF(ISERROR(SUMIF($B$48:$B$338,$B$41,EY$48:EY$338)/SUMPRODUCT((($B$48:$B$338)=$B$41)*((EY$48:EY$338)&lt;&gt;"NA")*((EY$48:EY$338)&lt;&gt;"Absent"))),"",SUMIF($B$48:$B$338,$B$41,EY$48:EY$338)/SUMPRODUCT((($B$48:$B$338)=$B$41)*((EY$48:EY$338)&lt;&gt;"NA")*((EY$48:EY$338)&lt;&gt;"Absent")))</f>
        <v/>
      </c>
      <c r="EZ23" s="86" t="str">
        <f aca="false">IF(ISERROR(SUMIF($B$48:$B$338,$B$41,EZ$48:EZ$338)/SUMPRODUCT((($B$48:$B$338)=$B$41)*((EZ$48:EZ$338)&lt;&gt;"NA")*((EZ$48:EZ$338)&lt;&gt;"Absent"))),"",SUMIF($B$48:$B$338,$B$41,EZ$48:EZ$338)/SUMPRODUCT((($B$48:$B$338)=$B$41)*((EZ$48:EZ$338)&lt;&gt;"NA")*((EZ$48:EZ$338)&lt;&gt;"Absent")))</f>
        <v/>
      </c>
      <c r="FA23" s="86" t="str">
        <f aca="false">IF(ISERROR(SUMIF($B$48:$B$338,$B$41,FA$48:FA$338)/SUMPRODUCT((($B$48:$B$338)=$B$41)*((FA$48:FA$338)&lt;&gt;"NA")*((FA$48:FA$338)&lt;&gt;"Absent"))),"",SUMIF($B$48:$B$338,$B$41,FA$48:FA$338)/SUMPRODUCT((($B$48:$B$338)=$B$41)*((FA$48:FA$338)&lt;&gt;"NA")*((FA$48:FA$338)&lt;&gt;"Absent")))</f>
        <v/>
      </c>
      <c r="FB23" s="86" t="str">
        <f aca="false">IF(ISERROR(SUMIF($B$48:$B$338,$B$41,FB$48:FB$338)/SUMPRODUCT((($B$48:$B$338)=$B$41)*((FB$48:FB$338)&lt;&gt;"NA")*((FB$48:FB$338)&lt;&gt;"Absent"))),"",SUMIF($B$48:$B$338,$B$41,FB$48:FB$338)/SUMPRODUCT((($B$48:$B$338)=$B$41)*((FB$48:FB$338)&lt;&gt;"NA")*((FB$48:FB$338)&lt;&gt;"Absent")))</f>
        <v/>
      </c>
      <c r="FC23" s="86" t="str">
        <f aca="false">IF(ISERROR(SUMIF($B$48:$B$338,$B$41,FC$48:FC$338)/SUMPRODUCT((($B$48:$B$338)=$B$41)*((FC$48:FC$338)&lt;&gt;"NA")*((FC$48:FC$338)&lt;&gt;"Absent"))),"",SUMIF($B$48:$B$338,$B$41,FC$48:FC$338)/SUMPRODUCT((($B$48:$B$338)=$B$41)*((FC$48:FC$338)&lt;&gt;"NA")*((FC$48:FC$338)&lt;&gt;"Absent")))</f>
        <v/>
      </c>
      <c r="FD23" s="86" t="str">
        <f aca="false">IF(ISERROR(SUMIF($B$48:$B$338,$B$41,FD$48:FD$338)/SUMPRODUCT((($B$48:$B$338)=$B$41)*((FD$48:FD$338)&lt;&gt;"NA")*((FD$48:FD$338)&lt;&gt;"Absent"))),"",SUMIF($B$48:$B$338,$B$41,FD$48:FD$338)/SUMPRODUCT((($B$48:$B$338)=$B$41)*((FD$48:FD$338)&lt;&gt;"NA")*((FD$48:FD$338)&lt;&gt;"Absent")))</f>
        <v/>
      </c>
      <c r="FE23" s="86" t="str">
        <f aca="false">IF(ISERROR(SUMIF($B$48:$B$338,$B$41,FE$48:FE$338)/SUMPRODUCT((($B$48:$B$338)=$B$41)*((FE$48:FE$338)&lt;&gt;"NA")*((FE$48:FE$338)&lt;&gt;"Absent"))),"",SUMIF($B$48:$B$338,$B$41,FE$48:FE$338)/SUMPRODUCT((($B$48:$B$338)=$B$41)*((FE$48:FE$338)&lt;&gt;"NA")*((FE$48:FE$338)&lt;&gt;"Absent")))</f>
        <v/>
      </c>
      <c r="FF23" s="86" t="str">
        <f aca="false">IF(ISERROR(SUMIF($B$48:$B$338,$B$41,FF$48:FF$338)/SUMPRODUCT((($B$48:$B$338)=$B$41)*((FF$48:FF$338)&lt;&gt;"NA")*((FF$48:FF$338)&lt;&gt;"Absent"))),"",SUMIF($B$48:$B$338,$B$41,FF$48:FF$338)/SUMPRODUCT((($B$48:$B$338)=$B$41)*((FF$48:FF$338)&lt;&gt;"NA")*((FF$48:FF$338)&lt;&gt;"Absent")))</f>
        <v/>
      </c>
      <c r="FG23" s="86" t="str">
        <f aca="false">IF(ISERROR(SUMIF($B$48:$B$338,$B$41,FG$48:FG$338)/SUMPRODUCT((($B$48:$B$338)=$B$41)*((FG$48:FG$338)&lt;&gt;"NA")*((FG$48:FG$338)&lt;&gt;"Absent"))),"",SUMIF($B$48:$B$338,$B$41,FG$48:FG$338)/SUMPRODUCT((($B$48:$B$338)=$B$41)*((FG$48:FG$338)&lt;&gt;"NA")*((FG$48:FG$338)&lt;&gt;"Absent")))</f>
        <v/>
      </c>
      <c r="FH23" s="86" t="str">
        <f aca="false">IF(ISERROR(SUMIF($B$48:$B$338,$B$41,FH$48:FH$338)/SUMPRODUCT((($B$48:$B$338)=$B$41)*((FH$48:FH$338)&lt;&gt;"NA")*((FH$48:FH$338)&lt;&gt;"Absent"))),"",SUMIF($B$48:$B$338,$B$41,FH$48:FH$338)/SUMPRODUCT((($B$48:$B$338)=$B$41)*((FH$48:FH$338)&lt;&gt;"NA")*((FH$48:FH$338)&lt;&gt;"Absent")))</f>
        <v/>
      </c>
      <c r="FI23" s="86" t="str">
        <f aca="false">IF(ISERROR(SUMIF($B$48:$B$338,$B$41,FI$48:FI$338)/SUMPRODUCT((($B$48:$B$338)=$B$41)*((FI$48:FI$338)&lt;&gt;"NA")*((FI$48:FI$338)&lt;&gt;"Absent"))),"",SUMIF($B$48:$B$338,$B$41,FI$48:FI$338)/SUMPRODUCT((($B$48:$B$338)=$B$41)*((FI$48:FI$338)&lt;&gt;"NA")*((FI$48:FI$338)&lt;&gt;"Absent")))</f>
        <v/>
      </c>
      <c r="FJ23" s="86" t="str">
        <f aca="false">IF(ISERROR(SUMIF($B$48:$B$338,$B$41,FJ$48:FJ$338)/SUMPRODUCT((($B$48:$B$338)=$B$41)*((FJ$48:FJ$338)&lt;&gt;"NA")*((FJ$48:FJ$338)&lt;&gt;"Absent"))),"",SUMIF($B$48:$B$338,$B$41,FJ$48:FJ$338)/SUMPRODUCT((($B$48:$B$338)=$B$41)*((FJ$48:FJ$338)&lt;&gt;"NA")*((FJ$48:FJ$338)&lt;&gt;"Absent")))</f>
        <v/>
      </c>
    </row>
    <row r="24" customFormat="false" ht="15.75" hidden="true" customHeight="false" outlineLevel="0" collapsed="false">
      <c r="A24" s="72"/>
      <c r="B24" s="73"/>
      <c r="C24" s="80"/>
      <c r="D24" s="88" t="s">
        <v>30</v>
      </c>
      <c r="E24" s="82" t="n">
        <f aca="false">IF(ISERROR(SUMIF($O$11:$IV$11,"LG"&amp;E17,$O$14:$IV$14)),"",SUMIF($O$11:$IV$11,"LG"&amp;E17,$O$14:$IV$14))</f>
        <v>0</v>
      </c>
      <c r="F24" s="83" t="n">
        <f aca="false">IF(ISERROR(SUMIF($O$11:$IV$11,"LG"&amp;F17,$O$14:$IV$14)),"",SUMIF($O$11:$IV$11,"LG"&amp;F17,$O$14:$IV$14))</f>
        <v>0</v>
      </c>
      <c r="G24" s="84" t="n">
        <f aca="false">IF(ISERROR(SUMIF($O$11:$IV$11,"LG"&amp;G17,$O$14:$IV$14)),"",SUMIF($O$11:$IV$11,"LG"&amp;G17,$O$14:$IV$14))</f>
        <v>0</v>
      </c>
      <c r="H24" s="84" t="n">
        <f aca="false">IF(ISERROR(SUMIF($O$11:$IV$11,"LG"&amp;H17,$O$14:$IV$14)),"",SUMIF($O$11:$IV$11,"LG"&amp;H17,$O$14:$IV$14))</f>
        <v>0</v>
      </c>
      <c r="I24" s="84" t="n">
        <f aca="false">IF(ISERROR(SUMIF($O$11:$IV$11,"LG"&amp;I17,$O$14:$IV$14)),"",SUMIF($O$11:$IV$11,"LG"&amp;I17,$O$14:$IV$14))</f>
        <v>0</v>
      </c>
      <c r="J24" s="84" t="n">
        <f aca="false">IF(ISERROR(SUMIF($O$11:$IV$11,"LG"&amp;J17,$O$14:$IV$14)),"",SUMIF($O$11:$IV$11,"LG"&amp;J17,$O$14:$IV$14))</f>
        <v>0</v>
      </c>
      <c r="K24" s="84" t="n">
        <f aca="false">IF(ISERROR(SUMIF($O$11:$IV$11,"LG"&amp;K17,$O$14:$IV$14)),"",SUMIF($O$11:$IV$11,"LG"&amp;K17,$O$14:$IV$14))</f>
        <v>0</v>
      </c>
      <c r="L24" s="84" t="n">
        <f aca="false">IF(ISERROR(SUMIF($O$11:$IV$11,"LG"&amp;L17,$O$14:$IV$14)),"",SUMIF($O$11:$IV$11,"LG"&amp;L17,$O$14:$IV$14))</f>
        <v>0</v>
      </c>
      <c r="M24" s="84" t="n">
        <f aca="false">IF(ISERROR(SUMIF($O$11:$IV$11,"LG"&amp;M17,$O$14:$IV$14)),"",SUMIF($O$11:$IV$11,"LG"&amp;M17,$O$14:$IV$14))</f>
        <v>0</v>
      </c>
      <c r="N24" s="85" t="n">
        <f aca="false">IF(ISERROR(SUMIF($O$11:$IV$11,"LG"&amp;N17,$O$14:$IV$14)),"",SUMIF($O$11:$IV$11,"LG"&amp;N17,$O$14:$IV$14))</f>
        <v>0</v>
      </c>
      <c r="O24" s="86" t="str">
        <f aca="false">IF(ISERROR(SUMIF($B$48:$B$338,$B$42,O$48:O$338)/SUMPRODUCT((($B$48:$B$338)=$B$42)*((O$48:O$338)&lt;&gt;"NA"))),"",SUMIF($B$48:$B$338,$B$42,O$48:O$338)/SUMPRODUCT((($B$48:$B$338)=$B$42)*((O$48:O$338)&lt;&gt;"NA")))</f>
        <v/>
      </c>
      <c r="P24" s="86" t="str">
        <f aca="false">IF(ISERROR(SUMIF($B$48:$B$338,$B$42,P$48:P$338)/SUMPRODUCT((($B$48:$B$338)=$B$42)*((P$48:P$338)&lt;&gt;"NA"))),"",SUMIF($B$48:$B$338,$B$42,P$48:P$338)/SUMPRODUCT((($B$48:$B$338)=$B$42)*((P$48:P$338)&lt;&gt;"NA")))</f>
        <v/>
      </c>
      <c r="Q24" s="86" t="str">
        <f aca="false">IF(ISERROR(SUMIF($B$48:$B$338,$B$42,Q$48:Q$338)/SUMPRODUCT((($B$48:$B$338)=$B$42)*((Q$48:Q$338)&lt;&gt;"NA"))),"",SUMIF($B$48:$B$338,$B$42,Q$48:Q$338)/SUMPRODUCT((($B$48:$B$338)=$B$42)*((Q$48:Q$338)&lt;&gt;"NA")))</f>
        <v/>
      </c>
      <c r="R24" s="86" t="str">
        <f aca="false">IF(ISERROR(SUMIF($B$48:$B$338,$B$42,R$48:R$338)/SUMPRODUCT((($B$48:$B$338)=$B$42)*((R$48:R$338)&lt;&gt;"NA"))),"",SUMIF($B$48:$B$338,$B$42,R$48:R$338)/SUMPRODUCT((($B$48:$B$338)=$B$42)*((R$48:R$338)&lt;&gt;"NA")))</f>
        <v/>
      </c>
      <c r="S24" s="86" t="str">
        <f aca="false">IF(ISERROR(SUMIF($B$48:$B$338,$B$42,S$48:S$338)/SUMPRODUCT((($B$48:$B$338)=$B$42)*((S$48:S$338)&lt;&gt;"NA"))),"",SUMIF($B$48:$B$338,$B$42,S$48:S$338)/SUMPRODUCT((($B$48:$B$338)=$B$42)*((S$48:S$338)&lt;&gt;"NA")))</f>
        <v/>
      </c>
      <c r="T24" s="86" t="str">
        <f aca="false">IF(ISERROR(SUMIF($B$48:$B$338,$B$42,T$48:T$338)/SUMPRODUCT((($B$48:$B$338)=$B$42)*((T$48:T$338)&lt;&gt;"NA"))),"",SUMIF($B$48:$B$338,$B$42,T$48:T$338)/SUMPRODUCT((($B$48:$B$338)=$B$42)*((T$48:T$338)&lt;&gt;"NA")))</f>
        <v/>
      </c>
      <c r="U24" s="86" t="str">
        <f aca="false">IF(ISERROR(SUMIF($B$48:$B$338,$B$42,U$48:U$338)/SUMPRODUCT((($B$48:$B$338)=$B$42)*((U$48:U$338)&lt;&gt;"NA"))),"",SUMIF($B$48:$B$338,$B$42,U$48:U$338)/SUMPRODUCT((($B$48:$B$338)=$B$42)*((U$48:U$338)&lt;&gt;"NA")))</f>
        <v/>
      </c>
      <c r="V24" s="86" t="str">
        <f aca="false">IF(ISERROR(SUMIF($B$48:$B$338,$B$42,V$48:V$338)/SUMPRODUCT((($B$48:$B$338)=$B$42)*((V$48:V$338)&lt;&gt;"NA"))),"",SUMIF($B$48:$B$338,$B$42,V$48:V$338)/SUMPRODUCT((($B$48:$B$338)=$B$42)*((V$48:V$338)&lt;&gt;"NA")))</f>
        <v/>
      </c>
      <c r="W24" s="86" t="str">
        <f aca="false">IF(ISERROR(SUMIF($B$48:$B$338,$B$42,W$48:W$338)/SUMPRODUCT((($B$48:$B$338)=$B$42)*((W$48:W$338)&lt;&gt;"NA"))),"",SUMIF($B$48:$B$338,$B$42,W$48:W$338)/SUMPRODUCT((($B$48:$B$338)=$B$42)*((W$48:W$338)&lt;&gt;"NA")))</f>
        <v/>
      </c>
      <c r="X24" s="86" t="str">
        <f aca="false">IF(ISERROR(SUMIF($B$48:$B$338,$B$42,X$48:X$338)/SUMPRODUCT((($B$48:$B$338)=$B$42)*((X$48:X$338)&lt;&gt;"NA"))),"",SUMIF($B$48:$B$338,$B$42,X$48:X$338)/SUMPRODUCT((($B$48:$B$338)=$B$42)*((X$48:X$338)&lt;&gt;"NA")))</f>
        <v/>
      </c>
      <c r="Y24" s="86" t="str">
        <f aca="false">IF(ISERROR(SUMIF($B$48:$B$338,$B$42,Y$48:Y$338)/SUMPRODUCT((($B$48:$B$338)=$B$42)*((Y$48:Y$338)&lt;&gt;"NA"))),"",SUMIF($B$48:$B$338,$B$42,Y$48:Y$338)/SUMPRODUCT((($B$48:$B$338)=$B$42)*((Y$48:Y$338)&lt;&gt;"NA")))</f>
        <v/>
      </c>
      <c r="Z24" s="86" t="str">
        <f aca="false">IF(ISERROR(SUMIF($B$48:$B$338,$B$42,Z$48:Z$338)/SUMPRODUCT((($B$48:$B$338)=$B$42)*((Z$48:Z$338)&lt;&gt;"NA"))),"",SUMIF($B$48:$B$338,$B$42,Z$48:Z$338)/SUMPRODUCT((($B$48:$B$338)=$B$42)*((Z$48:Z$338)&lt;&gt;"NA")))</f>
        <v/>
      </c>
      <c r="AA24" s="86" t="str">
        <f aca="false">IF(ISERROR(SUMIF($B$48:$B$338,$B$42,AA$48:AA$338)/SUMPRODUCT((($B$48:$B$338)=$B$42)*((AA$48:AA$338)&lt;&gt;"NA"))),"",SUMIF($B$48:$B$338,$B$42,AA$48:AA$338)/SUMPRODUCT((($B$48:$B$338)=$B$42)*((AA$48:AA$338)&lt;&gt;"NA")))</f>
        <v/>
      </c>
      <c r="AB24" s="86" t="str">
        <f aca="false">IF(ISERROR(SUMIF($B$48:$B$338,$B$42,AB$48:AB$338)/SUMPRODUCT((($B$48:$B$338)=$B$42)*((AB$48:AB$338)&lt;&gt;"NA"))),"",SUMIF($B$48:$B$338,$B$42,AB$48:AB$338)/SUMPRODUCT((($B$48:$B$338)=$B$42)*((AB$48:AB$338)&lt;&gt;"NA")))</f>
        <v/>
      </c>
      <c r="AC24" s="86" t="str">
        <f aca="false">IF(ISERROR(SUMIF($B$48:$B$338,$B$42,AC$48:AC$338)/SUMPRODUCT((($B$48:$B$338)=$B$42)*((AC$48:AC$338)&lt;&gt;"NA"))),"",SUMIF($B$48:$B$338,$B$42,AC$48:AC$338)/SUMPRODUCT((($B$48:$B$338)=$B$42)*((AC$48:AC$338)&lt;&gt;"NA")))</f>
        <v/>
      </c>
      <c r="AD24" s="86" t="str">
        <f aca="false">IF(ISERROR(SUMIF($B$48:$B$338,$B$42,AD$48:AD$338)/SUMPRODUCT((($B$48:$B$338)=$B$42)*((AD$48:AD$338)&lt;&gt;"NA"))),"",SUMIF($B$48:$B$338,$B$42,AD$48:AD$338)/SUMPRODUCT((($B$48:$B$338)=$B$42)*((AD$48:AD$338)&lt;&gt;"NA")))</f>
        <v/>
      </c>
      <c r="AE24" s="86" t="str">
        <f aca="false">IF(ISERROR(SUMIF($B$48:$B$338,$B$42,AE$48:AE$338)/SUMPRODUCT((($B$48:$B$338)=$B$42)*((AE$48:AE$338)&lt;&gt;"NA"))),"",SUMIF($B$48:$B$338,$B$42,AE$48:AE$338)/SUMPRODUCT((($B$48:$B$338)=$B$42)*((AE$48:AE$338)&lt;&gt;"NA")))</f>
        <v/>
      </c>
      <c r="AF24" s="86" t="str">
        <f aca="false">IF(ISERROR(SUMIF($B$48:$B$338,$B$42,AF$48:AF$338)/SUMPRODUCT((($B$48:$B$338)=$B$42)*((AF$48:AF$338)&lt;&gt;"NA"))),"",SUMIF($B$48:$B$338,$B$42,AF$48:AF$338)/SUMPRODUCT((($B$48:$B$338)=$B$42)*((AF$48:AF$338)&lt;&gt;"NA")))</f>
        <v/>
      </c>
      <c r="AG24" s="86" t="str">
        <f aca="false">IF(ISERROR(SUMIF($B$48:$B$338,$B$42,AG$48:AG$338)/SUMPRODUCT((($B$48:$B$338)=$B$42)*((AG$48:AG$338)&lt;&gt;"NA"))),"",SUMIF($B$48:$B$338,$B$42,AG$48:AG$338)/SUMPRODUCT((($B$48:$B$338)=$B$42)*((AG$48:AG$338)&lt;&gt;"NA")))</f>
        <v/>
      </c>
      <c r="AH24" s="86" t="str">
        <f aca="false">IF(ISERROR(SUMIF($B$48:$B$338,$B$42,AH$48:AH$338)/SUMPRODUCT((($B$48:$B$338)=$B$42)*((AH$48:AH$338)&lt;&gt;"NA"))),"",SUMIF($B$48:$B$338,$B$42,AH$48:AH$338)/SUMPRODUCT((($B$48:$B$338)=$B$42)*((AH$48:AH$338)&lt;&gt;"NA")))</f>
        <v/>
      </c>
      <c r="AI24" s="86" t="str">
        <f aca="false">IF(ISERROR(SUMIF($B$48:$B$338,$B$42,AI$48:AI$338)/SUMPRODUCT((($B$48:$B$338)=$B$42)*((AI$48:AI$338)&lt;&gt;"NA"))),"",SUMIF($B$48:$B$338,$B$42,AI$48:AI$338)/SUMPRODUCT((($B$48:$B$338)=$B$42)*((AI$48:AI$338)&lt;&gt;"NA")))</f>
        <v/>
      </c>
      <c r="AJ24" s="86" t="str">
        <f aca="false">IF(ISERROR(SUMIF($B$48:$B$338,$B$42,AJ$48:AJ$338)/SUMPRODUCT((($B$48:$B$338)=$B$42)*((AJ$48:AJ$338)&lt;&gt;"NA"))),"",SUMIF($B$48:$B$338,$B$42,AJ$48:AJ$338)/SUMPRODUCT((($B$48:$B$338)=$B$42)*((AJ$48:AJ$338)&lt;&gt;"NA")))</f>
        <v/>
      </c>
      <c r="AK24" s="86" t="str">
        <f aca="false">IF(ISERROR(SUMIF($B$48:$B$338,$B$42,AK$48:AK$338)/SUMPRODUCT((($B$48:$B$338)=$B$42)*((AK$48:AK$338)&lt;&gt;"NA"))),"",SUMIF($B$48:$B$338,$B$42,AK$48:AK$338)/SUMPRODUCT((($B$48:$B$338)=$B$42)*((AK$48:AK$338)&lt;&gt;"NA")))</f>
        <v/>
      </c>
      <c r="AL24" s="86" t="str">
        <f aca="false">IF(ISERROR(SUMIF($B$48:$B$338,$B$42,AL$48:AL$338)/SUMPRODUCT((($B$48:$B$338)=$B$42)*((AL$48:AL$338)&lt;&gt;"NA"))),"",SUMIF($B$48:$B$338,$B$42,AL$48:AL$338)/SUMPRODUCT((($B$48:$B$338)=$B$42)*((AL$48:AL$338)&lt;&gt;"NA")))</f>
        <v/>
      </c>
      <c r="AM24" s="86" t="str">
        <f aca="false">IF(ISERROR(SUMIF($B$48:$B$338,$B$42,AM$48:AM$338)/SUMPRODUCT((($B$48:$B$338)=$B$42)*((AM$48:AM$338)&lt;&gt;"NA"))),"",SUMIF($B$48:$B$338,$B$42,AM$48:AM$338)/SUMPRODUCT((($B$48:$B$338)=$B$42)*((AM$48:AM$338)&lt;&gt;"NA")))</f>
        <v/>
      </c>
      <c r="AN24" s="86" t="str">
        <f aca="false">IF(ISERROR(SUMIF($B$48:$B$338,$B$42,AN$48:AN$338)/SUMPRODUCT((($B$48:$B$338)=$B$42)*((AN$48:AN$338)&lt;&gt;"NA"))),"",SUMIF($B$48:$B$338,$B$42,AN$48:AN$338)/SUMPRODUCT((($B$48:$B$338)=$B$42)*((AN$48:AN$338)&lt;&gt;"NA")))</f>
        <v/>
      </c>
      <c r="AO24" s="86" t="str">
        <f aca="false">IF(ISERROR(SUMIF($B$48:$B$338,$B$42,AO$48:AO$338)/SUMPRODUCT((($B$48:$B$338)=$B$42)*((AO$48:AO$338)&lt;&gt;"NA"))),"",SUMIF($B$48:$B$338,$B$42,AO$48:AO$338)/SUMPRODUCT((($B$48:$B$338)=$B$42)*((AO$48:AO$338)&lt;&gt;"NA")))</f>
        <v/>
      </c>
      <c r="AP24" s="86" t="str">
        <f aca="false">IF(ISERROR(SUMIF($B$48:$B$338,$B$42,AP$48:AP$338)/SUMPRODUCT((($B$48:$B$338)=$B$42)*((AP$48:AP$338)&lt;&gt;"NA"))),"",SUMIF($B$48:$B$338,$B$42,AP$48:AP$338)/SUMPRODUCT((($B$48:$B$338)=$B$42)*((AP$48:AP$338)&lt;&gt;"NA")))</f>
        <v/>
      </c>
      <c r="AQ24" s="86" t="str">
        <f aca="false">IF(ISERROR(SUMIF($B$48:$B$338,$B$42,AQ$48:AQ$338)/SUMPRODUCT((($B$48:$B$338)=$B$42)*((AQ$48:AQ$338)&lt;&gt;"NA"))),"",SUMIF($B$48:$B$338,$B$42,AQ$48:AQ$338)/SUMPRODUCT((($B$48:$B$338)=$B$42)*((AQ$48:AQ$338)&lt;&gt;"NA")))</f>
        <v/>
      </c>
      <c r="AR24" s="86" t="str">
        <f aca="false">IF(ISERROR(SUMIF($B$48:$B$338,$B$42,AR$48:AR$338)/SUMPRODUCT((($B$48:$B$338)=$B$42)*((AR$48:AR$338)&lt;&gt;"NA"))),"",SUMIF($B$48:$B$338,$B$42,AR$48:AR$338)/SUMPRODUCT((($B$48:$B$338)=$B$42)*((AR$48:AR$338)&lt;&gt;"NA")))</f>
        <v/>
      </c>
      <c r="AS24" s="86" t="str">
        <f aca="false">IF(ISERROR(SUMIF($B$48:$B$338,$B$42,AS$48:AS$338)/SUMPRODUCT((($B$48:$B$338)=$B$42)*((AS$48:AS$338)&lt;&gt;"NA"))),"",SUMIF($B$48:$B$338,$B$42,AS$48:AS$338)/SUMPRODUCT((($B$48:$B$338)=$B$42)*((AS$48:AS$338)&lt;&gt;"NA")))</f>
        <v/>
      </c>
      <c r="AT24" s="86" t="str">
        <f aca="false">IF(ISERROR(SUMIF($B$48:$B$338,$B$42,AT$48:AT$338)/SUMPRODUCT((($B$48:$B$338)=$B$42)*((AT$48:AT$338)&lt;&gt;"NA"))),"",SUMIF($B$48:$B$338,$B$42,AT$48:AT$338)/SUMPRODUCT((($B$48:$B$338)=$B$42)*((AT$48:AT$338)&lt;&gt;"NA")))</f>
        <v/>
      </c>
      <c r="AU24" s="86" t="str">
        <f aca="false">IF(ISERROR(SUMIF($B$48:$B$338,$B$42,AU$48:AU$338)/SUMPRODUCT((($B$48:$B$338)=$B$42)*((AU$48:AU$338)&lt;&gt;"NA"))),"",SUMIF($B$48:$B$338,$B$42,AU$48:AU$338)/SUMPRODUCT((($B$48:$B$338)=$B$42)*((AU$48:AU$338)&lt;&gt;"NA")))</f>
        <v/>
      </c>
      <c r="AV24" s="86" t="str">
        <f aca="false">IF(ISERROR(SUMIF($B$48:$B$338,$B$42,AV$48:AV$338)/SUMPRODUCT((($B$48:$B$338)=$B$42)*((AV$48:AV$338)&lt;&gt;"NA"))),"",SUMIF($B$48:$B$338,$B$42,AV$48:AV$338)/SUMPRODUCT((($B$48:$B$338)=$B$42)*((AV$48:AV$338)&lt;&gt;"NA")))</f>
        <v/>
      </c>
      <c r="AW24" s="86" t="str">
        <f aca="false">IF(ISERROR(SUMIF($B$48:$B$338,$B$42,AW$48:AW$338)/SUMPRODUCT((($B$48:$B$338)=$B$42)*((AW$48:AW$338)&lt;&gt;"NA"))),"",SUMIF($B$48:$B$338,$B$42,AW$48:AW$338)/SUMPRODUCT((($B$48:$B$338)=$B$42)*((AW$48:AW$338)&lt;&gt;"NA")))</f>
        <v/>
      </c>
      <c r="AX24" s="86" t="str">
        <f aca="false">IF(ISERROR(SUMIF($B$48:$B$338,$B$42,AX$48:AX$338)/SUMPRODUCT((($B$48:$B$338)=$B$42)*((AX$48:AX$338)&lt;&gt;"NA"))),"",SUMIF($B$48:$B$338,$B$42,AX$48:AX$338)/SUMPRODUCT((($B$48:$B$338)=$B$42)*((AX$48:AX$338)&lt;&gt;"NA")))</f>
        <v/>
      </c>
      <c r="AY24" s="86" t="str">
        <f aca="false">IF(ISERROR(SUMIF($B$48:$B$338,$B$42,AY$48:AY$338)/SUMPRODUCT((($B$48:$B$338)=$B$42)*((AY$48:AY$338)&lt;&gt;"NA"))),"",SUMIF($B$48:$B$338,$B$42,AY$48:AY$338)/SUMPRODUCT((($B$48:$B$338)=$B$42)*((AY$48:AY$338)&lt;&gt;"NA")))</f>
        <v/>
      </c>
      <c r="AZ24" s="86" t="str">
        <f aca="false">IF(ISERROR(SUMIF($B$48:$B$338,$B$42,AZ$48:AZ$338)/SUMPRODUCT((($B$48:$B$338)=$B$42)*((AZ$48:AZ$338)&lt;&gt;"NA"))),"",SUMIF($B$48:$B$338,$B$42,AZ$48:AZ$338)/SUMPRODUCT((($B$48:$B$338)=$B$42)*((AZ$48:AZ$338)&lt;&gt;"NA")))</f>
        <v/>
      </c>
      <c r="BA24" s="86" t="str">
        <f aca="false">IF(ISERROR(SUMIF($B$48:$B$338,$B$42,BA$48:BA$338)/SUMPRODUCT((($B$48:$B$338)=$B$42)*((BA$48:BA$338)&lt;&gt;"NA"))),"",SUMIF($B$48:$B$338,$B$42,BA$48:BA$338)/SUMPRODUCT((($B$48:$B$338)=$B$42)*((BA$48:BA$338)&lt;&gt;"NA")))</f>
        <v/>
      </c>
      <c r="BB24" s="86" t="str">
        <f aca="false">IF(ISERROR(SUMIF($B$48:$B$338,$B$42,BB$48:BB$338)/SUMPRODUCT((($B$48:$B$338)=$B$42)*((BB$48:BB$338)&lt;&gt;"NA"))),"",SUMIF($B$48:$B$338,$B$42,BB$48:BB$338)/SUMPRODUCT((($B$48:$B$338)=$B$42)*((BB$48:BB$338)&lt;&gt;"NA")))</f>
        <v/>
      </c>
      <c r="BC24" s="86" t="str">
        <f aca="false">IF(ISERROR(SUMIF($B$48:$B$338,$B$42,BC$48:BC$338)/SUMPRODUCT((($B$48:$B$338)=$B$42)*((BC$48:BC$338)&lt;&gt;"NA"))),"",SUMIF($B$48:$B$338,$B$42,BC$48:BC$338)/SUMPRODUCT((($B$48:$B$338)=$B$42)*((BC$48:BC$338)&lt;&gt;"NA")))</f>
        <v/>
      </c>
      <c r="BD24" s="86" t="str">
        <f aca="false">IF(ISERROR(SUMIF($B$48:$B$338,$B$42,BD$48:BD$338)/SUMPRODUCT((($B$48:$B$338)=$B$42)*((BD$48:BD$338)&lt;&gt;"NA"))),"",SUMIF($B$48:$B$338,$B$42,BD$48:BD$338)/SUMPRODUCT((($B$48:$B$338)=$B$42)*((BD$48:BD$338)&lt;&gt;"NA")))</f>
        <v/>
      </c>
      <c r="BE24" s="86" t="str">
        <f aca="false">IF(ISERROR(SUMIF($B$48:$B$338,$B$42,BE$48:BE$338)/SUMPRODUCT((($B$48:$B$338)=$B$42)*((BE$48:BE$338)&lt;&gt;"NA"))),"",SUMIF($B$48:$B$338,$B$42,BE$48:BE$338)/SUMPRODUCT((($B$48:$B$338)=$B$42)*((BE$48:BE$338)&lt;&gt;"NA")))</f>
        <v/>
      </c>
      <c r="BF24" s="86" t="str">
        <f aca="false">IF(ISERROR(SUMIF($B$48:$B$338,$B$42,BF$48:BF$338)/SUMPRODUCT((($B$48:$B$338)=$B$42)*((BF$48:BF$338)&lt;&gt;"NA"))),"",SUMIF($B$48:$B$338,$B$42,BF$48:BF$338)/SUMPRODUCT((($B$48:$B$338)=$B$42)*((BF$48:BF$338)&lt;&gt;"NA")))</f>
        <v/>
      </c>
      <c r="BG24" s="86" t="str">
        <f aca="false">IF(ISERROR(SUMIF($B$48:$B$338,$B$42,BG$48:BG$338)/SUMPRODUCT((($B$48:$B$338)=$B$42)*((BG$48:BG$338)&lt;&gt;"NA"))),"",SUMIF($B$48:$B$338,$B$42,BG$48:BG$338)/SUMPRODUCT((($B$48:$B$338)=$B$42)*((BG$48:BG$338)&lt;&gt;"NA")))</f>
        <v/>
      </c>
      <c r="BH24" s="86" t="str">
        <f aca="false">IF(ISERROR(SUMIF($B$48:$B$338,$B$42,BH$48:BH$338)/SUMPRODUCT((($B$48:$B$338)=$B$42)*((BH$48:BH$338)&lt;&gt;"NA"))),"",SUMIF($B$48:$B$338,$B$42,BH$48:BH$338)/SUMPRODUCT((($B$48:$B$338)=$B$42)*((BH$48:BH$338)&lt;&gt;"NA")))</f>
        <v/>
      </c>
      <c r="BI24" s="86" t="str">
        <f aca="false">IF(ISERROR(SUMIF($B$48:$B$338,$B$42,BI$48:BI$338)/SUMPRODUCT((($B$48:$B$338)=$B$42)*((BI$48:BI$338)&lt;&gt;"NA"))),"",SUMIF($B$48:$B$338,$B$42,BI$48:BI$338)/SUMPRODUCT((($B$48:$B$338)=$B$42)*((BI$48:BI$338)&lt;&gt;"NA")))</f>
        <v/>
      </c>
      <c r="BJ24" s="86" t="str">
        <f aca="false">IF(ISERROR(SUMIF($B$48:$B$338,$B$42,BJ$48:BJ$338)/SUMPRODUCT((($B$48:$B$338)=$B$42)*((BJ$48:BJ$338)&lt;&gt;"NA"))),"",SUMIF($B$48:$B$338,$B$42,BJ$48:BJ$338)/SUMPRODUCT((($B$48:$B$338)=$B$42)*((BJ$48:BJ$338)&lt;&gt;"NA")))</f>
        <v/>
      </c>
      <c r="BK24" s="86" t="str">
        <f aca="false">IF(ISERROR(SUMIF($B$48:$B$338,$B$42,BK$48:BK$338)/SUMPRODUCT((($B$48:$B$338)=$B$42)*((BK$48:BK$338)&lt;&gt;"NA"))),"",SUMIF($B$48:$B$338,$B$42,BK$48:BK$338)/SUMPRODUCT((($B$48:$B$338)=$B$42)*((BK$48:BK$338)&lt;&gt;"NA")))</f>
        <v/>
      </c>
      <c r="BL24" s="86" t="str">
        <f aca="false">IF(ISERROR(SUMIF($B$48:$B$338,$B$42,BL$48:BL$338)/SUMPRODUCT((($B$48:$B$338)=$B$42)*((BL$48:BL$338)&lt;&gt;"NA"))),"",SUMIF($B$48:$B$338,$B$42,BL$48:BL$338)/SUMPRODUCT((($B$48:$B$338)=$B$42)*((BL$48:BL$338)&lt;&gt;"NA")))</f>
        <v/>
      </c>
      <c r="BM24" s="86" t="str">
        <f aca="false">IF(ISERROR(SUMIF($B$48:$B$338,$B$42,BM$48:BM$338)/SUMPRODUCT((($B$48:$B$338)=$B$42)*((BM$48:BM$338)&lt;&gt;"NA"))),"",SUMIF($B$48:$B$338,$B$42,BM$48:BM$338)/SUMPRODUCT((($B$48:$B$338)=$B$42)*((BM$48:BM$338)&lt;&gt;"NA")))</f>
        <v/>
      </c>
      <c r="BN24" s="86" t="str">
        <f aca="false">IF(ISERROR(SUMIF($B$48:$B$338,$B$42,BN$48:BN$338)/SUMPRODUCT((($B$48:$B$338)=$B$42)*((BN$48:BN$338)&lt;&gt;"NA"))),"",SUMIF($B$48:$B$338,$B$42,BN$48:BN$338)/SUMPRODUCT((($B$48:$B$338)=$B$42)*((BN$48:BN$338)&lt;&gt;"NA")))</f>
        <v/>
      </c>
      <c r="BO24" s="86" t="str">
        <f aca="false">IF(ISERROR(SUMIF($B$48:$B$338,$B$42,BO$48:BO$338)/SUMPRODUCT((($B$48:$B$338)=$B$42)*((BO$48:BO$338)&lt;&gt;"NA"))),"",SUMIF($B$48:$B$338,$B$42,BO$48:BO$338)/SUMPRODUCT((($B$48:$B$338)=$B$42)*((BO$48:BO$338)&lt;&gt;"NA")))</f>
        <v/>
      </c>
      <c r="BP24" s="86" t="str">
        <f aca="false">IF(ISERROR(SUMIF($B$48:$B$338,$B$42,BP$48:BP$338)/SUMPRODUCT((($B$48:$B$338)=$B$42)*((BP$48:BP$338)&lt;&gt;"NA"))),"",SUMIF($B$48:$B$338,$B$42,BP$48:BP$338)/SUMPRODUCT((($B$48:$B$338)=$B$42)*((BP$48:BP$338)&lt;&gt;"NA")))</f>
        <v/>
      </c>
      <c r="BQ24" s="86" t="str">
        <f aca="false">IF(ISERROR(SUMIF($B$48:$B$338,$B$42,BQ$48:BQ$338)/SUMPRODUCT((($B$48:$B$338)=$B$42)*((BQ$48:BQ$338)&lt;&gt;"NA"))),"",SUMIF($B$48:$B$338,$B$42,BQ$48:BQ$338)/SUMPRODUCT((($B$48:$B$338)=$B$42)*((BQ$48:BQ$338)&lt;&gt;"NA")))</f>
        <v/>
      </c>
      <c r="BR24" s="86" t="str">
        <f aca="false">IF(ISERROR(SUMIF($B$48:$B$338,$B$42,BR$48:BR$338)/SUMPRODUCT((($B$48:$B$338)=$B$42)*((BR$48:BR$338)&lt;&gt;"NA"))),"",SUMIF($B$48:$B$338,$B$42,BR$48:BR$338)/SUMPRODUCT((($B$48:$B$338)=$B$42)*((BR$48:BR$338)&lt;&gt;"NA")))</f>
        <v/>
      </c>
      <c r="BS24" s="86" t="str">
        <f aca="false">IF(ISERROR(SUMIF($B$48:$B$338,$B$42,BS$48:BS$338)/SUMPRODUCT((($B$48:$B$338)=$B$42)*((BS$48:BS$338)&lt;&gt;"NA"))),"",SUMIF($B$48:$B$338,$B$42,BS$48:BS$338)/SUMPRODUCT((($B$48:$B$338)=$B$42)*((BS$48:BS$338)&lt;&gt;"NA")))</f>
        <v/>
      </c>
      <c r="BT24" s="86" t="str">
        <f aca="false">IF(ISERROR(SUMIF($B$48:$B$338,$B$42,BT$48:BT$338)/SUMPRODUCT((($B$48:$B$338)=$B$42)*((BT$48:BT$338)&lt;&gt;"NA"))),"",SUMIF($B$48:$B$338,$B$42,BT$48:BT$338)/SUMPRODUCT((($B$48:$B$338)=$B$42)*((BT$48:BT$338)&lt;&gt;"NA")))</f>
        <v/>
      </c>
      <c r="BU24" s="86" t="str">
        <f aca="false">IF(ISERROR(SUMIF($B$48:$B$338,$B$42,BU$48:BU$338)/SUMPRODUCT((($B$48:$B$338)=$B$42)*((BU$48:BU$338)&lt;&gt;"NA"))),"",SUMIF($B$48:$B$338,$B$42,BU$48:BU$338)/SUMPRODUCT((($B$48:$B$338)=$B$42)*((BU$48:BU$338)&lt;&gt;"NA")))</f>
        <v/>
      </c>
      <c r="BV24" s="86" t="str">
        <f aca="false">IF(ISERROR(SUMIF($B$48:$B$338,$B$42,BV$48:BV$338)/SUMPRODUCT((($B$48:$B$338)=$B$42)*((BV$48:BV$338)&lt;&gt;"NA"))),"",SUMIF($B$48:$B$338,$B$42,BV$48:BV$338)/SUMPRODUCT((($B$48:$B$338)=$B$42)*((BV$48:BV$338)&lt;&gt;"NA")))</f>
        <v/>
      </c>
      <c r="BW24" s="86" t="str">
        <f aca="false">IF(ISERROR(SUMIF($B$48:$B$338,$B$42,BW$48:BW$338)/SUMPRODUCT((($B$48:$B$338)=$B$42)*((BW$48:BW$338)&lt;&gt;"NA"))),"",SUMIF($B$48:$B$338,$B$42,BW$48:BW$338)/SUMPRODUCT((($B$48:$B$338)=$B$42)*((BW$48:BW$338)&lt;&gt;"NA")))</f>
        <v/>
      </c>
      <c r="BX24" s="86" t="str">
        <f aca="false">IF(ISERROR(SUMIF($B$48:$B$338,$B$42,BX$48:BX$338)/SUMPRODUCT((($B$48:$B$338)=$B$42)*((BX$48:BX$338)&lt;&gt;"NA"))),"",SUMIF($B$48:$B$338,$B$42,BX$48:BX$338)/SUMPRODUCT((($B$48:$B$338)=$B$42)*((BX$48:BX$338)&lt;&gt;"NA")))</f>
        <v/>
      </c>
      <c r="BY24" s="86" t="str">
        <f aca="false">IF(ISERROR(SUMIF($B$48:$B$338,$B$42,BY$48:BY$338)/SUMPRODUCT((($B$48:$B$338)=$B$42)*((BY$48:BY$338)&lt;&gt;"NA"))),"",SUMIF($B$48:$B$338,$B$42,BY$48:BY$338)/SUMPRODUCT((($B$48:$B$338)=$B$42)*((BY$48:BY$338)&lt;&gt;"NA")))</f>
        <v/>
      </c>
      <c r="BZ24" s="86" t="str">
        <f aca="false">IF(ISERROR(SUMIF($B$48:$B$338,$B$42,BZ$48:BZ$338)/SUMPRODUCT((($B$48:$B$338)=$B$42)*((BZ$48:BZ$338)&lt;&gt;"NA"))),"",SUMIF($B$48:$B$338,$B$42,BZ$48:BZ$338)/SUMPRODUCT((($B$48:$B$338)=$B$42)*((BZ$48:BZ$338)&lt;&gt;"NA")))</f>
        <v/>
      </c>
      <c r="CA24" s="86" t="str">
        <f aca="false">IF(ISERROR(SUMIF($B$48:$B$338,$B$42,CA$48:CA$338)/SUMPRODUCT((($B$48:$B$338)=$B$42)*((CA$48:CA$338)&lt;&gt;"NA"))),"",SUMIF($B$48:$B$338,$B$42,CA$48:CA$338)/SUMPRODUCT((($B$48:$B$338)=$B$42)*((CA$48:CA$338)&lt;&gt;"NA")))</f>
        <v/>
      </c>
      <c r="CB24" s="86" t="str">
        <f aca="false">IF(ISERROR(SUMIF($B$48:$B$338,$B$42,CB$48:CB$338)/SUMPRODUCT((($B$48:$B$338)=$B$42)*((CB$48:CB$338)&lt;&gt;"NA"))),"",SUMIF($B$48:$B$338,$B$42,CB$48:CB$338)/SUMPRODUCT((($B$48:$B$338)=$B$42)*((CB$48:CB$338)&lt;&gt;"NA")))</f>
        <v/>
      </c>
      <c r="CC24" s="86" t="str">
        <f aca="false">IF(ISERROR(SUMIF($B$48:$B$338,$B$42,CC$48:CC$338)/SUMPRODUCT((($B$48:$B$338)=$B$42)*((CC$48:CC$338)&lt;&gt;"NA"))),"",SUMIF($B$48:$B$338,$B$42,CC$48:CC$338)/SUMPRODUCT((($B$48:$B$338)=$B$42)*((CC$48:CC$338)&lt;&gt;"NA")))</f>
        <v/>
      </c>
      <c r="CD24" s="86" t="str">
        <f aca="false">IF(ISERROR(SUMIF($B$48:$B$338,$B$42,CD$48:CD$338)/SUMPRODUCT((($B$48:$B$338)=$B$42)*((CD$48:CD$338)&lt;&gt;"NA"))),"",SUMIF($B$48:$B$338,$B$42,CD$48:CD$338)/SUMPRODUCT((($B$48:$B$338)=$B$42)*((CD$48:CD$338)&lt;&gt;"NA")))</f>
        <v/>
      </c>
      <c r="CE24" s="86" t="str">
        <f aca="false">IF(ISERROR(SUMIF($B$48:$B$338,$B$42,CE$48:CE$338)/SUMPRODUCT((($B$48:$B$338)=$B$42)*((CE$48:CE$338)&lt;&gt;"NA"))),"",SUMIF($B$48:$B$338,$B$42,CE$48:CE$338)/SUMPRODUCT((($B$48:$B$338)=$B$42)*((CE$48:CE$338)&lt;&gt;"NA")))</f>
        <v/>
      </c>
      <c r="CF24" s="86" t="str">
        <f aca="false">IF(ISERROR(SUMIF($B$48:$B$338,$B$42,CF$48:CF$338)/SUMPRODUCT((($B$48:$B$338)=$B$42)*((CF$48:CF$338)&lt;&gt;"NA"))),"",SUMIF($B$48:$B$338,$B$42,CF$48:CF$338)/SUMPRODUCT((($B$48:$B$338)=$B$42)*((CF$48:CF$338)&lt;&gt;"NA")))</f>
        <v/>
      </c>
      <c r="CG24" s="86" t="str">
        <f aca="false">IF(ISERROR(SUMIF($B$48:$B$338,$B$42,CG$48:CG$338)/SUMPRODUCT((($B$48:$B$338)=$B$42)*((CG$48:CG$338)&lt;&gt;"NA"))),"",SUMIF($B$48:$B$338,$B$42,CG$48:CG$338)/SUMPRODUCT((($B$48:$B$338)=$B$42)*((CG$48:CG$338)&lt;&gt;"NA")))</f>
        <v/>
      </c>
      <c r="CH24" s="86" t="str">
        <f aca="false">IF(ISERROR(SUMIF($B$48:$B$338,$B$42,CH$48:CH$338)/SUMPRODUCT((($B$48:$B$338)=$B$42)*((CH$48:CH$338)&lt;&gt;"NA"))),"",SUMIF($B$48:$B$338,$B$42,CH$48:CH$338)/SUMPRODUCT((($B$48:$B$338)=$B$42)*((CH$48:CH$338)&lt;&gt;"NA")))</f>
        <v/>
      </c>
      <c r="CI24" s="86" t="str">
        <f aca="false">IF(ISERROR(SUMIF($B$48:$B$338,$B$42,CI$48:CI$338)/SUMPRODUCT((($B$48:$B$338)=$B$42)*((CI$48:CI$338)&lt;&gt;"NA"))),"",SUMIF($B$48:$B$338,$B$42,CI$48:CI$338)/SUMPRODUCT((($B$48:$B$338)=$B$42)*((CI$48:CI$338)&lt;&gt;"NA")))</f>
        <v/>
      </c>
      <c r="CJ24" s="86" t="str">
        <f aca="false">IF(ISERROR(SUMIF($B$48:$B$338,$B$42,CJ$48:CJ$338)/SUMPRODUCT((($B$48:$B$338)=$B$42)*((CJ$48:CJ$338)&lt;&gt;"NA"))),"",SUMIF($B$48:$B$338,$B$42,CJ$48:CJ$338)/SUMPRODUCT((($B$48:$B$338)=$B$42)*((CJ$48:CJ$338)&lt;&gt;"NA")))</f>
        <v/>
      </c>
      <c r="CK24" s="86" t="str">
        <f aca="false">IF(ISERROR(SUMIF($B$48:$B$338,$B$42,CK$48:CK$338)/SUMPRODUCT((($B$48:$B$338)=$B$42)*((CK$48:CK$338)&lt;&gt;"NA"))),"",SUMIF($B$48:$B$338,$B$42,CK$48:CK$338)/SUMPRODUCT((($B$48:$B$338)=$B$42)*((CK$48:CK$338)&lt;&gt;"NA")))</f>
        <v/>
      </c>
      <c r="CL24" s="86" t="str">
        <f aca="false">IF(ISERROR(SUMIF($B$48:$B$338,$B$42,CL$48:CL$338)/SUMPRODUCT((($B$48:$B$338)=$B$42)*((CL$48:CL$338)&lt;&gt;"NA"))),"",SUMIF($B$48:$B$338,$B$42,CL$48:CL$338)/SUMPRODUCT((($B$48:$B$338)=$B$42)*((CL$48:CL$338)&lt;&gt;"NA")))</f>
        <v/>
      </c>
      <c r="CM24" s="86" t="str">
        <f aca="false">IF(ISERROR(SUMIF($B$48:$B$338,$B$42,CM$48:CM$338)/SUMPRODUCT((($B$48:$B$338)=$B$42)*((CM$48:CM$338)&lt;&gt;"NA"))),"",SUMIF($B$48:$B$338,$B$42,CM$48:CM$338)/SUMPRODUCT((($B$48:$B$338)=$B$42)*((CM$48:CM$338)&lt;&gt;"NA")))</f>
        <v/>
      </c>
      <c r="CN24" s="86" t="str">
        <f aca="false">IF(ISERROR(SUMIF($B$48:$B$338,$B$42,CN$48:CN$338)/SUMPRODUCT((($B$48:$B$338)=$B$42)*((CN$48:CN$338)&lt;&gt;"NA"))),"",SUMIF($B$48:$B$338,$B$42,CN$48:CN$338)/SUMPRODUCT((($B$48:$B$338)=$B$42)*((CN$48:CN$338)&lt;&gt;"NA")))</f>
        <v/>
      </c>
      <c r="CO24" s="86" t="str">
        <f aca="false">IF(ISERROR(SUMIF($B$48:$B$338,$B$42,CO$48:CO$338)/SUMPRODUCT((($B$48:$B$338)=$B$42)*((CO$48:CO$338)&lt;&gt;"NA"))),"",SUMIF($B$48:$B$338,$B$42,CO$48:CO$338)/SUMPRODUCT((($B$48:$B$338)=$B$42)*((CO$48:CO$338)&lt;&gt;"NA")))</f>
        <v/>
      </c>
      <c r="CP24" s="86" t="str">
        <f aca="false">IF(ISERROR(SUMIF($B$48:$B$338,$B$42,CP$48:CP$338)/SUMPRODUCT((($B$48:$B$338)=$B$42)*((CP$48:CP$338)&lt;&gt;"NA"))),"",SUMIF($B$48:$B$338,$B$42,CP$48:CP$338)/SUMPRODUCT((($B$48:$B$338)=$B$42)*((CP$48:CP$338)&lt;&gt;"NA")))</f>
        <v/>
      </c>
      <c r="CQ24" s="86" t="str">
        <f aca="false">IF(ISERROR(SUMIF($B$48:$B$338,$B$42,CQ$48:CQ$338)/SUMPRODUCT((($B$48:$B$338)=$B$42)*((CQ$48:CQ$338)&lt;&gt;"NA"))),"",SUMIF($B$48:$B$338,$B$42,CQ$48:CQ$338)/SUMPRODUCT((($B$48:$B$338)=$B$42)*((CQ$48:CQ$338)&lt;&gt;"NA")))</f>
        <v/>
      </c>
      <c r="CR24" s="86" t="str">
        <f aca="false">IF(ISERROR(SUMIF($B$48:$B$338,$B$42,CR$48:CR$338)/SUMPRODUCT((($B$48:$B$338)=$B$42)*((CR$48:CR$338)&lt;&gt;"NA"))),"",SUMIF($B$48:$B$338,$B$42,CR$48:CR$338)/SUMPRODUCT((($B$48:$B$338)=$B$42)*((CR$48:CR$338)&lt;&gt;"NA")))</f>
        <v/>
      </c>
      <c r="CS24" s="86" t="str">
        <f aca="false">IF(ISERROR(SUMIF($B$48:$B$338,$B$42,CS$48:CS$338)/SUMPRODUCT((($B$48:$B$338)=$B$42)*((CS$48:CS$338)&lt;&gt;"NA"))),"",SUMIF($B$48:$B$338,$B$42,CS$48:CS$338)/SUMPRODUCT((($B$48:$B$338)=$B$42)*((CS$48:CS$338)&lt;&gt;"NA")))</f>
        <v/>
      </c>
      <c r="CT24" s="86" t="str">
        <f aca="false">IF(ISERROR(SUMIF($B$48:$B$338,$B$42,CT$48:CT$338)/SUMPRODUCT((($B$48:$B$338)=$B$42)*((CT$48:CT$338)&lt;&gt;"NA"))),"",SUMIF($B$48:$B$338,$B$42,CT$48:CT$338)/SUMPRODUCT((($B$48:$B$338)=$B$42)*((CT$48:CT$338)&lt;&gt;"NA")))</f>
        <v/>
      </c>
      <c r="CU24" s="86" t="str">
        <f aca="false">IF(ISERROR(SUMIF($B$48:$B$338,$B$42,CU$48:CU$338)/SUMPRODUCT((($B$48:$B$338)=$B$42)*((CU$48:CU$338)&lt;&gt;"NA"))),"",SUMIF($B$48:$B$338,$B$42,CU$48:CU$338)/SUMPRODUCT((($B$48:$B$338)=$B$42)*((CU$48:CU$338)&lt;&gt;"NA")))</f>
        <v/>
      </c>
      <c r="CV24" s="86" t="str">
        <f aca="false">IF(ISERROR(SUMIF($B$48:$B$338,$B$42,CV$48:CV$338)/SUMPRODUCT((($B$48:$B$338)=$B$42)*((CV$48:CV$338)&lt;&gt;"NA"))),"",SUMIF($B$48:$B$338,$B$42,CV$48:CV$338)/SUMPRODUCT((($B$48:$B$338)=$B$42)*((CV$48:CV$338)&lt;&gt;"NA")))</f>
        <v/>
      </c>
      <c r="CW24" s="86" t="str">
        <f aca="false">IF(ISERROR(SUMIF($B$48:$B$338,$B$42,CW$48:CW$338)/SUMPRODUCT((($B$48:$B$338)=$B$42)*((CW$48:CW$338)&lt;&gt;"NA"))),"",SUMIF($B$48:$B$338,$B$42,CW$48:CW$338)/SUMPRODUCT((($B$48:$B$338)=$B$42)*((CW$48:CW$338)&lt;&gt;"NA")))</f>
        <v/>
      </c>
      <c r="CX24" s="86" t="str">
        <f aca="false">IF(ISERROR(SUMIF($B$48:$B$338,$B$42,CX$48:CX$338)/SUMPRODUCT((($B$48:$B$338)=$B$42)*((CX$48:CX$338)&lt;&gt;"NA"))),"",SUMIF($B$48:$B$338,$B$42,CX$48:CX$338)/SUMPRODUCT((($B$48:$B$338)=$B$42)*((CX$48:CX$338)&lt;&gt;"NA")))</f>
        <v/>
      </c>
      <c r="CY24" s="86" t="str">
        <f aca="false">IF(ISERROR(SUMIF($B$48:$B$338,$B$42,CY$48:CY$338)/SUMPRODUCT((($B$48:$B$338)=$B$42)*((CY$48:CY$338)&lt;&gt;"NA"))),"",SUMIF($B$48:$B$338,$B$42,CY$48:CY$338)/SUMPRODUCT((($B$48:$B$338)=$B$42)*((CY$48:CY$338)&lt;&gt;"NA")))</f>
        <v/>
      </c>
      <c r="CZ24" s="86" t="str">
        <f aca="false">IF(ISERROR(SUMIF($B$48:$B$338,$B$42,CZ$48:CZ$338)/SUMPRODUCT((($B$48:$B$338)=$B$42)*((CZ$48:CZ$338)&lt;&gt;"NA"))),"",SUMIF($B$48:$B$338,$B$42,CZ$48:CZ$338)/SUMPRODUCT((($B$48:$B$338)=$B$42)*((CZ$48:CZ$338)&lt;&gt;"NA")))</f>
        <v/>
      </c>
      <c r="DA24" s="86" t="str">
        <f aca="false">IF(ISERROR(SUMIF($B$48:$B$338,$B$42,DA$48:DA$338)/SUMPRODUCT((($B$48:$B$338)=$B$42)*((DA$48:DA$338)&lt;&gt;"NA"))),"",SUMIF($B$48:$B$338,$B$42,DA$48:DA$338)/SUMPRODUCT((($B$48:$B$338)=$B$42)*((DA$48:DA$338)&lt;&gt;"NA")))</f>
        <v/>
      </c>
      <c r="DB24" s="86" t="str">
        <f aca="false">IF(ISERROR(SUMIF($B$48:$B$338,$B$42,DB$48:DB$338)/SUMPRODUCT((($B$48:$B$338)=$B$42)*((DB$48:DB$338)&lt;&gt;"NA"))),"",SUMIF($B$48:$B$338,$B$42,DB$48:DB$338)/SUMPRODUCT((($B$48:$B$338)=$B$42)*((DB$48:DB$338)&lt;&gt;"NA")))</f>
        <v/>
      </c>
      <c r="DC24" s="86" t="str">
        <f aca="false">IF(ISERROR(SUMIF($B$48:$B$338,$B$42,DC$48:DC$338)/SUMPRODUCT((($B$48:$B$338)=$B$42)*((DC$48:DC$338)&lt;&gt;"NA"))),"",SUMIF($B$48:$B$338,$B$42,DC$48:DC$338)/SUMPRODUCT((($B$48:$B$338)=$B$42)*((DC$48:DC$338)&lt;&gt;"NA")))</f>
        <v/>
      </c>
      <c r="DD24" s="86" t="str">
        <f aca="false">IF(ISERROR(SUMIF($B$48:$B$338,$B$42,DD$48:DD$338)/SUMPRODUCT((($B$48:$B$338)=$B$42)*((DD$48:DD$338)&lt;&gt;"NA"))),"",SUMIF($B$48:$B$338,$B$42,DD$48:DD$338)/SUMPRODUCT((($B$48:$B$338)=$B$42)*((DD$48:DD$338)&lt;&gt;"NA")))</f>
        <v/>
      </c>
      <c r="DE24" s="86" t="str">
        <f aca="false">IF(ISERROR(SUMIF($B$48:$B$338,$B$42,DE$48:DE$338)/SUMPRODUCT((($B$48:$B$338)=$B$42)*((DE$48:DE$338)&lt;&gt;"NA"))),"",SUMIF($B$48:$B$338,$B$42,DE$48:DE$338)/SUMPRODUCT((($B$48:$B$338)=$B$42)*((DE$48:DE$338)&lt;&gt;"NA")))</f>
        <v/>
      </c>
      <c r="DF24" s="86" t="str">
        <f aca="false">IF(ISERROR(SUMIF($B$48:$B$338,$B$42,DF$48:DF$338)/SUMPRODUCT((($B$48:$B$338)=$B$42)*((DF$48:DF$338)&lt;&gt;"NA"))),"",SUMIF($B$48:$B$338,$B$42,DF$48:DF$338)/SUMPRODUCT((($B$48:$B$338)=$B$42)*((DF$48:DF$338)&lt;&gt;"NA")))</f>
        <v/>
      </c>
      <c r="DG24" s="86" t="str">
        <f aca="false">IF(ISERROR(SUMIF($B$48:$B$338,$B$42,DG$48:DG$338)/SUMPRODUCT((($B$48:$B$338)=$B$42)*((DG$48:DG$338)&lt;&gt;"NA"))),"",SUMIF($B$48:$B$338,$B$42,DG$48:DG$338)/SUMPRODUCT((($B$48:$B$338)=$B$42)*((DG$48:DG$338)&lt;&gt;"NA")))</f>
        <v/>
      </c>
      <c r="DH24" s="86" t="str">
        <f aca="false">IF(ISERROR(SUMIF($B$48:$B$338,$B$42,DH$48:DH$338)/SUMPRODUCT((($B$48:$B$338)=$B$42)*((DH$48:DH$338)&lt;&gt;"NA"))),"",SUMIF($B$48:$B$338,$B$42,DH$48:DH$338)/SUMPRODUCT((($B$48:$B$338)=$B$42)*((DH$48:DH$338)&lt;&gt;"NA")))</f>
        <v/>
      </c>
      <c r="DI24" s="86" t="str">
        <f aca="false">IF(ISERROR(SUMIF($B$48:$B$338,$B$42,DI$48:DI$338)/SUMPRODUCT((($B$48:$B$338)=$B$42)*((DI$48:DI$338)&lt;&gt;"NA"))),"",SUMIF($B$48:$B$338,$B$42,DI$48:DI$338)/SUMPRODUCT((($B$48:$B$338)=$B$42)*((DI$48:DI$338)&lt;&gt;"NA")))</f>
        <v/>
      </c>
      <c r="DJ24" s="86" t="str">
        <f aca="false">IF(ISERROR(SUMIF($B$48:$B$338,$B$42,DJ$48:DJ$338)/SUMPRODUCT((($B$48:$B$338)=$B$42)*((DJ$48:DJ$338)&lt;&gt;"NA"))),"",SUMIF($B$48:$B$338,$B$42,DJ$48:DJ$338)/SUMPRODUCT((($B$48:$B$338)=$B$42)*((DJ$48:DJ$338)&lt;&gt;"NA")))</f>
        <v/>
      </c>
      <c r="DK24" s="86" t="str">
        <f aca="false">IF(ISERROR(SUMIF($B$48:$B$338,$B$42,DK$48:DK$338)/SUMPRODUCT((($B$48:$B$338)=$B$42)*((DK$48:DK$338)&lt;&gt;"NA"))),"",SUMIF($B$48:$B$338,$B$42,DK$48:DK$338)/SUMPRODUCT((($B$48:$B$338)=$B$42)*((DK$48:DK$338)&lt;&gt;"NA")))</f>
        <v/>
      </c>
      <c r="DL24" s="86" t="str">
        <f aca="false">IF(ISERROR(SUMIF($B$48:$B$338,$B$42,DL$48:DL$338)/SUMPRODUCT((($B$48:$B$338)=$B$42)*((DL$48:DL$338)&lt;&gt;"NA"))),"",SUMIF($B$48:$B$338,$B$42,DL$48:DL$338)/SUMPRODUCT((($B$48:$B$338)=$B$42)*((DL$48:DL$338)&lt;&gt;"NA")))</f>
        <v/>
      </c>
      <c r="DM24" s="86" t="str">
        <f aca="false">IF(ISERROR(SUMIF($B$48:$B$338,$B$42,DM$48:DM$338)/SUMPRODUCT((($B$48:$B$338)=$B$42)*((DM$48:DM$338)&lt;&gt;"NA"))),"",SUMIF($B$48:$B$338,$B$42,DM$48:DM$338)/SUMPRODUCT((($B$48:$B$338)=$B$42)*((DM$48:DM$338)&lt;&gt;"NA")))</f>
        <v/>
      </c>
      <c r="DN24" s="86" t="str">
        <f aca="false">IF(ISERROR(SUMIF($B$48:$B$338,$B$42,DN$48:DN$338)/SUMPRODUCT((($B$48:$B$338)=$B$42)*((DN$48:DN$338)&lt;&gt;"NA"))),"",SUMIF($B$48:$B$338,$B$42,DN$48:DN$338)/SUMPRODUCT((($B$48:$B$338)=$B$42)*((DN$48:DN$338)&lt;&gt;"NA")))</f>
        <v/>
      </c>
      <c r="DO24" s="86" t="str">
        <f aca="false">IF(ISERROR(SUMIF($B$48:$B$338,$B$42,DO$48:DO$338)/SUMPRODUCT((($B$48:$B$338)=$B$42)*((DO$48:DO$338)&lt;&gt;"NA"))),"",SUMIF($B$48:$B$338,$B$42,DO$48:DO$338)/SUMPRODUCT((($B$48:$B$338)=$B$42)*((DO$48:DO$338)&lt;&gt;"NA")))</f>
        <v/>
      </c>
      <c r="DP24" s="86" t="str">
        <f aca="false">IF(ISERROR(SUMIF($B$48:$B$338,$B$42,DP$48:DP$338)/SUMPRODUCT((($B$48:$B$338)=$B$42)*((DP$48:DP$338)&lt;&gt;"NA"))),"",SUMIF($B$48:$B$338,$B$42,DP$48:DP$338)/SUMPRODUCT((($B$48:$B$338)=$B$42)*((DP$48:DP$338)&lt;&gt;"NA")))</f>
        <v/>
      </c>
      <c r="DQ24" s="86" t="str">
        <f aca="false">IF(ISERROR(SUMIF($B$48:$B$338,$B$42,DQ$48:DQ$338)/SUMPRODUCT((($B$48:$B$338)=$B$42)*((DQ$48:DQ$338)&lt;&gt;"NA"))),"",SUMIF($B$48:$B$338,$B$42,DQ$48:DQ$338)/SUMPRODUCT((($B$48:$B$338)=$B$42)*((DQ$48:DQ$338)&lt;&gt;"NA")))</f>
        <v/>
      </c>
      <c r="DR24" s="86" t="str">
        <f aca="false">IF(ISERROR(SUMIF($B$48:$B$338,$B$42,DR$48:DR$338)/SUMPRODUCT((($B$48:$B$338)=$B$42)*((DR$48:DR$338)&lt;&gt;"NA"))),"",SUMIF($B$48:$B$338,$B$42,DR$48:DR$338)/SUMPRODUCT((($B$48:$B$338)=$B$42)*((DR$48:DR$338)&lt;&gt;"NA")))</f>
        <v/>
      </c>
      <c r="DS24" s="86" t="str">
        <f aca="false">IF(ISERROR(SUMIF($B$48:$B$338,$B$42,DS$48:DS$338)/SUMPRODUCT((($B$48:$B$338)=$B$42)*((DS$48:DS$338)&lt;&gt;"NA"))),"",SUMIF($B$48:$B$338,$B$42,DS$48:DS$338)/SUMPRODUCT((($B$48:$B$338)=$B$42)*((DS$48:DS$338)&lt;&gt;"NA")))</f>
        <v/>
      </c>
      <c r="DT24" s="86" t="str">
        <f aca="false">IF(ISERROR(SUMIF($B$48:$B$338,$B$42,DT$48:DT$338)/SUMPRODUCT((($B$48:$B$338)=$B$42)*((DT$48:DT$338)&lt;&gt;"NA"))),"",SUMIF($B$48:$B$338,$B$42,DT$48:DT$338)/SUMPRODUCT((($B$48:$B$338)=$B$42)*((DT$48:DT$338)&lt;&gt;"NA")))</f>
        <v/>
      </c>
      <c r="DU24" s="86" t="str">
        <f aca="false">IF(ISERROR(SUMIF($B$48:$B$338,$B$42,DU$48:DU$338)/SUMPRODUCT((($B$48:$B$338)=$B$42)*((DU$48:DU$338)&lt;&gt;"NA"))),"",SUMIF($B$48:$B$338,$B$42,DU$48:DU$338)/SUMPRODUCT((($B$48:$B$338)=$B$42)*((DU$48:DU$338)&lt;&gt;"NA")))</f>
        <v/>
      </c>
      <c r="DV24" s="86" t="str">
        <f aca="false">IF(ISERROR(SUMIF($B$48:$B$338,$B$42,DV$48:DV$338)/SUMPRODUCT((($B$48:$B$338)=$B$42)*((DV$48:DV$338)&lt;&gt;"NA"))),"",SUMIF($B$48:$B$338,$B$42,DV$48:DV$338)/SUMPRODUCT((($B$48:$B$338)=$B$42)*((DV$48:DV$338)&lt;&gt;"NA")))</f>
        <v/>
      </c>
      <c r="DW24" s="86" t="str">
        <f aca="false">IF(ISERROR(SUMIF($B$48:$B$338,$B$42,DW$48:DW$338)/SUMPRODUCT((($B$48:$B$338)=$B$42)*((DW$48:DW$338)&lt;&gt;"NA"))),"",SUMIF($B$48:$B$338,$B$42,DW$48:DW$338)/SUMPRODUCT((($B$48:$B$338)=$B$42)*((DW$48:DW$338)&lt;&gt;"NA")))</f>
        <v/>
      </c>
      <c r="DX24" s="86" t="str">
        <f aca="false">IF(ISERROR(SUMIF($B$48:$B$338,$B$42,DX$48:DX$338)/SUMPRODUCT((($B$48:$B$338)=$B$42)*((DX$48:DX$338)&lt;&gt;"NA"))),"",SUMIF($B$48:$B$338,$B$42,DX$48:DX$338)/SUMPRODUCT((($B$48:$B$338)=$B$42)*((DX$48:DX$338)&lt;&gt;"NA")))</f>
        <v/>
      </c>
      <c r="DY24" s="86" t="str">
        <f aca="false">IF(ISERROR(SUMIF($B$48:$B$338,$B$42,DY$48:DY$338)/SUMPRODUCT((($B$48:$B$338)=$B$42)*((DY$48:DY$338)&lt;&gt;"NA"))),"",SUMIF($B$48:$B$338,$B$42,DY$48:DY$338)/SUMPRODUCT((($B$48:$B$338)=$B$42)*((DY$48:DY$338)&lt;&gt;"NA")))</f>
        <v/>
      </c>
      <c r="DZ24" s="86" t="str">
        <f aca="false">IF(ISERROR(SUMIF($B$48:$B$338,$B$42,DZ$48:DZ$338)/SUMPRODUCT((($B$48:$B$338)=$B$42)*((DZ$48:DZ$338)&lt;&gt;"NA"))),"",SUMIF($B$48:$B$338,$B$42,DZ$48:DZ$338)/SUMPRODUCT((($B$48:$B$338)=$B$42)*((DZ$48:DZ$338)&lt;&gt;"NA")))</f>
        <v/>
      </c>
      <c r="EA24" s="86" t="str">
        <f aca="false">IF(ISERROR(SUMIF($B$48:$B$338,$B$42,EA$48:EA$338)/SUMPRODUCT((($B$48:$B$338)=$B$42)*((EA$48:EA$338)&lt;&gt;"NA"))),"",SUMIF($B$48:$B$338,$B$42,EA$48:EA$338)/SUMPRODUCT((($B$48:$B$338)=$B$42)*((EA$48:EA$338)&lt;&gt;"NA")))</f>
        <v/>
      </c>
      <c r="EB24" s="86" t="str">
        <f aca="false">IF(ISERROR(SUMIF($B$48:$B$338,$B$42,EB$48:EB$338)/SUMPRODUCT((($B$48:$B$338)=$B$42)*((EB$48:EB$338)&lt;&gt;"NA"))),"",SUMIF($B$48:$B$338,$B$42,EB$48:EB$338)/SUMPRODUCT((($B$48:$B$338)=$B$42)*((EB$48:EB$338)&lt;&gt;"NA")))</f>
        <v/>
      </c>
      <c r="EC24" s="86" t="str">
        <f aca="false">IF(ISERROR(SUMIF($B$48:$B$338,$B$42,EC$48:EC$338)/SUMPRODUCT((($B$48:$B$338)=$B$42)*((EC$48:EC$338)&lt;&gt;"NA"))),"",SUMIF($B$48:$B$338,$B$42,EC$48:EC$338)/SUMPRODUCT((($B$48:$B$338)=$B$42)*((EC$48:EC$338)&lt;&gt;"NA")))</f>
        <v/>
      </c>
      <c r="ED24" s="86" t="str">
        <f aca="false">IF(ISERROR(SUMIF($B$48:$B$338,$B$42,ED$48:ED$338)/SUMPRODUCT((($B$48:$B$338)=$B$42)*((ED$48:ED$338)&lt;&gt;"NA"))),"",SUMIF($B$48:$B$338,$B$42,ED$48:ED$338)/SUMPRODUCT((($B$48:$B$338)=$B$42)*((ED$48:ED$338)&lt;&gt;"NA")))</f>
        <v/>
      </c>
      <c r="EE24" s="86" t="str">
        <f aca="false">IF(ISERROR(SUMIF($B$48:$B$338,$B$42,EE$48:EE$338)/SUMPRODUCT((($B$48:$B$338)=$B$42)*((EE$48:EE$338)&lt;&gt;"NA"))),"",SUMIF($B$48:$B$338,$B$42,EE$48:EE$338)/SUMPRODUCT((($B$48:$B$338)=$B$42)*((EE$48:EE$338)&lt;&gt;"NA")))</f>
        <v/>
      </c>
      <c r="EF24" s="86" t="str">
        <f aca="false">IF(ISERROR(SUMIF($B$48:$B$338,$B$42,EF$48:EF$338)/SUMPRODUCT((($B$48:$B$338)=$B$42)*((EF$48:EF$338)&lt;&gt;"NA"))),"",SUMIF($B$48:$B$338,$B$42,EF$48:EF$338)/SUMPRODUCT((($B$48:$B$338)=$B$42)*((EF$48:EF$338)&lt;&gt;"NA")))</f>
        <v/>
      </c>
      <c r="EG24" s="86" t="str">
        <f aca="false">IF(ISERROR(SUMIF($B$48:$B$338,$B$42,EG$48:EG$338)/SUMPRODUCT((($B$48:$B$338)=$B$42)*((EG$48:EG$338)&lt;&gt;"NA"))),"",SUMIF($B$48:$B$338,$B$42,EG$48:EG$338)/SUMPRODUCT((($B$48:$B$338)=$B$42)*((EG$48:EG$338)&lt;&gt;"NA")))</f>
        <v/>
      </c>
      <c r="EH24" s="86" t="str">
        <f aca="false">IF(ISERROR(SUMIF($B$48:$B$338,$B$42,EH$48:EH$338)/SUMPRODUCT((($B$48:$B$338)=$B$42)*((EH$48:EH$338)&lt;&gt;"NA"))),"",SUMIF($B$48:$B$338,$B$42,EH$48:EH$338)/SUMPRODUCT((($B$48:$B$338)=$B$42)*((EH$48:EH$338)&lt;&gt;"NA")))</f>
        <v/>
      </c>
      <c r="EI24" s="86" t="str">
        <f aca="false">IF(ISERROR(SUMIF($B$48:$B$338,$B$42,EI$48:EI$338)/SUMPRODUCT((($B$48:$B$338)=$B$42)*((EI$48:EI$338)&lt;&gt;"NA"))),"",SUMIF($B$48:$B$338,$B$42,EI$48:EI$338)/SUMPRODUCT((($B$48:$B$338)=$B$42)*((EI$48:EI$338)&lt;&gt;"NA")))</f>
        <v/>
      </c>
      <c r="EJ24" s="86" t="str">
        <f aca="false">IF(ISERROR(SUMIF($B$48:$B$338,$B$42,EJ$48:EJ$338)/SUMPRODUCT((($B$48:$B$338)=$B$42)*((EJ$48:EJ$338)&lt;&gt;"NA"))),"",SUMIF($B$48:$B$338,$B$42,EJ$48:EJ$338)/SUMPRODUCT((($B$48:$B$338)=$B$42)*((EJ$48:EJ$338)&lt;&gt;"NA")))</f>
        <v/>
      </c>
      <c r="EK24" s="86" t="str">
        <f aca="false">IF(ISERROR(SUMIF($B$48:$B$338,$B$42,EK$48:EK$338)/SUMPRODUCT((($B$48:$B$338)=$B$42)*((EK$48:EK$338)&lt;&gt;"NA"))),"",SUMIF($B$48:$B$338,$B$42,EK$48:EK$338)/SUMPRODUCT((($B$48:$B$338)=$B$42)*((EK$48:EK$338)&lt;&gt;"NA")))</f>
        <v/>
      </c>
      <c r="EL24" s="86" t="str">
        <f aca="false">IF(ISERROR(SUMIF($B$48:$B$338,$B$42,EL$48:EL$338)/SUMPRODUCT((($B$48:$B$338)=$B$42)*((EL$48:EL$338)&lt;&gt;"NA"))),"",SUMIF($B$48:$B$338,$B$42,EL$48:EL$338)/SUMPRODUCT((($B$48:$B$338)=$B$42)*((EL$48:EL$338)&lt;&gt;"NA")))</f>
        <v/>
      </c>
      <c r="EM24" s="86" t="str">
        <f aca="false">IF(ISERROR(SUMIF($B$48:$B$338,$B$42,EM$48:EM$338)/SUMPRODUCT((($B$48:$B$338)=$B$42)*((EM$48:EM$338)&lt;&gt;"NA"))),"",SUMIF($B$48:$B$338,$B$42,EM$48:EM$338)/SUMPRODUCT((($B$48:$B$338)=$B$42)*((EM$48:EM$338)&lt;&gt;"NA")))</f>
        <v/>
      </c>
      <c r="EN24" s="86" t="str">
        <f aca="false">IF(ISERROR(SUMIF($B$48:$B$338,$B$42,EN$48:EN$338)/SUMPRODUCT((($B$48:$B$338)=$B$42)*((EN$48:EN$338)&lt;&gt;"NA"))),"",SUMIF($B$48:$B$338,$B$42,EN$48:EN$338)/SUMPRODUCT((($B$48:$B$338)=$B$42)*((EN$48:EN$338)&lt;&gt;"NA")))</f>
        <v/>
      </c>
      <c r="EO24" s="86" t="str">
        <f aca="false">IF(ISERROR(SUMIF($B$48:$B$338,$B$42,EO$48:EO$338)/SUMPRODUCT((($B$48:$B$338)=$B$42)*((EO$48:EO$338)&lt;&gt;"NA"))),"",SUMIF($B$48:$B$338,$B$42,EO$48:EO$338)/SUMPRODUCT((($B$48:$B$338)=$B$42)*((EO$48:EO$338)&lt;&gt;"NA")))</f>
        <v/>
      </c>
      <c r="EP24" s="86" t="str">
        <f aca="false">IF(ISERROR(SUMIF($B$48:$B$338,$B$42,EP$48:EP$338)/SUMPRODUCT((($B$48:$B$338)=$B$42)*((EP$48:EP$338)&lt;&gt;"NA"))),"",SUMIF($B$48:$B$338,$B$42,EP$48:EP$338)/SUMPRODUCT((($B$48:$B$338)=$B$42)*((EP$48:EP$338)&lt;&gt;"NA")))</f>
        <v/>
      </c>
      <c r="EQ24" s="86" t="str">
        <f aca="false">IF(ISERROR(SUMIF($B$48:$B$338,$B$42,EQ$48:EQ$338)/SUMPRODUCT((($B$48:$B$338)=$B$42)*((EQ$48:EQ$338)&lt;&gt;"NA"))),"",SUMIF($B$48:$B$338,$B$42,EQ$48:EQ$338)/SUMPRODUCT((($B$48:$B$338)=$B$42)*((EQ$48:EQ$338)&lt;&gt;"NA")))</f>
        <v/>
      </c>
      <c r="ER24" s="86" t="str">
        <f aca="false">IF(ISERROR(SUMIF($B$48:$B$338,$B$42,ER$48:ER$338)/SUMPRODUCT((($B$48:$B$338)=$B$42)*((ER$48:ER$338)&lt;&gt;"NA"))),"",SUMIF($B$48:$B$338,$B$42,ER$48:ER$338)/SUMPRODUCT((($B$48:$B$338)=$B$42)*((ER$48:ER$338)&lt;&gt;"NA")))</f>
        <v/>
      </c>
      <c r="ES24" s="86" t="str">
        <f aca="false">IF(ISERROR(SUMIF($B$48:$B$338,$B$42,ES$48:ES$338)/SUMPRODUCT((($B$48:$B$338)=$B$42)*((ES$48:ES$338)&lt;&gt;"NA"))),"",SUMIF($B$48:$B$338,$B$42,ES$48:ES$338)/SUMPRODUCT((($B$48:$B$338)=$B$42)*((ES$48:ES$338)&lt;&gt;"NA")))</f>
        <v/>
      </c>
      <c r="ET24" s="86" t="str">
        <f aca="false">IF(ISERROR(SUMIF($B$48:$B$338,$B$42,ET$48:ET$338)/SUMPRODUCT((($B$48:$B$338)=$B$42)*((ET$48:ET$338)&lt;&gt;"NA"))),"",SUMIF($B$48:$B$338,$B$42,ET$48:ET$338)/SUMPRODUCT((($B$48:$B$338)=$B$42)*((ET$48:ET$338)&lt;&gt;"NA")))</f>
        <v/>
      </c>
      <c r="EU24" s="86" t="str">
        <f aca="false">IF(ISERROR(SUMIF($B$48:$B$338,$B$42,EU$48:EU$338)/SUMPRODUCT((($B$48:$B$338)=$B$42)*((EU$48:EU$338)&lt;&gt;"NA"))),"",SUMIF($B$48:$B$338,$B$42,EU$48:EU$338)/SUMPRODUCT((($B$48:$B$338)=$B$42)*((EU$48:EU$338)&lt;&gt;"NA")))</f>
        <v/>
      </c>
      <c r="EV24" s="86" t="str">
        <f aca="false">IF(ISERROR(SUMIF($B$48:$B$338,$B$42,EV$48:EV$338)/SUMPRODUCT((($B$48:$B$338)=$B$42)*((EV$48:EV$338)&lt;&gt;"NA"))),"",SUMIF($B$48:$B$338,$B$42,EV$48:EV$338)/SUMPRODUCT((($B$48:$B$338)=$B$42)*((EV$48:EV$338)&lt;&gt;"NA")))</f>
        <v/>
      </c>
      <c r="EW24" s="86" t="str">
        <f aca="false">IF(ISERROR(SUMIF($B$48:$B$338,$B$42,EW$48:EW$338)/SUMPRODUCT((($B$48:$B$338)=$B$42)*((EW$48:EW$338)&lt;&gt;"NA"))),"",SUMIF($B$48:$B$338,$B$42,EW$48:EW$338)/SUMPRODUCT((($B$48:$B$338)=$B$42)*((EW$48:EW$338)&lt;&gt;"NA")))</f>
        <v/>
      </c>
      <c r="EX24" s="86" t="str">
        <f aca="false">IF(ISERROR(SUMIF($B$48:$B$338,$B$42,EX$48:EX$338)/SUMPRODUCT((($B$48:$B$338)=$B$42)*((EX$48:EX$338)&lt;&gt;"NA"))),"",SUMIF($B$48:$B$338,$B$42,EX$48:EX$338)/SUMPRODUCT((($B$48:$B$338)=$B$42)*((EX$48:EX$338)&lt;&gt;"NA")))</f>
        <v/>
      </c>
      <c r="EY24" s="86" t="str">
        <f aca="false">IF(ISERROR(SUMIF($B$48:$B$338,$B$42,EY$48:EY$338)/SUMPRODUCT((($B$48:$B$338)=$B$42)*((EY$48:EY$338)&lt;&gt;"NA"))),"",SUMIF($B$48:$B$338,$B$42,EY$48:EY$338)/SUMPRODUCT((($B$48:$B$338)=$B$42)*((EY$48:EY$338)&lt;&gt;"NA")))</f>
        <v/>
      </c>
      <c r="EZ24" s="86" t="str">
        <f aca="false">IF(ISERROR(SUMIF($B$48:$B$338,$B$42,EZ$48:EZ$338)/SUMPRODUCT((($B$48:$B$338)=$B$42)*((EZ$48:EZ$338)&lt;&gt;"NA"))),"",SUMIF($B$48:$B$338,$B$42,EZ$48:EZ$338)/SUMPRODUCT((($B$48:$B$338)=$B$42)*((EZ$48:EZ$338)&lt;&gt;"NA")))</f>
        <v/>
      </c>
      <c r="FA24" s="86" t="str">
        <f aca="false">IF(ISERROR(SUMIF($B$48:$B$338,$B$42,FA$48:FA$338)/SUMPRODUCT((($B$48:$B$338)=$B$42)*((FA$48:FA$338)&lt;&gt;"NA"))),"",SUMIF($B$48:$B$338,$B$42,FA$48:FA$338)/SUMPRODUCT((($B$48:$B$338)=$B$42)*((FA$48:FA$338)&lt;&gt;"NA")))</f>
        <v/>
      </c>
      <c r="FB24" s="86" t="str">
        <f aca="false">IF(ISERROR(SUMIF($B$48:$B$338,$B$42,FB$48:FB$338)/SUMPRODUCT((($B$48:$B$338)=$B$42)*((FB$48:FB$338)&lt;&gt;"NA"))),"",SUMIF($B$48:$B$338,$B$42,FB$48:FB$338)/SUMPRODUCT((($B$48:$B$338)=$B$42)*((FB$48:FB$338)&lt;&gt;"NA")))</f>
        <v/>
      </c>
      <c r="FC24" s="86" t="str">
        <f aca="false">IF(ISERROR(SUMIF($B$48:$B$338,$B$42,FC$48:FC$338)/SUMPRODUCT((($B$48:$B$338)=$B$42)*((FC$48:FC$338)&lt;&gt;"NA"))),"",SUMIF($B$48:$B$338,$B$42,FC$48:FC$338)/SUMPRODUCT((($B$48:$B$338)=$B$42)*((FC$48:FC$338)&lt;&gt;"NA")))</f>
        <v/>
      </c>
      <c r="FD24" s="86" t="str">
        <f aca="false">IF(ISERROR(SUMIF($B$48:$B$338,$B$42,FD$48:FD$338)/SUMPRODUCT((($B$48:$B$338)=$B$42)*((FD$48:FD$338)&lt;&gt;"NA"))),"",SUMIF($B$48:$B$338,$B$42,FD$48:FD$338)/SUMPRODUCT((($B$48:$B$338)=$B$42)*((FD$48:FD$338)&lt;&gt;"NA")))</f>
        <v/>
      </c>
      <c r="FE24" s="86" t="str">
        <f aca="false">IF(ISERROR(SUMIF($B$48:$B$338,$B$42,FE$48:FE$338)/SUMPRODUCT((($B$48:$B$338)=$B$42)*((FE$48:FE$338)&lt;&gt;"NA"))),"",SUMIF($B$48:$B$338,$B$42,FE$48:FE$338)/SUMPRODUCT((($B$48:$B$338)=$B$42)*((FE$48:FE$338)&lt;&gt;"NA")))</f>
        <v/>
      </c>
      <c r="FF24" s="86" t="str">
        <f aca="false">IF(ISERROR(SUMIF($B$48:$B$338,$B$42,FF$48:FF$338)/SUMPRODUCT((($B$48:$B$338)=$B$42)*((FF$48:FF$338)&lt;&gt;"NA"))),"",SUMIF($B$48:$B$338,$B$42,FF$48:FF$338)/SUMPRODUCT((($B$48:$B$338)=$B$42)*((FF$48:FF$338)&lt;&gt;"NA")))</f>
        <v/>
      </c>
      <c r="FG24" s="86" t="str">
        <f aca="false">IF(ISERROR(SUMIF($B$48:$B$338,$B$42,FG$48:FG$338)/SUMPRODUCT((($B$48:$B$338)=$B$42)*((FG$48:FG$338)&lt;&gt;"NA"))),"",SUMIF($B$48:$B$338,$B$42,FG$48:FG$338)/SUMPRODUCT((($B$48:$B$338)=$B$42)*((FG$48:FG$338)&lt;&gt;"NA")))</f>
        <v/>
      </c>
      <c r="FH24" s="86" t="str">
        <f aca="false">IF(ISERROR(SUMIF($B$48:$B$338,$B$42,FH$48:FH$338)/SUMPRODUCT((($B$48:$B$338)=$B$42)*((FH$48:FH$338)&lt;&gt;"NA"))),"",SUMIF($B$48:$B$338,$B$42,FH$48:FH$338)/SUMPRODUCT((($B$48:$B$338)=$B$42)*((FH$48:FH$338)&lt;&gt;"NA")))</f>
        <v/>
      </c>
      <c r="FI24" s="86" t="str">
        <f aca="false">IF(ISERROR(SUMIF($B$48:$B$338,$B$42,FI$48:FI$338)/SUMPRODUCT((($B$48:$B$338)=$B$42)*((FI$48:FI$338)&lt;&gt;"NA"))),"",SUMIF($B$48:$B$338,$B$42,FI$48:FI$338)/SUMPRODUCT((($B$48:$B$338)=$B$42)*((FI$48:FI$338)&lt;&gt;"NA")))</f>
        <v/>
      </c>
      <c r="FJ24" s="86" t="str">
        <f aca="false">IF(ISERROR(SUMIF($B$48:$B$338,$B$42,FJ$48:FJ$338)/SUMPRODUCT((($B$48:$B$338)=$B$42)*((FJ$48:FJ$338)&lt;&gt;"NA"))),"",SUMIF($B$48:$B$338,$B$42,FJ$48:FJ$338)/SUMPRODUCT((($B$48:$B$338)=$B$42)*((FJ$48:FJ$338)&lt;&gt;"NA")))</f>
        <v/>
      </c>
    </row>
    <row r="25" customFormat="false" ht="15.75" hidden="true" customHeight="false" outlineLevel="0" collapsed="false">
      <c r="A25" s="72"/>
      <c r="B25" s="87"/>
      <c r="C25" s="80"/>
      <c r="D25" s="88" t="s">
        <v>31</v>
      </c>
      <c r="E25" s="82" t="n">
        <f aca="false">IF(ISERROR(SUMIF($O$11:$IV$11,"LG"&amp;E17,$O$15:$IV$15)),"",SUMIF($O$11:$IV$11,"LG"&amp;E17,$O$15:$IV$15))</f>
        <v>0</v>
      </c>
      <c r="F25" s="83" t="n">
        <f aca="false">IF(ISERROR(SUMIF($O$11:$IV$11,"LG"&amp;F17,$O$15:$IV$15)),"",SUMIF($O$11:$IV$11,"LG"&amp;F17,$O$15:$IV$15))</f>
        <v>0</v>
      </c>
      <c r="G25" s="84" t="n">
        <f aca="false">IF(ISERROR(SUMIF($O$11:$IV$11,"LG"&amp;G17,$O$15:$IV$15)),"",SUMIF($O$11:$IV$11,"LG"&amp;G17,$O$15:$IV$15))</f>
        <v>0</v>
      </c>
      <c r="H25" s="84" t="n">
        <f aca="false">IF(ISERROR(SUMIF($O$11:$IV$11,"LG"&amp;H17,$O$15:$IV$15)),"",SUMIF($O$11:$IV$11,"LG"&amp;H17,$O$15:$IV$15))</f>
        <v>0</v>
      </c>
      <c r="I25" s="84" t="n">
        <f aca="false">IF(ISERROR(SUMIF($O$11:$IV$11,"LG"&amp;I17,$O$15:$IV$15)),"",SUMIF($O$11:$IV$11,"LG"&amp;I17,$O$15:$IV$15))</f>
        <v>0</v>
      </c>
      <c r="J25" s="84" t="n">
        <f aca="false">IF(ISERROR(SUMIF($O$11:$IV$11,"LG"&amp;J17,$O$15:$IV$15)),"",SUMIF($O$11:$IV$11,"LG"&amp;J17,$O$15:$IV$15))</f>
        <v>0</v>
      </c>
      <c r="K25" s="84" t="n">
        <f aca="false">IF(ISERROR(SUMIF($O$11:$IV$11,"LG"&amp;K17,$O$15:$IV$15)),"",SUMIF($O$11:$IV$11,"LG"&amp;K17,$O$15:$IV$15))</f>
        <v>0</v>
      </c>
      <c r="L25" s="84" t="n">
        <f aca="false">IF(ISERROR(SUMIF($O$11:$IV$11,"LG"&amp;L17,$O$15:$IV$15)),"",SUMIF($O$11:$IV$11,"LG"&amp;L17,$O$15:$IV$15))</f>
        <v>0</v>
      </c>
      <c r="M25" s="84" t="n">
        <f aca="false">IF(ISERROR(SUMIF($O$11:$IV$11,"LG"&amp;M17,$O$15:$IV$15)),"",SUMIF($O$11:$IV$11,"LG"&amp;M17,$O$15:$IV$15))</f>
        <v>0</v>
      </c>
      <c r="N25" s="85" t="n">
        <f aca="false">IF(ISERROR(SUMIF($O$11:$IV$11,"LG"&amp;N17,$O$15:$IV$15)),"",SUMIF($O$11:$IV$11,"LG"&amp;N17,$O$15:$IV$15))</f>
        <v>0</v>
      </c>
      <c r="O25" s="86" t="str">
        <f aca="false">IF(ISERROR(SUMIF($B$48:$B$338,$B$42,O$48:O$338)/SUMPRODUCT((($B$48:$B$338)=$B$42)*((O$48:O$338)&lt;&gt;"NA")*((O$48:O$338)&lt;&gt;"Absent"))),"",SUMIF($B$48:$B$338,$B$42,O$48:O$338)/SUMPRODUCT((($B$48:$B$338)=$B$42)*((O$48:O$338)&lt;&gt;"NA")*((O$48:O$338)&lt;&gt;"Absent")))</f>
        <v/>
      </c>
      <c r="P25" s="86" t="str">
        <f aca="false">IF(ISERROR(SUMIF($B$48:$B$338,$B$42,P$48:P$338)/SUMPRODUCT((($B$48:$B$338)=$B$42)*((P$48:P$338)&lt;&gt;"NA")*((P$48:P$338)&lt;&gt;"Absent"))),"",SUMIF($B$48:$B$338,$B$42,P$48:P$338)/SUMPRODUCT((($B$48:$B$338)=$B$42)*((P$48:P$338)&lt;&gt;"NA")*((P$48:P$338)&lt;&gt;"Absent")))</f>
        <v/>
      </c>
      <c r="Q25" s="86" t="str">
        <f aca="false">IF(ISERROR(SUMIF($B$48:$B$338,$B$42,Q$48:Q$338)/SUMPRODUCT((($B$48:$B$338)=$B$42)*((Q$48:Q$338)&lt;&gt;"NA")*((Q$48:Q$338)&lt;&gt;"Absent"))),"",SUMIF($B$48:$B$338,$B$42,Q$48:Q$338)/SUMPRODUCT((($B$48:$B$338)=$B$42)*((Q$48:Q$338)&lt;&gt;"NA")*((Q$48:Q$338)&lt;&gt;"Absent")))</f>
        <v/>
      </c>
      <c r="R25" s="86" t="str">
        <f aca="false">IF(ISERROR(SUMIF($B$48:$B$338,$B$42,R$48:R$338)/SUMPRODUCT((($B$48:$B$338)=$B$42)*((R$48:R$338)&lt;&gt;"NA")*((R$48:R$338)&lt;&gt;"Absent"))),"",SUMIF($B$48:$B$338,$B$42,R$48:R$338)/SUMPRODUCT((($B$48:$B$338)=$B$42)*((R$48:R$338)&lt;&gt;"NA")*((R$48:R$338)&lt;&gt;"Absent")))</f>
        <v/>
      </c>
      <c r="S25" s="86" t="str">
        <f aca="false">IF(ISERROR(SUMIF($B$48:$B$338,$B$42,S$48:S$338)/SUMPRODUCT((($B$48:$B$338)=$B$42)*((S$48:S$338)&lt;&gt;"NA")*((S$48:S$338)&lt;&gt;"Absent"))),"",SUMIF($B$48:$B$338,$B$42,S$48:S$338)/SUMPRODUCT((($B$48:$B$338)=$B$42)*((S$48:S$338)&lt;&gt;"NA")*((S$48:S$338)&lt;&gt;"Absent")))</f>
        <v/>
      </c>
      <c r="T25" s="86" t="str">
        <f aca="false">IF(ISERROR(SUMIF($B$48:$B$338,$B$42,T$48:T$338)/SUMPRODUCT((($B$48:$B$338)=$B$42)*((T$48:T$338)&lt;&gt;"NA")*((T$48:T$338)&lt;&gt;"Absent"))),"",SUMIF($B$48:$B$338,$B$42,T$48:T$338)/SUMPRODUCT((($B$48:$B$338)=$B$42)*((T$48:T$338)&lt;&gt;"NA")*((T$48:T$338)&lt;&gt;"Absent")))</f>
        <v/>
      </c>
      <c r="U25" s="86" t="str">
        <f aca="false">IF(ISERROR(SUMIF($B$48:$B$338,$B$42,U$48:U$338)/SUMPRODUCT((($B$48:$B$338)=$B$42)*((U$48:U$338)&lt;&gt;"NA")*((U$48:U$338)&lt;&gt;"Absent"))),"",SUMIF($B$48:$B$338,$B$42,U$48:U$338)/SUMPRODUCT((($B$48:$B$338)=$B$42)*((U$48:U$338)&lt;&gt;"NA")*((U$48:U$338)&lt;&gt;"Absent")))</f>
        <v/>
      </c>
      <c r="V25" s="86" t="str">
        <f aca="false">IF(ISERROR(SUMIF($B$48:$B$338,$B$42,V$48:V$338)/SUMPRODUCT((($B$48:$B$338)=$B$42)*((V$48:V$338)&lt;&gt;"NA")*((V$48:V$338)&lt;&gt;"Absent"))),"",SUMIF($B$48:$B$338,$B$42,V$48:V$338)/SUMPRODUCT((($B$48:$B$338)=$B$42)*((V$48:V$338)&lt;&gt;"NA")*((V$48:V$338)&lt;&gt;"Absent")))</f>
        <v/>
      </c>
      <c r="W25" s="86" t="str">
        <f aca="false">IF(ISERROR(SUMIF($B$48:$B$338,$B$42,W$48:W$338)/SUMPRODUCT((($B$48:$B$338)=$B$42)*((W$48:W$338)&lt;&gt;"NA")*((W$48:W$338)&lt;&gt;"Absent"))),"",SUMIF($B$48:$B$338,$B$42,W$48:W$338)/SUMPRODUCT((($B$48:$B$338)=$B$42)*((W$48:W$338)&lt;&gt;"NA")*((W$48:W$338)&lt;&gt;"Absent")))</f>
        <v/>
      </c>
      <c r="X25" s="86" t="str">
        <f aca="false">IF(ISERROR(SUMIF($B$48:$B$338,$B$42,X$48:X$338)/SUMPRODUCT((($B$48:$B$338)=$B$42)*((X$48:X$338)&lt;&gt;"NA")*((X$48:X$338)&lt;&gt;"Absent"))),"",SUMIF($B$48:$B$338,$B$42,X$48:X$338)/SUMPRODUCT((($B$48:$B$338)=$B$42)*((X$48:X$338)&lt;&gt;"NA")*((X$48:X$338)&lt;&gt;"Absent")))</f>
        <v/>
      </c>
      <c r="Y25" s="86" t="str">
        <f aca="false">IF(ISERROR(SUMIF($B$48:$B$338,$B$42,Y$48:Y$338)/SUMPRODUCT((($B$48:$B$338)=$B$42)*((Y$48:Y$338)&lt;&gt;"NA")*((Y$48:Y$338)&lt;&gt;"Absent"))),"",SUMIF($B$48:$B$338,$B$42,Y$48:Y$338)/SUMPRODUCT((($B$48:$B$338)=$B$42)*((Y$48:Y$338)&lt;&gt;"NA")*((Y$48:Y$338)&lt;&gt;"Absent")))</f>
        <v/>
      </c>
      <c r="Z25" s="86" t="str">
        <f aca="false">IF(ISERROR(SUMIF($B$48:$B$338,$B$42,Z$48:Z$338)/SUMPRODUCT((($B$48:$B$338)=$B$42)*((Z$48:Z$338)&lt;&gt;"NA")*((Z$48:Z$338)&lt;&gt;"Absent"))),"",SUMIF($B$48:$B$338,$B$42,Z$48:Z$338)/SUMPRODUCT((($B$48:$B$338)=$B$42)*((Z$48:Z$338)&lt;&gt;"NA")*((Z$48:Z$338)&lt;&gt;"Absent")))</f>
        <v/>
      </c>
      <c r="AA25" s="86" t="str">
        <f aca="false">IF(ISERROR(SUMIF($B$48:$B$338,$B$42,AA$48:AA$338)/SUMPRODUCT((($B$48:$B$338)=$B$42)*((AA$48:AA$338)&lt;&gt;"NA")*((AA$48:AA$338)&lt;&gt;"Absent"))),"",SUMIF($B$48:$B$338,$B$42,AA$48:AA$338)/SUMPRODUCT((($B$48:$B$338)=$B$42)*((AA$48:AA$338)&lt;&gt;"NA")*((AA$48:AA$338)&lt;&gt;"Absent")))</f>
        <v/>
      </c>
      <c r="AB25" s="86" t="str">
        <f aca="false">IF(ISERROR(SUMIF($B$48:$B$338,$B$42,AB$48:AB$338)/SUMPRODUCT((($B$48:$B$338)=$B$42)*((AB$48:AB$338)&lt;&gt;"NA")*((AB$48:AB$338)&lt;&gt;"Absent"))),"",SUMIF($B$48:$B$338,$B$42,AB$48:AB$338)/SUMPRODUCT((($B$48:$B$338)=$B$42)*((AB$48:AB$338)&lt;&gt;"NA")*((AB$48:AB$338)&lt;&gt;"Absent")))</f>
        <v/>
      </c>
      <c r="AC25" s="86" t="str">
        <f aca="false">IF(ISERROR(SUMIF($B$48:$B$338,$B$42,AC$48:AC$338)/SUMPRODUCT((($B$48:$B$338)=$B$42)*((AC$48:AC$338)&lt;&gt;"NA")*((AC$48:AC$338)&lt;&gt;"Absent"))),"",SUMIF($B$48:$B$338,$B$42,AC$48:AC$338)/SUMPRODUCT((($B$48:$B$338)=$B$42)*((AC$48:AC$338)&lt;&gt;"NA")*((AC$48:AC$338)&lt;&gt;"Absent")))</f>
        <v/>
      </c>
      <c r="AD25" s="86" t="str">
        <f aca="false">IF(ISERROR(SUMIF($B$48:$B$338,$B$42,AD$48:AD$338)/SUMPRODUCT((($B$48:$B$338)=$B$42)*((AD$48:AD$338)&lt;&gt;"NA")*((AD$48:AD$338)&lt;&gt;"Absent"))),"",SUMIF($B$48:$B$338,$B$42,AD$48:AD$338)/SUMPRODUCT((($B$48:$B$338)=$B$42)*((AD$48:AD$338)&lt;&gt;"NA")*((AD$48:AD$338)&lt;&gt;"Absent")))</f>
        <v/>
      </c>
      <c r="AE25" s="86" t="str">
        <f aca="false">IF(ISERROR(SUMIF($B$48:$B$338,$B$42,AE$48:AE$338)/SUMPRODUCT((($B$48:$B$338)=$B$42)*((AE$48:AE$338)&lt;&gt;"NA")*((AE$48:AE$338)&lt;&gt;"Absent"))),"",SUMIF($B$48:$B$338,$B$42,AE$48:AE$338)/SUMPRODUCT((($B$48:$B$338)=$B$42)*((AE$48:AE$338)&lt;&gt;"NA")*((AE$48:AE$338)&lt;&gt;"Absent")))</f>
        <v/>
      </c>
      <c r="AF25" s="86" t="str">
        <f aca="false">IF(ISERROR(SUMIF($B$48:$B$338,$B$42,AF$48:AF$338)/SUMPRODUCT((($B$48:$B$338)=$B$42)*((AF$48:AF$338)&lt;&gt;"NA")*((AF$48:AF$338)&lt;&gt;"Absent"))),"",SUMIF($B$48:$B$338,$B$42,AF$48:AF$338)/SUMPRODUCT((($B$48:$B$338)=$B$42)*((AF$48:AF$338)&lt;&gt;"NA")*((AF$48:AF$338)&lt;&gt;"Absent")))</f>
        <v/>
      </c>
      <c r="AG25" s="86" t="str">
        <f aca="false">IF(ISERROR(SUMIF($B$48:$B$338,$B$42,AG$48:AG$338)/SUMPRODUCT((($B$48:$B$338)=$B$42)*((AG$48:AG$338)&lt;&gt;"NA")*((AG$48:AG$338)&lt;&gt;"Absent"))),"",SUMIF($B$48:$B$338,$B$42,AG$48:AG$338)/SUMPRODUCT((($B$48:$B$338)=$B$42)*((AG$48:AG$338)&lt;&gt;"NA")*((AG$48:AG$338)&lt;&gt;"Absent")))</f>
        <v/>
      </c>
      <c r="AH25" s="86" t="str">
        <f aca="false">IF(ISERROR(SUMIF($B$48:$B$338,$B$42,AH$48:AH$338)/SUMPRODUCT((($B$48:$B$338)=$B$42)*((AH$48:AH$338)&lt;&gt;"NA")*((AH$48:AH$338)&lt;&gt;"Absent"))),"",SUMIF($B$48:$B$338,$B$42,AH$48:AH$338)/SUMPRODUCT((($B$48:$B$338)=$B$42)*((AH$48:AH$338)&lt;&gt;"NA")*((AH$48:AH$338)&lt;&gt;"Absent")))</f>
        <v/>
      </c>
      <c r="AI25" s="86" t="str">
        <f aca="false">IF(ISERROR(SUMIF($B$48:$B$338,$B$42,AI$48:AI$338)/SUMPRODUCT((($B$48:$B$338)=$B$42)*((AI$48:AI$338)&lt;&gt;"NA")*((AI$48:AI$338)&lt;&gt;"Absent"))),"",SUMIF($B$48:$B$338,$B$42,AI$48:AI$338)/SUMPRODUCT((($B$48:$B$338)=$B$42)*((AI$48:AI$338)&lt;&gt;"NA")*((AI$48:AI$338)&lt;&gt;"Absent")))</f>
        <v/>
      </c>
      <c r="AJ25" s="86" t="str">
        <f aca="false">IF(ISERROR(SUMIF($B$48:$B$338,$B$42,AJ$48:AJ$338)/SUMPRODUCT((($B$48:$B$338)=$B$42)*((AJ$48:AJ$338)&lt;&gt;"NA")*((AJ$48:AJ$338)&lt;&gt;"Absent"))),"",SUMIF($B$48:$B$338,$B$42,AJ$48:AJ$338)/SUMPRODUCT((($B$48:$B$338)=$B$42)*((AJ$48:AJ$338)&lt;&gt;"NA")*((AJ$48:AJ$338)&lt;&gt;"Absent")))</f>
        <v/>
      </c>
      <c r="AK25" s="86" t="str">
        <f aca="false">IF(ISERROR(SUMIF($B$48:$B$338,$B$42,AK$48:AK$338)/SUMPRODUCT((($B$48:$B$338)=$B$42)*((AK$48:AK$338)&lt;&gt;"NA")*((AK$48:AK$338)&lt;&gt;"Absent"))),"",SUMIF($B$48:$B$338,$B$42,AK$48:AK$338)/SUMPRODUCT((($B$48:$B$338)=$B$42)*((AK$48:AK$338)&lt;&gt;"NA")*((AK$48:AK$338)&lt;&gt;"Absent")))</f>
        <v/>
      </c>
      <c r="AL25" s="86" t="str">
        <f aca="false">IF(ISERROR(SUMIF($B$48:$B$338,$B$42,AL$48:AL$338)/SUMPRODUCT((($B$48:$B$338)=$B$42)*((AL$48:AL$338)&lt;&gt;"NA")*((AL$48:AL$338)&lt;&gt;"Absent"))),"",SUMIF($B$48:$B$338,$B$42,AL$48:AL$338)/SUMPRODUCT((($B$48:$B$338)=$B$42)*((AL$48:AL$338)&lt;&gt;"NA")*((AL$48:AL$338)&lt;&gt;"Absent")))</f>
        <v/>
      </c>
      <c r="AM25" s="86" t="str">
        <f aca="false">IF(ISERROR(SUMIF($B$48:$B$338,$B$42,AM$48:AM$338)/SUMPRODUCT((($B$48:$B$338)=$B$42)*((AM$48:AM$338)&lt;&gt;"NA")*((AM$48:AM$338)&lt;&gt;"Absent"))),"",SUMIF($B$48:$B$338,$B$42,AM$48:AM$338)/SUMPRODUCT((($B$48:$B$338)=$B$42)*((AM$48:AM$338)&lt;&gt;"NA")*((AM$48:AM$338)&lt;&gt;"Absent")))</f>
        <v/>
      </c>
      <c r="AN25" s="86" t="str">
        <f aca="false">IF(ISERROR(SUMIF($B$48:$B$338,$B$42,AN$48:AN$338)/SUMPRODUCT((($B$48:$B$338)=$B$42)*((AN$48:AN$338)&lt;&gt;"NA")*((AN$48:AN$338)&lt;&gt;"Absent"))),"",SUMIF($B$48:$B$338,$B$42,AN$48:AN$338)/SUMPRODUCT((($B$48:$B$338)=$B$42)*((AN$48:AN$338)&lt;&gt;"NA")*((AN$48:AN$338)&lt;&gt;"Absent")))</f>
        <v/>
      </c>
      <c r="AO25" s="86" t="str">
        <f aca="false">IF(ISERROR(SUMIF($B$48:$B$338,$B$42,AO$48:AO$338)/SUMPRODUCT((($B$48:$B$338)=$B$42)*((AO$48:AO$338)&lt;&gt;"NA")*((AO$48:AO$338)&lt;&gt;"Absent"))),"",SUMIF($B$48:$B$338,$B$42,AO$48:AO$338)/SUMPRODUCT((($B$48:$B$338)=$B$42)*((AO$48:AO$338)&lt;&gt;"NA")*((AO$48:AO$338)&lt;&gt;"Absent")))</f>
        <v/>
      </c>
      <c r="AP25" s="86" t="str">
        <f aca="false">IF(ISERROR(SUMIF($B$48:$B$338,$B$42,AP$48:AP$338)/SUMPRODUCT((($B$48:$B$338)=$B$42)*((AP$48:AP$338)&lt;&gt;"NA")*((AP$48:AP$338)&lt;&gt;"Absent"))),"",SUMIF($B$48:$B$338,$B$42,AP$48:AP$338)/SUMPRODUCT((($B$48:$B$338)=$B$42)*((AP$48:AP$338)&lt;&gt;"NA")*((AP$48:AP$338)&lt;&gt;"Absent")))</f>
        <v/>
      </c>
      <c r="AQ25" s="86" t="str">
        <f aca="false">IF(ISERROR(SUMIF($B$48:$B$338,$B$42,AQ$48:AQ$338)/SUMPRODUCT((($B$48:$B$338)=$B$42)*((AQ$48:AQ$338)&lt;&gt;"NA")*((AQ$48:AQ$338)&lt;&gt;"Absent"))),"",SUMIF($B$48:$B$338,$B$42,AQ$48:AQ$338)/SUMPRODUCT((($B$48:$B$338)=$B$42)*((AQ$48:AQ$338)&lt;&gt;"NA")*((AQ$48:AQ$338)&lt;&gt;"Absent")))</f>
        <v/>
      </c>
      <c r="AR25" s="86" t="str">
        <f aca="false">IF(ISERROR(SUMIF($B$48:$B$338,$B$42,AR$48:AR$338)/SUMPRODUCT((($B$48:$B$338)=$B$42)*((AR$48:AR$338)&lt;&gt;"NA")*((AR$48:AR$338)&lt;&gt;"Absent"))),"",SUMIF($B$48:$B$338,$B$42,AR$48:AR$338)/SUMPRODUCT((($B$48:$B$338)=$B$42)*((AR$48:AR$338)&lt;&gt;"NA")*((AR$48:AR$338)&lt;&gt;"Absent")))</f>
        <v/>
      </c>
      <c r="AS25" s="86" t="str">
        <f aca="false">IF(ISERROR(SUMIF($B$48:$B$338,$B$42,AS$48:AS$338)/SUMPRODUCT((($B$48:$B$338)=$B$42)*((AS$48:AS$338)&lt;&gt;"NA")*((AS$48:AS$338)&lt;&gt;"Absent"))),"",SUMIF($B$48:$B$338,$B$42,AS$48:AS$338)/SUMPRODUCT((($B$48:$B$338)=$B$42)*((AS$48:AS$338)&lt;&gt;"NA")*((AS$48:AS$338)&lt;&gt;"Absent")))</f>
        <v/>
      </c>
      <c r="AT25" s="86" t="str">
        <f aca="false">IF(ISERROR(SUMIF($B$48:$B$338,$B$42,AT$48:AT$338)/SUMPRODUCT((($B$48:$B$338)=$B$42)*((AT$48:AT$338)&lt;&gt;"NA")*((AT$48:AT$338)&lt;&gt;"Absent"))),"",SUMIF($B$48:$B$338,$B$42,AT$48:AT$338)/SUMPRODUCT((($B$48:$B$338)=$B$42)*((AT$48:AT$338)&lt;&gt;"NA")*((AT$48:AT$338)&lt;&gt;"Absent")))</f>
        <v/>
      </c>
      <c r="AU25" s="86" t="str">
        <f aca="false">IF(ISERROR(SUMIF($B$48:$B$338,$B$42,AU$48:AU$338)/SUMPRODUCT((($B$48:$B$338)=$B$42)*((AU$48:AU$338)&lt;&gt;"NA")*((AU$48:AU$338)&lt;&gt;"Absent"))),"",SUMIF($B$48:$B$338,$B$42,AU$48:AU$338)/SUMPRODUCT((($B$48:$B$338)=$B$42)*((AU$48:AU$338)&lt;&gt;"NA")*((AU$48:AU$338)&lt;&gt;"Absent")))</f>
        <v/>
      </c>
      <c r="AV25" s="86" t="str">
        <f aca="false">IF(ISERROR(SUMIF($B$48:$B$338,$B$42,AV$48:AV$338)/SUMPRODUCT((($B$48:$B$338)=$B$42)*((AV$48:AV$338)&lt;&gt;"NA")*((AV$48:AV$338)&lt;&gt;"Absent"))),"",SUMIF($B$48:$B$338,$B$42,AV$48:AV$338)/SUMPRODUCT((($B$48:$B$338)=$B$42)*((AV$48:AV$338)&lt;&gt;"NA")*((AV$48:AV$338)&lt;&gt;"Absent")))</f>
        <v/>
      </c>
      <c r="AW25" s="86" t="str">
        <f aca="false">IF(ISERROR(SUMIF($B$48:$B$338,$B$42,AW$48:AW$338)/SUMPRODUCT((($B$48:$B$338)=$B$42)*((AW$48:AW$338)&lt;&gt;"NA")*((AW$48:AW$338)&lt;&gt;"Absent"))),"",SUMIF($B$48:$B$338,$B$42,AW$48:AW$338)/SUMPRODUCT((($B$48:$B$338)=$B$42)*((AW$48:AW$338)&lt;&gt;"NA")*((AW$48:AW$338)&lt;&gt;"Absent")))</f>
        <v/>
      </c>
      <c r="AX25" s="86" t="str">
        <f aca="false">IF(ISERROR(SUMIF($B$48:$B$338,$B$42,AX$48:AX$338)/SUMPRODUCT((($B$48:$B$338)=$B$42)*((AX$48:AX$338)&lt;&gt;"NA")*((AX$48:AX$338)&lt;&gt;"Absent"))),"",SUMIF($B$48:$B$338,$B$42,AX$48:AX$338)/SUMPRODUCT((($B$48:$B$338)=$B$42)*((AX$48:AX$338)&lt;&gt;"NA")*((AX$48:AX$338)&lt;&gt;"Absent")))</f>
        <v/>
      </c>
      <c r="AY25" s="86" t="str">
        <f aca="false">IF(ISERROR(SUMIF($B$48:$B$338,$B$42,AY$48:AY$338)/SUMPRODUCT((($B$48:$B$338)=$B$42)*((AY$48:AY$338)&lt;&gt;"NA")*((AY$48:AY$338)&lt;&gt;"Absent"))),"",SUMIF($B$48:$B$338,$B$42,AY$48:AY$338)/SUMPRODUCT((($B$48:$B$338)=$B$42)*((AY$48:AY$338)&lt;&gt;"NA")*((AY$48:AY$338)&lt;&gt;"Absent")))</f>
        <v/>
      </c>
      <c r="AZ25" s="86" t="str">
        <f aca="false">IF(ISERROR(SUMIF($B$48:$B$338,$B$42,AZ$48:AZ$338)/SUMPRODUCT((($B$48:$B$338)=$B$42)*((AZ$48:AZ$338)&lt;&gt;"NA")*((AZ$48:AZ$338)&lt;&gt;"Absent"))),"",SUMIF($B$48:$B$338,$B$42,AZ$48:AZ$338)/SUMPRODUCT((($B$48:$B$338)=$B$42)*((AZ$48:AZ$338)&lt;&gt;"NA")*((AZ$48:AZ$338)&lt;&gt;"Absent")))</f>
        <v/>
      </c>
      <c r="BA25" s="86" t="str">
        <f aca="false">IF(ISERROR(SUMIF($B$48:$B$338,$B$42,BA$48:BA$338)/SUMPRODUCT((($B$48:$B$338)=$B$42)*((BA$48:BA$338)&lt;&gt;"NA")*((BA$48:BA$338)&lt;&gt;"Absent"))),"",SUMIF($B$48:$B$338,$B$42,BA$48:BA$338)/SUMPRODUCT((($B$48:$B$338)=$B$42)*((BA$48:BA$338)&lt;&gt;"NA")*((BA$48:BA$338)&lt;&gt;"Absent")))</f>
        <v/>
      </c>
      <c r="BB25" s="86" t="str">
        <f aca="false">IF(ISERROR(SUMIF($B$48:$B$338,$B$42,BB$48:BB$338)/SUMPRODUCT((($B$48:$B$338)=$B$42)*((BB$48:BB$338)&lt;&gt;"NA")*((BB$48:BB$338)&lt;&gt;"Absent"))),"",SUMIF($B$48:$B$338,$B$42,BB$48:BB$338)/SUMPRODUCT((($B$48:$B$338)=$B$42)*((BB$48:BB$338)&lt;&gt;"NA")*((BB$48:BB$338)&lt;&gt;"Absent")))</f>
        <v/>
      </c>
      <c r="BC25" s="86" t="str">
        <f aca="false">IF(ISERROR(SUMIF($B$48:$B$338,$B$42,BC$48:BC$338)/SUMPRODUCT((($B$48:$B$338)=$B$42)*((BC$48:BC$338)&lt;&gt;"NA")*((BC$48:BC$338)&lt;&gt;"Absent"))),"",SUMIF($B$48:$B$338,$B$42,BC$48:BC$338)/SUMPRODUCT((($B$48:$B$338)=$B$42)*((BC$48:BC$338)&lt;&gt;"NA")*((BC$48:BC$338)&lt;&gt;"Absent")))</f>
        <v/>
      </c>
      <c r="BD25" s="86" t="str">
        <f aca="false">IF(ISERROR(SUMIF($B$48:$B$338,$B$42,BD$48:BD$338)/SUMPRODUCT((($B$48:$B$338)=$B$42)*((BD$48:BD$338)&lt;&gt;"NA")*((BD$48:BD$338)&lt;&gt;"Absent"))),"",SUMIF($B$48:$B$338,$B$42,BD$48:BD$338)/SUMPRODUCT((($B$48:$B$338)=$B$42)*((BD$48:BD$338)&lt;&gt;"NA")*((BD$48:BD$338)&lt;&gt;"Absent")))</f>
        <v/>
      </c>
      <c r="BE25" s="86" t="str">
        <f aca="false">IF(ISERROR(SUMIF($B$48:$B$338,$B$42,BE$48:BE$338)/SUMPRODUCT((($B$48:$B$338)=$B$42)*((BE$48:BE$338)&lt;&gt;"NA")*((BE$48:BE$338)&lt;&gt;"Absent"))),"",SUMIF($B$48:$B$338,$B$42,BE$48:BE$338)/SUMPRODUCT((($B$48:$B$338)=$B$42)*((BE$48:BE$338)&lt;&gt;"NA")*((BE$48:BE$338)&lt;&gt;"Absent")))</f>
        <v/>
      </c>
      <c r="BF25" s="86" t="str">
        <f aca="false">IF(ISERROR(SUMIF($B$48:$B$338,$B$42,BF$48:BF$338)/SUMPRODUCT((($B$48:$B$338)=$B$42)*((BF$48:BF$338)&lt;&gt;"NA")*((BF$48:BF$338)&lt;&gt;"Absent"))),"",SUMIF($B$48:$B$338,$B$42,BF$48:BF$338)/SUMPRODUCT((($B$48:$B$338)=$B$42)*((BF$48:BF$338)&lt;&gt;"NA")*((BF$48:BF$338)&lt;&gt;"Absent")))</f>
        <v/>
      </c>
      <c r="BG25" s="86" t="str">
        <f aca="false">IF(ISERROR(SUMIF($B$48:$B$338,$B$42,BG$48:BG$338)/SUMPRODUCT((($B$48:$B$338)=$B$42)*((BG$48:BG$338)&lt;&gt;"NA")*((BG$48:BG$338)&lt;&gt;"Absent"))),"",SUMIF($B$48:$B$338,$B$42,BG$48:BG$338)/SUMPRODUCT((($B$48:$B$338)=$B$42)*((BG$48:BG$338)&lt;&gt;"NA")*((BG$48:BG$338)&lt;&gt;"Absent")))</f>
        <v/>
      </c>
      <c r="BH25" s="86" t="str">
        <f aca="false">IF(ISERROR(SUMIF($B$48:$B$338,$B$42,BH$48:BH$338)/SUMPRODUCT((($B$48:$B$338)=$B$42)*((BH$48:BH$338)&lt;&gt;"NA")*((BH$48:BH$338)&lt;&gt;"Absent"))),"",SUMIF($B$48:$B$338,$B$42,BH$48:BH$338)/SUMPRODUCT((($B$48:$B$338)=$B$42)*((BH$48:BH$338)&lt;&gt;"NA")*((BH$48:BH$338)&lt;&gt;"Absent")))</f>
        <v/>
      </c>
      <c r="BI25" s="86" t="str">
        <f aca="false">IF(ISERROR(SUMIF($B$48:$B$338,$B$42,BI$48:BI$338)/SUMPRODUCT((($B$48:$B$338)=$B$42)*((BI$48:BI$338)&lt;&gt;"NA")*((BI$48:BI$338)&lt;&gt;"Absent"))),"",SUMIF($B$48:$B$338,$B$42,BI$48:BI$338)/SUMPRODUCT((($B$48:$B$338)=$B$42)*((BI$48:BI$338)&lt;&gt;"NA")*((BI$48:BI$338)&lt;&gt;"Absent")))</f>
        <v/>
      </c>
      <c r="BJ25" s="86" t="str">
        <f aca="false">IF(ISERROR(SUMIF($B$48:$B$338,$B$42,BJ$48:BJ$338)/SUMPRODUCT((($B$48:$B$338)=$B$42)*((BJ$48:BJ$338)&lt;&gt;"NA")*((BJ$48:BJ$338)&lt;&gt;"Absent"))),"",SUMIF($B$48:$B$338,$B$42,BJ$48:BJ$338)/SUMPRODUCT((($B$48:$B$338)=$B$42)*((BJ$48:BJ$338)&lt;&gt;"NA")*((BJ$48:BJ$338)&lt;&gt;"Absent")))</f>
        <v/>
      </c>
      <c r="BK25" s="86" t="str">
        <f aca="false">IF(ISERROR(SUMIF($B$48:$B$338,$B$42,BK$48:BK$338)/SUMPRODUCT((($B$48:$B$338)=$B$42)*((BK$48:BK$338)&lt;&gt;"NA")*((BK$48:BK$338)&lt;&gt;"Absent"))),"",SUMIF($B$48:$B$338,$B$42,BK$48:BK$338)/SUMPRODUCT((($B$48:$B$338)=$B$42)*((BK$48:BK$338)&lt;&gt;"NA")*((BK$48:BK$338)&lt;&gt;"Absent")))</f>
        <v/>
      </c>
      <c r="BL25" s="86" t="str">
        <f aca="false">IF(ISERROR(SUMIF($B$48:$B$338,$B$42,BL$48:BL$338)/SUMPRODUCT((($B$48:$B$338)=$B$42)*((BL$48:BL$338)&lt;&gt;"NA")*((BL$48:BL$338)&lt;&gt;"Absent"))),"",SUMIF($B$48:$B$338,$B$42,BL$48:BL$338)/SUMPRODUCT((($B$48:$B$338)=$B$42)*((BL$48:BL$338)&lt;&gt;"NA")*((BL$48:BL$338)&lt;&gt;"Absent")))</f>
        <v/>
      </c>
      <c r="BM25" s="86" t="str">
        <f aca="false">IF(ISERROR(SUMIF($B$48:$B$338,$B$42,BM$48:BM$338)/SUMPRODUCT((($B$48:$B$338)=$B$42)*((BM$48:BM$338)&lt;&gt;"NA")*((BM$48:BM$338)&lt;&gt;"Absent"))),"",SUMIF($B$48:$B$338,$B$42,BM$48:BM$338)/SUMPRODUCT((($B$48:$B$338)=$B$42)*((BM$48:BM$338)&lt;&gt;"NA")*((BM$48:BM$338)&lt;&gt;"Absent")))</f>
        <v/>
      </c>
      <c r="BN25" s="86" t="str">
        <f aca="false">IF(ISERROR(SUMIF($B$48:$B$338,$B$42,BN$48:BN$338)/SUMPRODUCT((($B$48:$B$338)=$B$42)*((BN$48:BN$338)&lt;&gt;"NA")*((BN$48:BN$338)&lt;&gt;"Absent"))),"",SUMIF($B$48:$B$338,$B$42,BN$48:BN$338)/SUMPRODUCT((($B$48:$B$338)=$B$42)*((BN$48:BN$338)&lt;&gt;"NA")*((BN$48:BN$338)&lt;&gt;"Absent")))</f>
        <v/>
      </c>
      <c r="BO25" s="86" t="str">
        <f aca="false">IF(ISERROR(SUMIF($B$48:$B$338,$B$42,BO$48:BO$338)/SUMPRODUCT((($B$48:$B$338)=$B$42)*((BO$48:BO$338)&lt;&gt;"NA")*((BO$48:BO$338)&lt;&gt;"Absent"))),"",SUMIF($B$48:$B$338,$B$42,BO$48:BO$338)/SUMPRODUCT((($B$48:$B$338)=$B$42)*((BO$48:BO$338)&lt;&gt;"NA")*((BO$48:BO$338)&lt;&gt;"Absent")))</f>
        <v/>
      </c>
      <c r="BP25" s="86" t="str">
        <f aca="false">IF(ISERROR(SUMIF($B$48:$B$338,$B$42,BP$48:BP$338)/SUMPRODUCT((($B$48:$B$338)=$B$42)*((BP$48:BP$338)&lt;&gt;"NA")*((BP$48:BP$338)&lt;&gt;"Absent"))),"",SUMIF($B$48:$B$338,$B$42,BP$48:BP$338)/SUMPRODUCT((($B$48:$B$338)=$B$42)*((BP$48:BP$338)&lt;&gt;"NA")*((BP$48:BP$338)&lt;&gt;"Absent")))</f>
        <v/>
      </c>
      <c r="BQ25" s="86" t="str">
        <f aca="false">IF(ISERROR(SUMIF($B$48:$B$338,$B$42,BQ$48:BQ$338)/SUMPRODUCT((($B$48:$B$338)=$B$42)*((BQ$48:BQ$338)&lt;&gt;"NA")*((BQ$48:BQ$338)&lt;&gt;"Absent"))),"",SUMIF($B$48:$B$338,$B$42,BQ$48:BQ$338)/SUMPRODUCT((($B$48:$B$338)=$B$42)*((BQ$48:BQ$338)&lt;&gt;"NA")*((BQ$48:BQ$338)&lt;&gt;"Absent")))</f>
        <v/>
      </c>
      <c r="BR25" s="86" t="str">
        <f aca="false">IF(ISERROR(SUMIF($B$48:$B$338,$B$42,BR$48:BR$338)/SUMPRODUCT((($B$48:$B$338)=$B$42)*((BR$48:BR$338)&lt;&gt;"NA")*((BR$48:BR$338)&lt;&gt;"Absent"))),"",SUMIF($B$48:$B$338,$B$42,BR$48:BR$338)/SUMPRODUCT((($B$48:$B$338)=$B$42)*((BR$48:BR$338)&lt;&gt;"NA")*((BR$48:BR$338)&lt;&gt;"Absent")))</f>
        <v/>
      </c>
      <c r="BS25" s="86" t="str">
        <f aca="false">IF(ISERROR(SUMIF($B$48:$B$338,$B$42,BS$48:BS$338)/SUMPRODUCT((($B$48:$B$338)=$B$42)*((BS$48:BS$338)&lt;&gt;"NA")*((BS$48:BS$338)&lt;&gt;"Absent"))),"",SUMIF($B$48:$B$338,$B$42,BS$48:BS$338)/SUMPRODUCT((($B$48:$B$338)=$B$42)*((BS$48:BS$338)&lt;&gt;"NA")*((BS$48:BS$338)&lt;&gt;"Absent")))</f>
        <v/>
      </c>
      <c r="BT25" s="86" t="str">
        <f aca="false">IF(ISERROR(SUMIF($B$48:$B$338,$B$42,BT$48:BT$338)/SUMPRODUCT((($B$48:$B$338)=$B$42)*((BT$48:BT$338)&lt;&gt;"NA")*((BT$48:BT$338)&lt;&gt;"Absent"))),"",SUMIF($B$48:$B$338,$B$42,BT$48:BT$338)/SUMPRODUCT((($B$48:$B$338)=$B$42)*((BT$48:BT$338)&lt;&gt;"NA")*((BT$48:BT$338)&lt;&gt;"Absent")))</f>
        <v/>
      </c>
      <c r="BU25" s="86" t="str">
        <f aca="false">IF(ISERROR(SUMIF($B$48:$B$338,$B$42,BU$48:BU$338)/SUMPRODUCT((($B$48:$B$338)=$B$42)*((BU$48:BU$338)&lt;&gt;"NA")*((BU$48:BU$338)&lt;&gt;"Absent"))),"",SUMIF($B$48:$B$338,$B$42,BU$48:BU$338)/SUMPRODUCT((($B$48:$B$338)=$B$42)*((BU$48:BU$338)&lt;&gt;"NA")*((BU$48:BU$338)&lt;&gt;"Absent")))</f>
        <v/>
      </c>
      <c r="BV25" s="86" t="str">
        <f aca="false">IF(ISERROR(SUMIF($B$48:$B$338,$B$42,BV$48:BV$338)/SUMPRODUCT((($B$48:$B$338)=$B$42)*((BV$48:BV$338)&lt;&gt;"NA")*((BV$48:BV$338)&lt;&gt;"Absent"))),"",SUMIF($B$48:$B$338,$B$42,BV$48:BV$338)/SUMPRODUCT((($B$48:$B$338)=$B$42)*((BV$48:BV$338)&lt;&gt;"NA")*((BV$48:BV$338)&lt;&gt;"Absent")))</f>
        <v/>
      </c>
      <c r="BW25" s="86" t="str">
        <f aca="false">IF(ISERROR(SUMIF($B$48:$B$338,$B$42,BW$48:BW$338)/SUMPRODUCT((($B$48:$B$338)=$B$42)*((BW$48:BW$338)&lt;&gt;"NA")*((BW$48:BW$338)&lt;&gt;"Absent"))),"",SUMIF($B$48:$B$338,$B$42,BW$48:BW$338)/SUMPRODUCT((($B$48:$B$338)=$B$42)*((BW$48:BW$338)&lt;&gt;"NA")*((BW$48:BW$338)&lt;&gt;"Absent")))</f>
        <v/>
      </c>
      <c r="BX25" s="86" t="str">
        <f aca="false">IF(ISERROR(SUMIF($B$48:$B$338,$B$42,BX$48:BX$338)/SUMPRODUCT((($B$48:$B$338)=$B$42)*((BX$48:BX$338)&lt;&gt;"NA")*((BX$48:BX$338)&lt;&gt;"Absent"))),"",SUMIF($B$48:$B$338,$B$42,BX$48:BX$338)/SUMPRODUCT((($B$48:$B$338)=$B$42)*((BX$48:BX$338)&lt;&gt;"NA")*((BX$48:BX$338)&lt;&gt;"Absent")))</f>
        <v/>
      </c>
      <c r="BY25" s="86" t="str">
        <f aca="false">IF(ISERROR(SUMIF($B$48:$B$338,$B$42,BY$48:BY$338)/SUMPRODUCT((($B$48:$B$338)=$B$42)*((BY$48:BY$338)&lt;&gt;"NA")*((BY$48:BY$338)&lt;&gt;"Absent"))),"",SUMIF($B$48:$B$338,$B$42,BY$48:BY$338)/SUMPRODUCT((($B$48:$B$338)=$B$42)*((BY$48:BY$338)&lt;&gt;"NA")*((BY$48:BY$338)&lt;&gt;"Absent")))</f>
        <v/>
      </c>
      <c r="BZ25" s="86" t="str">
        <f aca="false">IF(ISERROR(SUMIF($B$48:$B$338,$B$42,BZ$48:BZ$338)/SUMPRODUCT((($B$48:$B$338)=$B$42)*((BZ$48:BZ$338)&lt;&gt;"NA")*((BZ$48:BZ$338)&lt;&gt;"Absent"))),"",SUMIF($B$48:$B$338,$B$42,BZ$48:BZ$338)/SUMPRODUCT((($B$48:$B$338)=$B$42)*((BZ$48:BZ$338)&lt;&gt;"NA")*((BZ$48:BZ$338)&lt;&gt;"Absent")))</f>
        <v/>
      </c>
      <c r="CA25" s="86" t="str">
        <f aca="false">IF(ISERROR(SUMIF($B$48:$B$338,$B$42,CA$48:CA$338)/SUMPRODUCT((($B$48:$B$338)=$B$42)*((CA$48:CA$338)&lt;&gt;"NA")*((CA$48:CA$338)&lt;&gt;"Absent"))),"",SUMIF($B$48:$B$338,$B$42,CA$48:CA$338)/SUMPRODUCT((($B$48:$B$338)=$B$42)*((CA$48:CA$338)&lt;&gt;"NA")*((CA$48:CA$338)&lt;&gt;"Absent")))</f>
        <v/>
      </c>
      <c r="CB25" s="86" t="str">
        <f aca="false">IF(ISERROR(SUMIF($B$48:$B$338,$B$42,CB$48:CB$338)/SUMPRODUCT((($B$48:$B$338)=$B$42)*((CB$48:CB$338)&lt;&gt;"NA")*((CB$48:CB$338)&lt;&gt;"Absent"))),"",SUMIF($B$48:$B$338,$B$42,CB$48:CB$338)/SUMPRODUCT((($B$48:$B$338)=$B$42)*((CB$48:CB$338)&lt;&gt;"NA")*((CB$48:CB$338)&lt;&gt;"Absent")))</f>
        <v/>
      </c>
      <c r="CC25" s="86" t="str">
        <f aca="false">IF(ISERROR(SUMIF($B$48:$B$338,$B$42,CC$48:CC$338)/SUMPRODUCT((($B$48:$B$338)=$B$42)*((CC$48:CC$338)&lt;&gt;"NA")*((CC$48:CC$338)&lt;&gt;"Absent"))),"",SUMIF($B$48:$B$338,$B$42,CC$48:CC$338)/SUMPRODUCT((($B$48:$B$338)=$B$42)*((CC$48:CC$338)&lt;&gt;"NA")*((CC$48:CC$338)&lt;&gt;"Absent")))</f>
        <v/>
      </c>
      <c r="CD25" s="86" t="str">
        <f aca="false">IF(ISERROR(SUMIF($B$48:$B$338,$B$42,CD$48:CD$338)/SUMPRODUCT((($B$48:$B$338)=$B$42)*((CD$48:CD$338)&lt;&gt;"NA")*((CD$48:CD$338)&lt;&gt;"Absent"))),"",SUMIF($B$48:$B$338,$B$42,CD$48:CD$338)/SUMPRODUCT((($B$48:$B$338)=$B$42)*((CD$48:CD$338)&lt;&gt;"NA")*((CD$48:CD$338)&lt;&gt;"Absent")))</f>
        <v/>
      </c>
      <c r="CE25" s="86" t="str">
        <f aca="false">IF(ISERROR(SUMIF($B$48:$B$338,$B$42,CE$48:CE$338)/SUMPRODUCT((($B$48:$B$338)=$B$42)*((CE$48:CE$338)&lt;&gt;"NA")*((CE$48:CE$338)&lt;&gt;"Absent"))),"",SUMIF($B$48:$B$338,$B$42,CE$48:CE$338)/SUMPRODUCT((($B$48:$B$338)=$B$42)*((CE$48:CE$338)&lt;&gt;"NA")*((CE$48:CE$338)&lt;&gt;"Absent")))</f>
        <v/>
      </c>
      <c r="CF25" s="86" t="str">
        <f aca="false">IF(ISERROR(SUMIF($B$48:$B$338,$B$42,CF$48:CF$338)/SUMPRODUCT((($B$48:$B$338)=$B$42)*((CF$48:CF$338)&lt;&gt;"NA")*((CF$48:CF$338)&lt;&gt;"Absent"))),"",SUMIF($B$48:$B$338,$B$42,CF$48:CF$338)/SUMPRODUCT((($B$48:$B$338)=$B$42)*((CF$48:CF$338)&lt;&gt;"NA")*((CF$48:CF$338)&lt;&gt;"Absent")))</f>
        <v/>
      </c>
      <c r="CG25" s="86" t="str">
        <f aca="false">IF(ISERROR(SUMIF($B$48:$B$338,$B$42,CG$48:CG$338)/SUMPRODUCT((($B$48:$B$338)=$B$42)*((CG$48:CG$338)&lt;&gt;"NA")*((CG$48:CG$338)&lt;&gt;"Absent"))),"",SUMIF($B$48:$B$338,$B$42,CG$48:CG$338)/SUMPRODUCT((($B$48:$B$338)=$B$42)*((CG$48:CG$338)&lt;&gt;"NA")*((CG$48:CG$338)&lt;&gt;"Absent")))</f>
        <v/>
      </c>
      <c r="CH25" s="86" t="str">
        <f aca="false">IF(ISERROR(SUMIF($B$48:$B$338,$B$42,CH$48:CH$338)/SUMPRODUCT((($B$48:$B$338)=$B$42)*((CH$48:CH$338)&lt;&gt;"NA")*((CH$48:CH$338)&lt;&gt;"Absent"))),"",SUMIF($B$48:$B$338,$B$42,CH$48:CH$338)/SUMPRODUCT((($B$48:$B$338)=$B$42)*((CH$48:CH$338)&lt;&gt;"NA")*((CH$48:CH$338)&lt;&gt;"Absent")))</f>
        <v/>
      </c>
      <c r="CI25" s="86" t="str">
        <f aca="false">IF(ISERROR(SUMIF($B$48:$B$338,$B$42,CI$48:CI$338)/SUMPRODUCT((($B$48:$B$338)=$B$42)*((CI$48:CI$338)&lt;&gt;"NA")*((CI$48:CI$338)&lt;&gt;"Absent"))),"",SUMIF($B$48:$B$338,$B$42,CI$48:CI$338)/SUMPRODUCT((($B$48:$B$338)=$B$42)*((CI$48:CI$338)&lt;&gt;"NA")*((CI$48:CI$338)&lt;&gt;"Absent")))</f>
        <v/>
      </c>
      <c r="CJ25" s="86" t="str">
        <f aca="false">IF(ISERROR(SUMIF($B$48:$B$338,$B$42,CJ$48:CJ$338)/SUMPRODUCT((($B$48:$B$338)=$B$42)*((CJ$48:CJ$338)&lt;&gt;"NA")*((CJ$48:CJ$338)&lt;&gt;"Absent"))),"",SUMIF($B$48:$B$338,$B$42,CJ$48:CJ$338)/SUMPRODUCT((($B$48:$B$338)=$B$42)*((CJ$48:CJ$338)&lt;&gt;"NA")*((CJ$48:CJ$338)&lt;&gt;"Absent")))</f>
        <v/>
      </c>
      <c r="CK25" s="86" t="str">
        <f aca="false">IF(ISERROR(SUMIF($B$48:$B$338,$B$42,CK$48:CK$338)/SUMPRODUCT((($B$48:$B$338)=$B$42)*((CK$48:CK$338)&lt;&gt;"NA")*((CK$48:CK$338)&lt;&gt;"Absent"))),"",SUMIF($B$48:$B$338,$B$42,CK$48:CK$338)/SUMPRODUCT((($B$48:$B$338)=$B$42)*((CK$48:CK$338)&lt;&gt;"NA")*((CK$48:CK$338)&lt;&gt;"Absent")))</f>
        <v/>
      </c>
      <c r="CL25" s="86" t="str">
        <f aca="false">IF(ISERROR(SUMIF($B$48:$B$338,$B$42,CL$48:CL$338)/SUMPRODUCT((($B$48:$B$338)=$B$42)*((CL$48:CL$338)&lt;&gt;"NA")*((CL$48:CL$338)&lt;&gt;"Absent"))),"",SUMIF($B$48:$B$338,$B$42,CL$48:CL$338)/SUMPRODUCT((($B$48:$B$338)=$B$42)*((CL$48:CL$338)&lt;&gt;"NA")*((CL$48:CL$338)&lt;&gt;"Absent")))</f>
        <v/>
      </c>
      <c r="CM25" s="86" t="str">
        <f aca="false">IF(ISERROR(SUMIF($B$48:$B$338,$B$42,CM$48:CM$338)/SUMPRODUCT((($B$48:$B$338)=$B$42)*((CM$48:CM$338)&lt;&gt;"NA")*((CM$48:CM$338)&lt;&gt;"Absent"))),"",SUMIF($B$48:$B$338,$B$42,CM$48:CM$338)/SUMPRODUCT((($B$48:$B$338)=$B$42)*((CM$48:CM$338)&lt;&gt;"NA")*((CM$48:CM$338)&lt;&gt;"Absent")))</f>
        <v/>
      </c>
      <c r="CN25" s="86" t="str">
        <f aca="false">IF(ISERROR(SUMIF($B$48:$B$338,$B$42,CN$48:CN$338)/SUMPRODUCT((($B$48:$B$338)=$B$42)*((CN$48:CN$338)&lt;&gt;"NA")*((CN$48:CN$338)&lt;&gt;"Absent"))),"",SUMIF($B$48:$B$338,$B$42,CN$48:CN$338)/SUMPRODUCT((($B$48:$B$338)=$B$42)*((CN$48:CN$338)&lt;&gt;"NA")*((CN$48:CN$338)&lt;&gt;"Absent")))</f>
        <v/>
      </c>
      <c r="CO25" s="86" t="str">
        <f aca="false">IF(ISERROR(SUMIF($B$48:$B$338,$B$42,CO$48:CO$338)/SUMPRODUCT((($B$48:$B$338)=$B$42)*((CO$48:CO$338)&lt;&gt;"NA")*((CO$48:CO$338)&lt;&gt;"Absent"))),"",SUMIF($B$48:$B$338,$B$42,CO$48:CO$338)/SUMPRODUCT((($B$48:$B$338)=$B$42)*((CO$48:CO$338)&lt;&gt;"NA")*((CO$48:CO$338)&lt;&gt;"Absent")))</f>
        <v/>
      </c>
      <c r="CP25" s="86" t="str">
        <f aca="false">IF(ISERROR(SUMIF($B$48:$B$338,$B$42,CP$48:CP$338)/SUMPRODUCT((($B$48:$B$338)=$B$42)*((CP$48:CP$338)&lt;&gt;"NA")*((CP$48:CP$338)&lt;&gt;"Absent"))),"",SUMIF($B$48:$B$338,$B$42,CP$48:CP$338)/SUMPRODUCT((($B$48:$B$338)=$B$42)*((CP$48:CP$338)&lt;&gt;"NA")*((CP$48:CP$338)&lt;&gt;"Absent")))</f>
        <v/>
      </c>
      <c r="CQ25" s="86" t="str">
        <f aca="false">IF(ISERROR(SUMIF($B$48:$B$338,$B$42,CQ$48:CQ$338)/SUMPRODUCT((($B$48:$B$338)=$B$42)*((CQ$48:CQ$338)&lt;&gt;"NA")*((CQ$48:CQ$338)&lt;&gt;"Absent"))),"",SUMIF($B$48:$B$338,$B$42,CQ$48:CQ$338)/SUMPRODUCT((($B$48:$B$338)=$B$42)*((CQ$48:CQ$338)&lt;&gt;"NA")*((CQ$48:CQ$338)&lt;&gt;"Absent")))</f>
        <v/>
      </c>
      <c r="CR25" s="86" t="str">
        <f aca="false">IF(ISERROR(SUMIF($B$48:$B$338,$B$42,CR$48:CR$338)/SUMPRODUCT((($B$48:$B$338)=$B$42)*((CR$48:CR$338)&lt;&gt;"NA")*((CR$48:CR$338)&lt;&gt;"Absent"))),"",SUMIF($B$48:$B$338,$B$42,CR$48:CR$338)/SUMPRODUCT((($B$48:$B$338)=$B$42)*((CR$48:CR$338)&lt;&gt;"NA")*((CR$48:CR$338)&lt;&gt;"Absent")))</f>
        <v/>
      </c>
      <c r="CS25" s="86" t="str">
        <f aca="false">IF(ISERROR(SUMIF($B$48:$B$338,$B$42,CS$48:CS$338)/SUMPRODUCT((($B$48:$B$338)=$B$42)*((CS$48:CS$338)&lt;&gt;"NA")*((CS$48:CS$338)&lt;&gt;"Absent"))),"",SUMIF($B$48:$B$338,$B$42,CS$48:CS$338)/SUMPRODUCT((($B$48:$B$338)=$B$42)*((CS$48:CS$338)&lt;&gt;"NA")*((CS$48:CS$338)&lt;&gt;"Absent")))</f>
        <v/>
      </c>
      <c r="CT25" s="86" t="str">
        <f aca="false">IF(ISERROR(SUMIF($B$48:$B$338,$B$42,CT$48:CT$338)/SUMPRODUCT((($B$48:$B$338)=$B$42)*((CT$48:CT$338)&lt;&gt;"NA")*((CT$48:CT$338)&lt;&gt;"Absent"))),"",SUMIF($B$48:$B$338,$B$42,CT$48:CT$338)/SUMPRODUCT((($B$48:$B$338)=$B$42)*((CT$48:CT$338)&lt;&gt;"NA")*((CT$48:CT$338)&lt;&gt;"Absent")))</f>
        <v/>
      </c>
      <c r="CU25" s="86" t="str">
        <f aca="false">IF(ISERROR(SUMIF($B$48:$B$338,$B$42,CU$48:CU$338)/SUMPRODUCT((($B$48:$B$338)=$B$42)*((CU$48:CU$338)&lt;&gt;"NA")*((CU$48:CU$338)&lt;&gt;"Absent"))),"",SUMIF($B$48:$B$338,$B$42,CU$48:CU$338)/SUMPRODUCT((($B$48:$B$338)=$B$42)*((CU$48:CU$338)&lt;&gt;"NA")*((CU$48:CU$338)&lt;&gt;"Absent")))</f>
        <v/>
      </c>
      <c r="CV25" s="86" t="str">
        <f aca="false">IF(ISERROR(SUMIF($B$48:$B$338,$B$42,CV$48:CV$338)/SUMPRODUCT((($B$48:$B$338)=$B$42)*((CV$48:CV$338)&lt;&gt;"NA")*((CV$48:CV$338)&lt;&gt;"Absent"))),"",SUMIF($B$48:$B$338,$B$42,CV$48:CV$338)/SUMPRODUCT((($B$48:$B$338)=$B$42)*((CV$48:CV$338)&lt;&gt;"NA")*((CV$48:CV$338)&lt;&gt;"Absent")))</f>
        <v/>
      </c>
      <c r="CW25" s="86" t="str">
        <f aca="false">IF(ISERROR(SUMIF($B$48:$B$338,$B$42,CW$48:CW$338)/SUMPRODUCT((($B$48:$B$338)=$B$42)*((CW$48:CW$338)&lt;&gt;"NA")*((CW$48:CW$338)&lt;&gt;"Absent"))),"",SUMIF($B$48:$B$338,$B$42,CW$48:CW$338)/SUMPRODUCT((($B$48:$B$338)=$B$42)*((CW$48:CW$338)&lt;&gt;"NA")*((CW$48:CW$338)&lt;&gt;"Absent")))</f>
        <v/>
      </c>
      <c r="CX25" s="86" t="str">
        <f aca="false">IF(ISERROR(SUMIF($B$48:$B$338,$B$42,CX$48:CX$338)/SUMPRODUCT((($B$48:$B$338)=$B$42)*((CX$48:CX$338)&lt;&gt;"NA")*((CX$48:CX$338)&lt;&gt;"Absent"))),"",SUMIF($B$48:$B$338,$B$42,CX$48:CX$338)/SUMPRODUCT((($B$48:$B$338)=$B$42)*((CX$48:CX$338)&lt;&gt;"NA")*((CX$48:CX$338)&lt;&gt;"Absent")))</f>
        <v/>
      </c>
      <c r="CY25" s="86" t="str">
        <f aca="false">IF(ISERROR(SUMIF($B$48:$B$338,$B$42,CY$48:CY$338)/SUMPRODUCT((($B$48:$B$338)=$B$42)*((CY$48:CY$338)&lt;&gt;"NA")*((CY$48:CY$338)&lt;&gt;"Absent"))),"",SUMIF($B$48:$B$338,$B$42,CY$48:CY$338)/SUMPRODUCT((($B$48:$B$338)=$B$42)*((CY$48:CY$338)&lt;&gt;"NA")*((CY$48:CY$338)&lt;&gt;"Absent")))</f>
        <v/>
      </c>
      <c r="CZ25" s="86" t="str">
        <f aca="false">IF(ISERROR(SUMIF($B$48:$B$338,$B$42,CZ$48:CZ$338)/SUMPRODUCT((($B$48:$B$338)=$B$42)*((CZ$48:CZ$338)&lt;&gt;"NA")*((CZ$48:CZ$338)&lt;&gt;"Absent"))),"",SUMIF($B$48:$B$338,$B$42,CZ$48:CZ$338)/SUMPRODUCT((($B$48:$B$338)=$B$42)*((CZ$48:CZ$338)&lt;&gt;"NA")*((CZ$48:CZ$338)&lt;&gt;"Absent")))</f>
        <v/>
      </c>
      <c r="DA25" s="86" t="str">
        <f aca="false">IF(ISERROR(SUMIF($B$48:$B$338,$B$42,DA$48:DA$338)/SUMPRODUCT((($B$48:$B$338)=$B$42)*((DA$48:DA$338)&lt;&gt;"NA")*((DA$48:DA$338)&lt;&gt;"Absent"))),"",SUMIF($B$48:$B$338,$B$42,DA$48:DA$338)/SUMPRODUCT((($B$48:$B$338)=$B$42)*((DA$48:DA$338)&lt;&gt;"NA")*((DA$48:DA$338)&lt;&gt;"Absent")))</f>
        <v/>
      </c>
      <c r="DB25" s="86" t="str">
        <f aca="false">IF(ISERROR(SUMIF($B$48:$B$338,$B$42,DB$48:DB$338)/SUMPRODUCT((($B$48:$B$338)=$B$42)*((DB$48:DB$338)&lt;&gt;"NA")*((DB$48:DB$338)&lt;&gt;"Absent"))),"",SUMIF($B$48:$B$338,$B$42,DB$48:DB$338)/SUMPRODUCT((($B$48:$B$338)=$B$42)*((DB$48:DB$338)&lt;&gt;"NA")*((DB$48:DB$338)&lt;&gt;"Absent")))</f>
        <v/>
      </c>
      <c r="DC25" s="86" t="str">
        <f aca="false">IF(ISERROR(SUMIF($B$48:$B$338,$B$42,DC$48:DC$338)/SUMPRODUCT((($B$48:$B$338)=$B$42)*((DC$48:DC$338)&lt;&gt;"NA")*((DC$48:DC$338)&lt;&gt;"Absent"))),"",SUMIF($B$48:$B$338,$B$42,DC$48:DC$338)/SUMPRODUCT((($B$48:$B$338)=$B$42)*((DC$48:DC$338)&lt;&gt;"NA")*((DC$48:DC$338)&lt;&gt;"Absent")))</f>
        <v/>
      </c>
      <c r="DD25" s="86" t="str">
        <f aca="false">IF(ISERROR(SUMIF($B$48:$B$338,$B$42,DD$48:DD$338)/SUMPRODUCT((($B$48:$B$338)=$B$42)*((DD$48:DD$338)&lt;&gt;"NA")*((DD$48:DD$338)&lt;&gt;"Absent"))),"",SUMIF($B$48:$B$338,$B$42,DD$48:DD$338)/SUMPRODUCT((($B$48:$B$338)=$B$42)*((DD$48:DD$338)&lt;&gt;"NA")*((DD$48:DD$338)&lt;&gt;"Absent")))</f>
        <v/>
      </c>
      <c r="DE25" s="86" t="str">
        <f aca="false">IF(ISERROR(SUMIF($B$48:$B$338,$B$42,DE$48:DE$338)/SUMPRODUCT((($B$48:$B$338)=$B$42)*((DE$48:DE$338)&lt;&gt;"NA")*((DE$48:DE$338)&lt;&gt;"Absent"))),"",SUMIF($B$48:$B$338,$B$42,DE$48:DE$338)/SUMPRODUCT((($B$48:$B$338)=$B$42)*((DE$48:DE$338)&lt;&gt;"NA")*((DE$48:DE$338)&lt;&gt;"Absent")))</f>
        <v/>
      </c>
      <c r="DF25" s="86" t="str">
        <f aca="false">IF(ISERROR(SUMIF($B$48:$B$338,$B$42,DF$48:DF$338)/SUMPRODUCT((($B$48:$B$338)=$B$42)*((DF$48:DF$338)&lt;&gt;"NA")*((DF$48:DF$338)&lt;&gt;"Absent"))),"",SUMIF($B$48:$B$338,$B$42,DF$48:DF$338)/SUMPRODUCT((($B$48:$B$338)=$B$42)*((DF$48:DF$338)&lt;&gt;"NA")*((DF$48:DF$338)&lt;&gt;"Absent")))</f>
        <v/>
      </c>
      <c r="DG25" s="86" t="str">
        <f aca="false">IF(ISERROR(SUMIF($B$48:$B$338,$B$42,DG$48:DG$338)/SUMPRODUCT((($B$48:$B$338)=$B$42)*((DG$48:DG$338)&lt;&gt;"NA")*((DG$48:DG$338)&lt;&gt;"Absent"))),"",SUMIF($B$48:$B$338,$B$42,DG$48:DG$338)/SUMPRODUCT((($B$48:$B$338)=$B$42)*((DG$48:DG$338)&lt;&gt;"NA")*((DG$48:DG$338)&lt;&gt;"Absent")))</f>
        <v/>
      </c>
      <c r="DH25" s="86" t="str">
        <f aca="false">IF(ISERROR(SUMIF($B$48:$B$338,$B$42,DH$48:DH$338)/SUMPRODUCT((($B$48:$B$338)=$B$42)*((DH$48:DH$338)&lt;&gt;"NA")*((DH$48:DH$338)&lt;&gt;"Absent"))),"",SUMIF($B$48:$B$338,$B$42,DH$48:DH$338)/SUMPRODUCT((($B$48:$B$338)=$B$42)*((DH$48:DH$338)&lt;&gt;"NA")*((DH$48:DH$338)&lt;&gt;"Absent")))</f>
        <v/>
      </c>
      <c r="DI25" s="86" t="str">
        <f aca="false">IF(ISERROR(SUMIF($B$48:$B$338,$B$42,DI$48:DI$338)/SUMPRODUCT((($B$48:$B$338)=$B$42)*((DI$48:DI$338)&lt;&gt;"NA")*((DI$48:DI$338)&lt;&gt;"Absent"))),"",SUMIF($B$48:$B$338,$B$42,DI$48:DI$338)/SUMPRODUCT((($B$48:$B$338)=$B$42)*((DI$48:DI$338)&lt;&gt;"NA")*((DI$48:DI$338)&lt;&gt;"Absent")))</f>
        <v/>
      </c>
      <c r="DJ25" s="86" t="str">
        <f aca="false">IF(ISERROR(SUMIF($B$48:$B$338,$B$42,DJ$48:DJ$338)/SUMPRODUCT((($B$48:$B$338)=$B$42)*((DJ$48:DJ$338)&lt;&gt;"NA")*((DJ$48:DJ$338)&lt;&gt;"Absent"))),"",SUMIF($B$48:$B$338,$B$42,DJ$48:DJ$338)/SUMPRODUCT((($B$48:$B$338)=$B$42)*((DJ$48:DJ$338)&lt;&gt;"NA")*((DJ$48:DJ$338)&lt;&gt;"Absent")))</f>
        <v/>
      </c>
      <c r="DK25" s="86" t="str">
        <f aca="false">IF(ISERROR(SUMIF($B$48:$B$338,$B$42,DK$48:DK$338)/SUMPRODUCT((($B$48:$B$338)=$B$42)*((DK$48:DK$338)&lt;&gt;"NA")*((DK$48:DK$338)&lt;&gt;"Absent"))),"",SUMIF($B$48:$B$338,$B$42,DK$48:DK$338)/SUMPRODUCT((($B$48:$B$338)=$B$42)*((DK$48:DK$338)&lt;&gt;"NA")*((DK$48:DK$338)&lt;&gt;"Absent")))</f>
        <v/>
      </c>
      <c r="DL25" s="86" t="str">
        <f aca="false">IF(ISERROR(SUMIF($B$48:$B$338,$B$42,DL$48:DL$338)/SUMPRODUCT((($B$48:$B$338)=$B$42)*((DL$48:DL$338)&lt;&gt;"NA")*((DL$48:DL$338)&lt;&gt;"Absent"))),"",SUMIF($B$48:$B$338,$B$42,DL$48:DL$338)/SUMPRODUCT((($B$48:$B$338)=$B$42)*((DL$48:DL$338)&lt;&gt;"NA")*((DL$48:DL$338)&lt;&gt;"Absent")))</f>
        <v/>
      </c>
      <c r="DM25" s="86" t="str">
        <f aca="false">IF(ISERROR(SUMIF($B$48:$B$338,$B$42,DM$48:DM$338)/SUMPRODUCT((($B$48:$B$338)=$B$42)*((DM$48:DM$338)&lt;&gt;"NA")*((DM$48:DM$338)&lt;&gt;"Absent"))),"",SUMIF($B$48:$B$338,$B$42,DM$48:DM$338)/SUMPRODUCT((($B$48:$B$338)=$B$42)*((DM$48:DM$338)&lt;&gt;"NA")*((DM$48:DM$338)&lt;&gt;"Absent")))</f>
        <v/>
      </c>
      <c r="DN25" s="86" t="str">
        <f aca="false">IF(ISERROR(SUMIF($B$48:$B$338,$B$42,DN$48:DN$338)/SUMPRODUCT((($B$48:$B$338)=$B$42)*((DN$48:DN$338)&lt;&gt;"NA")*((DN$48:DN$338)&lt;&gt;"Absent"))),"",SUMIF($B$48:$B$338,$B$42,DN$48:DN$338)/SUMPRODUCT((($B$48:$B$338)=$B$42)*((DN$48:DN$338)&lt;&gt;"NA")*((DN$48:DN$338)&lt;&gt;"Absent")))</f>
        <v/>
      </c>
      <c r="DO25" s="86" t="str">
        <f aca="false">IF(ISERROR(SUMIF($B$48:$B$338,$B$42,DO$48:DO$338)/SUMPRODUCT((($B$48:$B$338)=$B$42)*((DO$48:DO$338)&lt;&gt;"NA")*((DO$48:DO$338)&lt;&gt;"Absent"))),"",SUMIF($B$48:$B$338,$B$42,DO$48:DO$338)/SUMPRODUCT((($B$48:$B$338)=$B$42)*((DO$48:DO$338)&lt;&gt;"NA")*((DO$48:DO$338)&lt;&gt;"Absent")))</f>
        <v/>
      </c>
      <c r="DP25" s="86" t="str">
        <f aca="false">IF(ISERROR(SUMIF($B$48:$B$338,$B$42,DP$48:DP$338)/SUMPRODUCT((($B$48:$B$338)=$B$42)*((DP$48:DP$338)&lt;&gt;"NA")*((DP$48:DP$338)&lt;&gt;"Absent"))),"",SUMIF($B$48:$B$338,$B$42,DP$48:DP$338)/SUMPRODUCT((($B$48:$B$338)=$B$42)*((DP$48:DP$338)&lt;&gt;"NA")*((DP$48:DP$338)&lt;&gt;"Absent")))</f>
        <v/>
      </c>
      <c r="DQ25" s="86" t="str">
        <f aca="false">IF(ISERROR(SUMIF($B$48:$B$338,$B$42,DQ$48:DQ$338)/SUMPRODUCT((($B$48:$B$338)=$B$42)*((DQ$48:DQ$338)&lt;&gt;"NA")*((DQ$48:DQ$338)&lt;&gt;"Absent"))),"",SUMIF($B$48:$B$338,$B$42,DQ$48:DQ$338)/SUMPRODUCT((($B$48:$B$338)=$B$42)*((DQ$48:DQ$338)&lt;&gt;"NA")*((DQ$48:DQ$338)&lt;&gt;"Absent")))</f>
        <v/>
      </c>
      <c r="DR25" s="86" t="str">
        <f aca="false">IF(ISERROR(SUMIF($B$48:$B$338,$B$42,DR$48:DR$338)/SUMPRODUCT((($B$48:$B$338)=$B$42)*((DR$48:DR$338)&lt;&gt;"NA")*((DR$48:DR$338)&lt;&gt;"Absent"))),"",SUMIF($B$48:$B$338,$B$42,DR$48:DR$338)/SUMPRODUCT((($B$48:$B$338)=$B$42)*((DR$48:DR$338)&lt;&gt;"NA")*((DR$48:DR$338)&lt;&gt;"Absent")))</f>
        <v/>
      </c>
      <c r="DS25" s="86" t="str">
        <f aca="false">IF(ISERROR(SUMIF($B$48:$B$338,$B$42,DS$48:DS$338)/SUMPRODUCT((($B$48:$B$338)=$B$42)*((DS$48:DS$338)&lt;&gt;"NA")*((DS$48:DS$338)&lt;&gt;"Absent"))),"",SUMIF($B$48:$B$338,$B$42,DS$48:DS$338)/SUMPRODUCT((($B$48:$B$338)=$B$42)*((DS$48:DS$338)&lt;&gt;"NA")*((DS$48:DS$338)&lt;&gt;"Absent")))</f>
        <v/>
      </c>
      <c r="DT25" s="86" t="str">
        <f aca="false">IF(ISERROR(SUMIF($B$48:$B$338,$B$42,DT$48:DT$338)/SUMPRODUCT((($B$48:$B$338)=$B$42)*((DT$48:DT$338)&lt;&gt;"NA")*((DT$48:DT$338)&lt;&gt;"Absent"))),"",SUMIF($B$48:$B$338,$B$42,DT$48:DT$338)/SUMPRODUCT((($B$48:$B$338)=$B$42)*((DT$48:DT$338)&lt;&gt;"NA")*((DT$48:DT$338)&lt;&gt;"Absent")))</f>
        <v/>
      </c>
      <c r="DU25" s="86" t="str">
        <f aca="false">IF(ISERROR(SUMIF($B$48:$B$338,$B$42,DU$48:DU$338)/SUMPRODUCT((($B$48:$B$338)=$B$42)*((DU$48:DU$338)&lt;&gt;"NA")*((DU$48:DU$338)&lt;&gt;"Absent"))),"",SUMIF($B$48:$B$338,$B$42,DU$48:DU$338)/SUMPRODUCT((($B$48:$B$338)=$B$42)*((DU$48:DU$338)&lt;&gt;"NA")*((DU$48:DU$338)&lt;&gt;"Absent")))</f>
        <v/>
      </c>
      <c r="DV25" s="86" t="str">
        <f aca="false">IF(ISERROR(SUMIF($B$48:$B$338,$B$42,DV$48:DV$338)/SUMPRODUCT((($B$48:$B$338)=$B$42)*((DV$48:DV$338)&lt;&gt;"NA")*((DV$48:DV$338)&lt;&gt;"Absent"))),"",SUMIF($B$48:$B$338,$B$42,DV$48:DV$338)/SUMPRODUCT((($B$48:$B$338)=$B$42)*((DV$48:DV$338)&lt;&gt;"NA")*((DV$48:DV$338)&lt;&gt;"Absent")))</f>
        <v/>
      </c>
      <c r="DW25" s="86" t="str">
        <f aca="false">IF(ISERROR(SUMIF($B$48:$B$338,$B$42,DW$48:DW$338)/SUMPRODUCT((($B$48:$B$338)=$B$42)*((DW$48:DW$338)&lt;&gt;"NA")*((DW$48:DW$338)&lt;&gt;"Absent"))),"",SUMIF($B$48:$B$338,$B$42,DW$48:DW$338)/SUMPRODUCT((($B$48:$B$338)=$B$42)*((DW$48:DW$338)&lt;&gt;"NA")*((DW$48:DW$338)&lt;&gt;"Absent")))</f>
        <v/>
      </c>
      <c r="DX25" s="86" t="str">
        <f aca="false">IF(ISERROR(SUMIF($B$48:$B$338,$B$42,DX$48:DX$338)/SUMPRODUCT((($B$48:$B$338)=$B$42)*((DX$48:DX$338)&lt;&gt;"NA")*((DX$48:DX$338)&lt;&gt;"Absent"))),"",SUMIF($B$48:$B$338,$B$42,DX$48:DX$338)/SUMPRODUCT((($B$48:$B$338)=$B$42)*((DX$48:DX$338)&lt;&gt;"NA")*((DX$48:DX$338)&lt;&gt;"Absent")))</f>
        <v/>
      </c>
      <c r="DY25" s="86" t="str">
        <f aca="false">IF(ISERROR(SUMIF($B$48:$B$338,$B$42,DY$48:DY$338)/SUMPRODUCT((($B$48:$B$338)=$B$42)*((DY$48:DY$338)&lt;&gt;"NA")*((DY$48:DY$338)&lt;&gt;"Absent"))),"",SUMIF($B$48:$B$338,$B$42,DY$48:DY$338)/SUMPRODUCT((($B$48:$B$338)=$B$42)*((DY$48:DY$338)&lt;&gt;"NA")*((DY$48:DY$338)&lt;&gt;"Absent")))</f>
        <v/>
      </c>
      <c r="DZ25" s="86" t="str">
        <f aca="false">IF(ISERROR(SUMIF($B$48:$B$338,$B$42,DZ$48:DZ$338)/SUMPRODUCT((($B$48:$B$338)=$B$42)*((DZ$48:DZ$338)&lt;&gt;"NA")*((DZ$48:DZ$338)&lt;&gt;"Absent"))),"",SUMIF($B$48:$B$338,$B$42,DZ$48:DZ$338)/SUMPRODUCT((($B$48:$B$338)=$B$42)*((DZ$48:DZ$338)&lt;&gt;"NA")*((DZ$48:DZ$338)&lt;&gt;"Absent")))</f>
        <v/>
      </c>
      <c r="EA25" s="86" t="str">
        <f aca="false">IF(ISERROR(SUMIF($B$48:$B$338,$B$42,EA$48:EA$338)/SUMPRODUCT((($B$48:$B$338)=$B$42)*((EA$48:EA$338)&lt;&gt;"NA")*((EA$48:EA$338)&lt;&gt;"Absent"))),"",SUMIF($B$48:$B$338,$B$42,EA$48:EA$338)/SUMPRODUCT((($B$48:$B$338)=$B$42)*((EA$48:EA$338)&lt;&gt;"NA")*((EA$48:EA$338)&lt;&gt;"Absent")))</f>
        <v/>
      </c>
      <c r="EB25" s="86" t="str">
        <f aca="false">IF(ISERROR(SUMIF($B$48:$B$338,$B$42,EB$48:EB$338)/SUMPRODUCT((($B$48:$B$338)=$B$42)*((EB$48:EB$338)&lt;&gt;"NA")*((EB$48:EB$338)&lt;&gt;"Absent"))),"",SUMIF($B$48:$B$338,$B$42,EB$48:EB$338)/SUMPRODUCT((($B$48:$B$338)=$B$42)*((EB$48:EB$338)&lt;&gt;"NA")*((EB$48:EB$338)&lt;&gt;"Absent")))</f>
        <v/>
      </c>
      <c r="EC25" s="86" t="str">
        <f aca="false">IF(ISERROR(SUMIF($B$48:$B$338,$B$42,EC$48:EC$338)/SUMPRODUCT((($B$48:$B$338)=$B$42)*((EC$48:EC$338)&lt;&gt;"NA")*((EC$48:EC$338)&lt;&gt;"Absent"))),"",SUMIF($B$48:$B$338,$B$42,EC$48:EC$338)/SUMPRODUCT((($B$48:$B$338)=$B$42)*((EC$48:EC$338)&lt;&gt;"NA")*((EC$48:EC$338)&lt;&gt;"Absent")))</f>
        <v/>
      </c>
      <c r="ED25" s="86" t="str">
        <f aca="false">IF(ISERROR(SUMIF($B$48:$B$338,$B$42,ED$48:ED$338)/SUMPRODUCT((($B$48:$B$338)=$B$42)*((ED$48:ED$338)&lt;&gt;"NA")*((ED$48:ED$338)&lt;&gt;"Absent"))),"",SUMIF($B$48:$B$338,$B$42,ED$48:ED$338)/SUMPRODUCT((($B$48:$B$338)=$B$42)*((ED$48:ED$338)&lt;&gt;"NA")*((ED$48:ED$338)&lt;&gt;"Absent")))</f>
        <v/>
      </c>
      <c r="EE25" s="86" t="str">
        <f aca="false">IF(ISERROR(SUMIF($B$48:$B$338,$B$42,EE$48:EE$338)/SUMPRODUCT((($B$48:$B$338)=$B$42)*((EE$48:EE$338)&lt;&gt;"NA")*((EE$48:EE$338)&lt;&gt;"Absent"))),"",SUMIF($B$48:$B$338,$B$42,EE$48:EE$338)/SUMPRODUCT((($B$48:$B$338)=$B$42)*((EE$48:EE$338)&lt;&gt;"NA")*((EE$48:EE$338)&lt;&gt;"Absent")))</f>
        <v/>
      </c>
      <c r="EF25" s="86" t="str">
        <f aca="false">IF(ISERROR(SUMIF($B$48:$B$338,$B$42,EF$48:EF$338)/SUMPRODUCT((($B$48:$B$338)=$B$42)*((EF$48:EF$338)&lt;&gt;"NA")*((EF$48:EF$338)&lt;&gt;"Absent"))),"",SUMIF($B$48:$B$338,$B$42,EF$48:EF$338)/SUMPRODUCT((($B$48:$B$338)=$B$42)*((EF$48:EF$338)&lt;&gt;"NA")*((EF$48:EF$338)&lt;&gt;"Absent")))</f>
        <v/>
      </c>
      <c r="EG25" s="86" t="str">
        <f aca="false">IF(ISERROR(SUMIF($B$48:$B$338,$B$42,EG$48:EG$338)/SUMPRODUCT((($B$48:$B$338)=$B$42)*((EG$48:EG$338)&lt;&gt;"NA")*((EG$48:EG$338)&lt;&gt;"Absent"))),"",SUMIF($B$48:$B$338,$B$42,EG$48:EG$338)/SUMPRODUCT((($B$48:$B$338)=$B$42)*((EG$48:EG$338)&lt;&gt;"NA")*((EG$48:EG$338)&lt;&gt;"Absent")))</f>
        <v/>
      </c>
      <c r="EH25" s="86" t="str">
        <f aca="false">IF(ISERROR(SUMIF($B$48:$B$338,$B$42,EH$48:EH$338)/SUMPRODUCT((($B$48:$B$338)=$B$42)*((EH$48:EH$338)&lt;&gt;"NA")*((EH$48:EH$338)&lt;&gt;"Absent"))),"",SUMIF($B$48:$B$338,$B$42,EH$48:EH$338)/SUMPRODUCT((($B$48:$B$338)=$B$42)*((EH$48:EH$338)&lt;&gt;"NA")*((EH$48:EH$338)&lt;&gt;"Absent")))</f>
        <v/>
      </c>
      <c r="EI25" s="86" t="str">
        <f aca="false">IF(ISERROR(SUMIF($B$48:$B$338,$B$42,EI$48:EI$338)/SUMPRODUCT((($B$48:$B$338)=$B$42)*((EI$48:EI$338)&lt;&gt;"NA")*((EI$48:EI$338)&lt;&gt;"Absent"))),"",SUMIF($B$48:$B$338,$B$42,EI$48:EI$338)/SUMPRODUCT((($B$48:$B$338)=$B$42)*((EI$48:EI$338)&lt;&gt;"NA")*((EI$48:EI$338)&lt;&gt;"Absent")))</f>
        <v/>
      </c>
      <c r="EJ25" s="86" t="str">
        <f aca="false">IF(ISERROR(SUMIF($B$48:$B$338,$B$42,EJ$48:EJ$338)/SUMPRODUCT((($B$48:$B$338)=$B$42)*((EJ$48:EJ$338)&lt;&gt;"NA")*((EJ$48:EJ$338)&lt;&gt;"Absent"))),"",SUMIF($B$48:$B$338,$B$42,EJ$48:EJ$338)/SUMPRODUCT((($B$48:$B$338)=$B$42)*((EJ$48:EJ$338)&lt;&gt;"NA")*((EJ$48:EJ$338)&lt;&gt;"Absent")))</f>
        <v/>
      </c>
      <c r="EK25" s="86" t="str">
        <f aca="false">IF(ISERROR(SUMIF($B$48:$B$338,$B$42,EK$48:EK$338)/SUMPRODUCT((($B$48:$B$338)=$B$42)*((EK$48:EK$338)&lt;&gt;"NA")*((EK$48:EK$338)&lt;&gt;"Absent"))),"",SUMIF($B$48:$B$338,$B$42,EK$48:EK$338)/SUMPRODUCT((($B$48:$B$338)=$B$42)*((EK$48:EK$338)&lt;&gt;"NA")*((EK$48:EK$338)&lt;&gt;"Absent")))</f>
        <v/>
      </c>
      <c r="EL25" s="86" t="str">
        <f aca="false">IF(ISERROR(SUMIF($B$48:$B$338,$B$42,EL$48:EL$338)/SUMPRODUCT((($B$48:$B$338)=$B$42)*((EL$48:EL$338)&lt;&gt;"NA")*((EL$48:EL$338)&lt;&gt;"Absent"))),"",SUMIF($B$48:$B$338,$B$42,EL$48:EL$338)/SUMPRODUCT((($B$48:$B$338)=$B$42)*((EL$48:EL$338)&lt;&gt;"NA")*((EL$48:EL$338)&lt;&gt;"Absent")))</f>
        <v/>
      </c>
      <c r="EM25" s="86" t="str">
        <f aca="false">IF(ISERROR(SUMIF($B$48:$B$338,$B$42,EM$48:EM$338)/SUMPRODUCT((($B$48:$B$338)=$B$42)*((EM$48:EM$338)&lt;&gt;"NA")*((EM$48:EM$338)&lt;&gt;"Absent"))),"",SUMIF($B$48:$B$338,$B$42,EM$48:EM$338)/SUMPRODUCT((($B$48:$B$338)=$B$42)*((EM$48:EM$338)&lt;&gt;"NA")*((EM$48:EM$338)&lt;&gt;"Absent")))</f>
        <v/>
      </c>
      <c r="EN25" s="86" t="str">
        <f aca="false">IF(ISERROR(SUMIF($B$48:$B$338,$B$42,EN$48:EN$338)/SUMPRODUCT((($B$48:$B$338)=$B$42)*((EN$48:EN$338)&lt;&gt;"NA")*((EN$48:EN$338)&lt;&gt;"Absent"))),"",SUMIF($B$48:$B$338,$B$42,EN$48:EN$338)/SUMPRODUCT((($B$48:$B$338)=$B$42)*((EN$48:EN$338)&lt;&gt;"NA")*((EN$48:EN$338)&lt;&gt;"Absent")))</f>
        <v/>
      </c>
      <c r="EO25" s="86" t="str">
        <f aca="false">IF(ISERROR(SUMIF($B$48:$B$338,$B$42,EO$48:EO$338)/SUMPRODUCT((($B$48:$B$338)=$B$42)*((EO$48:EO$338)&lt;&gt;"NA")*((EO$48:EO$338)&lt;&gt;"Absent"))),"",SUMIF($B$48:$B$338,$B$42,EO$48:EO$338)/SUMPRODUCT((($B$48:$B$338)=$B$42)*((EO$48:EO$338)&lt;&gt;"NA")*((EO$48:EO$338)&lt;&gt;"Absent")))</f>
        <v/>
      </c>
      <c r="EP25" s="86" t="str">
        <f aca="false">IF(ISERROR(SUMIF($B$48:$B$338,$B$42,EP$48:EP$338)/SUMPRODUCT((($B$48:$B$338)=$B$42)*((EP$48:EP$338)&lt;&gt;"NA")*((EP$48:EP$338)&lt;&gt;"Absent"))),"",SUMIF($B$48:$B$338,$B$42,EP$48:EP$338)/SUMPRODUCT((($B$48:$B$338)=$B$42)*((EP$48:EP$338)&lt;&gt;"NA")*((EP$48:EP$338)&lt;&gt;"Absent")))</f>
        <v/>
      </c>
      <c r="EQ25" s="86" t="str">
        <f aca="false">IF(ISERROR(SUMIF($B$48:$B$338,$B$42,EQ$48:EQ$338)/SUMPRODUCT((($B$48:$B$338)=$B$42)*((EQ$48:EQ$338)&lt;&gt;"NA")*((EQ$48:EQ$338)&lt;&gt;"Absent"))),"",SUMIF($B$48:$B$338,$B$42,EQ$48:EQ$338)/SUMPRODUCT((($B$48:$B$338)=$B$42)*((EQ$48:EQ$338)&lt;&gt;"NA")*((EQ$48:EQ$338)&lt;&gt;"Absent")))</f>
        <v/>
      </c>
      <c r="ER25" s="86" t="str">
        <f aca="false">IF(ISERROR(SUMIF($B$48:$B$338,$B$42,ER$48:ER$338)/SUMPRODUCT((($B$48:$B$338)=$B$42)*((ER$48:ER$338)&lt;&gt;"NA")*((ER$48:ER$338)&lt;&gt;"Absent"))),"",SUMIF($B$48:$B$338,$B$42,ER$48:ER$338)/SUMPRODUCT((($B$48:$B$338)=$B$42)*((ER$48:ER$338)&lt;&gt;"NA")*((ER$48:ER$338)&lt;&gt;"Absent")))</f>
        <v/>
      </c>
      <c r="ES25" s="86" t="str">
        <f aca="false">IF(ISERROR(SUMIF($B$48:$B$338,$B$42,ES$48:ES$338)/SUMPRODUCT((($B$48:$B$338)=$B$42)*((ES$48:ES$338)&lt;&gt;"NA")*((ES$48:ES$338)&lt;&gt;"Absent"))),"",SUMIF($B$48:$B$338,$B$42,ES$48:ES$338)/SUMPRODUCT((($B$48:$B$338)=$B$42)*((ES$48:ES$338)&lt;&gt;"NA")*((ES$48:ES$338)&lt;&gt;"Absent")))</f>
        <v/>
      </c>
      <c r="ET25" s="86" t="str">
        <f aca="false">IF(ISERROR(SUMIF($B$48:$B$338,$B$42,ET$48:ET$338)/SUMPRODUCT((($B$48:$B$338)=$B$42)*((ET$48:ET$338)&lt;&gt;"NA")*((ET$48:ET$338)&lt;&gt;"Absent"))),"",SUMIF($B$48:$B$338,$B$42,ET$48:ET$338)/SUMPRODUCT((($B$48:$B$338)=$B$42)*((ET$48:ET$338)&lt;&gt;"NA")*((ET$48:ET$338)&lt;&gt;"Absent")))</f>
        <v/>
      </c>
      <c r="EU25" s="86" t="str">
        <f aca="false">IF(ISERROR(SUMIF($B$48:$B$338,$B$42,EU$48:EU$338)/SUMPRODUCT((($B$48:$B$338)=$B$42)*((EU$48:EU$338)&lt;&gt;"NA")*((EU$48:EU$338)&lt;&gt;"Absent"))),"",SUMIF($B$48:$B$338,$B$42,EU$48:EU$338)/SUMPRODUCT((($B$48:$B$338)=$B$42)*((EU$48:EU$338)&lt;&gt;"NA")*((EU$48:EU$338)&lt;&gt;"Absent")))</f>
        <v/>
      </c>
      <c r="EV25" s="86" t="str">
        <f aca="false">IF(ISERROR(SUMIF($B$48:$B$338,$B$42,EV$48:EV$338)/SUMPRODUCT((($B$48:$B$338)=$B$42)*((EV$48:EV$338)&lt;&gt;"NA")*((EV$48:EV$338)&lt;&gt;"Absent"))),"",SUMIF($B$48:$B$338,$B$42,EV$48:EV$338)/SUMPRODUCT((($B$48:$B$338)=$B$42)*((EV$48:EV$338)&lt;&gt;"NA")*((EV$48:EV$338)&lt;&gt;"Absent")))</f>
        <v/>
      </c>
      <c r="EW25" s="86" t="str">
        <f aca="false">IF(ISERROR(SUMIF($B$48:$B$338,$B$42,EW$48:EW$338)/SUMPRODUCT((($B$48:$B$338)=$B$42)*((EW$48:EW$338)&lt;&gt;"NA")*((EW$48:EW$338)&lt;&gt;"Absent"))),"",SUMIF($B$48:$B$338,$B$42,EW$48:EW$338)/SUMPRODUCT((($B$48:$B$338)=$B$42)*((EW$48:EW$338)&lt;&gt;"NA")*((EW$48:EW$338)&lt;&gt;"Absent")))</f>
        <v/>
      </c>
      <c r="EX25" s="86" t="str">
        <f aca="false">IF(ISERROR(SUMIF($B$48:$B$338,$B$42,EX$48:EX$338)/SUMPRODUCT((($B$48:$B$338)=$B$42)*((EX$48:EX$338)&lt;&gt;"NA")*((EX$48:EX$338)&lt;&gt;"Absent"))),"",SUMIF($B$48:$B$338,$B$42,EX$48:EX$338)/SUMPRODUCT((($B$48:$B$338)=$B$42)*((EX$48:EX$338)&lt;&gt;"NA")*((EX$48:EX$338)&lt;&gt;"Absent")))</f>
        <v/>
      </c>
      <c r="EY25" s="86" t="str">
        <f aca="false">IF(ISERROR(SUMIF($B$48:$B$338,$B$42,EY$48:EY$338)/SUMPRODUCT((($B$48:$B$338)=$B$42)*((EY$48:EY$338)&lt;&gt;"NA")*((EY$48:EY$338)&lt;&gt;"Absent"))),"",SUMIF($B$48:$B$338,$B$42,EY$48:EY$338)/SUMPRODUCT((($B$48:$B$338)=$B$42)*((EY$48:EY$338)&lt;&gt;"NA")*((EY$48:EY$338)&lt;&gt;"Absent")))</f>
        <v/>
      </c>
      <c r="EZ25" s="86" t="str">
        <f aca="false">IF(ISERROR(SUMIF($B$48:$B$338,$B$42,EZ$48:EZ$338)/SUMPRODUCT((($B$48:$B$338)=$B$42)*((EZ$48:EZ$338)&lt;&gt;"NA")*((EZ$48:EZ$338)&lt;&gt;"Absent"))),"",SUMIF($B$48:$B$338,$B$42,EZ$48:EZ$338)/SUMPRODUCT((($B$48:$B$338)=$B$42)*((EZ$48:EZ$338)&lt;&gt;"NA")*((EZ$48:EZ$338)&lt;&gt;"Absent")))</f>
        <v/>
      </c>
      <c r="FA25" s="86" t="str">
        <f aca="false">IF(ISERROR(SUMIF($B$48:$B$338,$B$42,FA$48:FA$338)/SUMPRODUCT((($B$48:$B$338)=$B$42)*((FA$48:FA$338)&lt;&gt;"NA")*((FA$48:FA$338)&lt;&gt;"Absent"))),"",SUMIF($B$48:$B$338,$B$42,FA$48:FA$338)/SUMPRODUCT((($B$48:$B$338)=$B$42)*((FA$48:FA$338)&lt;&gt;"NA")*((FA$48:FA$338)&lt;&gt;"Absent")))</f>
        <v/>
      </c>
      <c r="FB25" s="86" t="str">
        <f aca="false">IF(ISERROR(SUMIF($B$48:$B$338,$B$42,FB$48:FB$338)/SUMPRODUCT((($B$48:$B$338)=$B$42)*((FB$48:FB$338)&lt;&gt;"NA")*((FB$48:FB$338)&lt;&gt;"Absent"))),"",SUMIF($B$48:$B$338,$B$42,FB$48:FB$338)/SUMPRODUCT((($B$48:$B$338)=$B$42)*((FB$48:FB$338)&lt;&gt;"NA")*((FB$48:FB$338)&lt;&gt;"Absent")))</f>
        <v/>
      </c>
      <c r="FC25" s="86" t="str">
        <f aca="false">IF(ISERROR(SUMIF($B$48:$B$338,$B$42,FC$48:FC$338)/SUMPRODUCT((($B$48:$B$338)=$B$42)*((FC$48:FC$338)&lt;&gt;"NA")*((FC$48:FC$338)&lt;&gt;"Absent"))),"",SUMIF($B$48:$B$338,$B$42,FC$48:FC$338)/SUMPRODUCT((($B$48:$B$338)=$B$42)*((FC$48:FC$338)&lt;&gt;"NA")*((FC$48:FC$338)&lt;&gt;"Absent")))</f>
        <v/>
      </c>
      <c r="FD25" s="86" t="str">
        <f aca="false">IF(ISERROR(SUMIF($B$48:$B$338,$B$42,FD$48:FD$338)/SUMPRODUCT((($B$48:$B$338)=$B$42)*((FD$48:FD$338)&lt;&gt;"NA")*((FD$48:FD$338)&lt;&gt;"Absent"))),"",SUMIF($B$48:$B$338,$B$42,FD$48:FD$338)/SUMPRODUCT((($B$48:$B$338)=$B$42)*((FD$48:FD$338)&lt;&gt;"NA")*((FD$48:FD$338)&lt;&gt;"Absent")))</f>
        <v/>
      </c>
      <c r="FE25" s="86" t="str">
        <f aca="false">IF(ISERROR(SUMIF($B$48:$B$338,$B$42,FE$48:FE$338)/SUMPRODUCT((($B$48:$B$338)=$B$42)*((FE$48:FE$338)&lt;&gt;"NA")*((FE$48:FE$338)&lt;&gt;"Absent"))),"",SUMIF($B$48:$B$338,$B$42,FE$48:FE$338)/SUMPRODUCT((($B$48:$B$338)=$B$42)*((FE$48:FE$338)&lt;&gt;"NA")*((FE$48:FE$338)&lt;&gt;"Absent")))</f>
        <v/>
      </c>
      <c r="FF25" s="86" t="str">
        <f aca="false">IF(ISERROR(SUMIF($B$48:$B$338,$B$42,FF$48:FF$338)/SUMPRODUCT((($B$48:$B$338)=$B$42)*((FF$48:FF$338)&lt;&gt;"NA")*((FF$48:FF$338)&lt;&gt;"Absent"))),"",SUMIF($B$48:$B$338,$B$42,FF$48:FF$338)/SUMPRODUCT((($B$48:$B$338)=$B$42)*((FF$48:FF$338)&lt;&gt;"NA")*((FF$48:FF$338)&lt;&gt;"Absent")))</f>
        <v/>
      </c>
      <c r="FG25" s="86" t="str">
        <f aca="false">IF(ISERROR(SUMIF($B$48:$B$338,$B$42,FG$48:FG$338)/SUMPRODUCT((($B$48:$B$338)=$B$42)*((FG$48:FG$338)&lt;&gt;"NA")*((FG$48:FG$338)&lt;&gt;"Absent"))),"",SUMIF($B$48:$B$338,$B$42,FG$48:FG$338)/SUMPRODUCT((($B$48:$B$338)=$B$42)*((FG$48:FG$338)&lt;&gt;"NA")*((FG$48:FG$338)&lt;&gt;"Absent")))</f>
        <v/>
      </c>
      <c r="FH25" s="86" t="str">
        <f aca="false">IF(ISERROR(SUMIF($B$48:$B$338,$B$42,FH$48:FH$338)/SUMPRODUCT((($B$48:$B$338)=$B$42)*((FH$48:FH$338)&lt;&gt;"NA")*((FH$48:FH$338)&lt;&gt;"Absent"))),"",SUMIF($B$48:$B$338,$B$42,FH$48:FH$338)/SUMPRODUCT((($B$48:$B$338)=$B$42)*((FH$48:FH$338)&lt;&gt;"NA")*((FH$48:FH$338)&lt;&gt;"Absent")))</f>
        <v/>
      </c>
      <c r="FI25" s="86" t="str">
        <f aca="false">IF(ISERROR(SUMIF($B$48:$B$338,$B$42,FI$48:FI$338)/SUMPRODUCT((($B$48:$B$338)=$B$42)*((FI$48:FI$338)&lt;&gt;"NA")*((FI$48:FI$338)&lt;&gt;"Absent"))),"",SUMIF($B$48:$B$338,$B$42,FI$48:FI$338)/SUMPRODUCT((($B$48:$B$338)=$B$42)*((FI$48:FI$338)&lt;&gt;"NA")*((FI$48:FI$338)&lt;&gt;"Absent")))</f>
        <v/>
      </c>
      <c r="FJ25" s="86" t="str">
        <f aca="false">IF(ISERROR(SUMIF($B$48:$B$338,$B$42,FJ$48:FJ$338)/SUMPRODUCT((($B$48:$B$338)=$B$42)*((FJ$48:FJ$338)&lt;&gt;"NA")*((FJ$48:FJ$338)&lt;&gt;"Absent"))),"",SUMIF($B$48:$B$338,$B$42,FJ$48:FJ$338)/SUMPRODUCT((($B$48:$B$338)=$B$42)*((FJ$48:FJ$338)&lt;&gt;"NA")*((FJ$48:FJ$338)&lt;&gt;"Absent")))</f>
        <v/>
      </c>
    </row>
    <row r="26" customFormat="false" ht="15.75" hidden="true" customHeight="false" outlineLevel="0" collapsed="false">
      <c r="A26" s="72"/>
      <c r="B26" s="73"/>
      <c r="C26" s="80"/>
      <c r="D26" s="81" t="s">
        <v>32</v>
      </c>
      <c r="E26" s="82" t="n">
        <f aca="false">IF(ISERROR(SUMIF($O$11:$IV$11,"LG"&amp;E19,$O$14:$IV$14)),"",SUMIF($O$11:$IV$11,"LG"&amp;E19,$O$14:$IV$14))</f>
        <v>0</v>
      </c>
      <c r="F26" s="83" t="n">
        <f aca="false">IF(ISERROR(SUMIF($O$11:$IV$11,"LG"&amp;F19,$O$14:$IV$14)),"",SUMIF($O$11:$IV$11,"LG"&amp;F19,$O$14:$IV$14))</f>
        <v>0</v>
      </c>
      <c r="G26" s="84" t="n">
        <f aca="false">IF(ISERROR(SUMIF($O$11:$IV$11,"LG"&amp;G19,$O$14:$IV$14)),"",SUMIF($O$11:$IV$11,"LG"&amp;G19,$O$14:$IV$14))</f>
        <v>0</v>
      </c>
      <c r="H26" s="84" t="n">
        <f aca="false">IF(ISERROR(SUMIF($O$11:$IV$11,"LG"&amp;H19,$O$14:$IV$14)),"",SUMIF($O$11:$IV$11,"LG"&amp;H19,$O$14:$IV$14))</f>
        <v>0</v>
      </c>
      <c r="I26" s="84" t="n">
        <f aca="false">IF(ISERROR(SUMIF($O$11:$IV$11,"LG"&amp;I19,$O$14:$IV$14)),"",SUMIF($O$11:$IV$11,"LG"&amp;I19,$O$14:$IV$14))</f>
        <v>0</v>
      </c>
      <c r="J26" s="84" t="n">
        <f aca="false">IF(ISERROR(SUMIF($O$11:$IV$11,"LG"&amp;J19,$O$14:$IV$14)),"",SUMIF($O$11:$IV$11,"LG"&amp;J19,$O$14:$IV$14))</f>
        <v>0</v>
      </c>
      <c r="K26" s="84" t="n">
        <f aca="false">IF(ISERROR(SUMIF($O$11:$IV$11,"LG"&amp;K19,$O$14:$IV$14)),"",SUMIF($O$11:$IV$11,"LG"&amp;K19,$O$14:$IV$14))</f>
        <v>0</v>
      </c>
      <c r="L26" s="84" t="n">
        <f aca="false">IF(ISERROR(SUMIF($O$11:$IV$11,"LG"&amp;L19,$O$14:$IV$14)),"",SUMIF($O$11:$IV$11,"LG"&amp;L19,$O$14:$IV$14))</f>
        <v>0</v>
      </c>
      <c r="M26" s="84" t="n">
        <f aca="false">IF(ISERROR(SUMIF($O$11:$IV$11,"LG"&amp;M19,$O$14:$IV$14)),"",SUMIF($O$11:$IV$11,"LG"&amp;M19,$O$14:$IV$14))</f>
        <v>0</v>
      </c>
      <c r="N26" s="85" t="n">
        <f aca="false">IF(ISERROR(SUMIF($O$11:$IV$11,"LG"&amp;N19,$O$14:$IV$14)),"",SUMIF($O$11:$IV$11,"LG"&amp;N19,$O$14:$IV$14))</f>
        <v>0</v>
      </c>
      <c r="O26" s="86" t="str">
        <f aca="false">IF(ISERROR(SUMIF($B$48:$B$338,$B$43,O$48:O$338)/SUMPRODUCT((($B$48:$B$338)=$B$43)*((O$48:O$338)&lt;&gt;"NA"))),"",SUMIF($B$48:$B$338,$B$43,O$48:O$338)/SUMPRODUCT((($B$48:$B$338)=$B$43)*((O$48:O$338)&lt;&gt;"NA")))</f>
        <v/>
      </c>
      <c r="P26" s="86" t="str">
        <f aca="false">IF(ISERROR(SUMIF($B$48:$B$338,$B$43,P$48:P$338)/SUMPRODUCT((($B$48:$B$338)=$B$43)*((P$48:P$338)&lt;&gt;"NA"))),"",SUMIF($B$48:$B$338,$B$43,P$48:P$338)/SUMPRODUCT((($B$48:$B$338)=$B$43)*((P$48:P$338)&lt;&gt;"NA")))</f>
        <v/>
      </c>
      <c r="Q26" s="86" t="str">
        <f aca="false">IF(ISERROR(SUMIF($B$48:$B$338,$B$43,Q$48:Q$338)/SUMPRODUCT((($B$48:$B$338)=$B$43)*((Q$48:Q$338)&lt;&gt;"NA"))),"",SUMIF($B$48:$B$338,$B$43,Q$48:Q$338)/SUMPRODUCT((($B$48:$B$338)=$B$43)*((Q$48:Q$338)&lt;&gt;"NA")))</f>
        <v/>
      </c>
      <c r="R26" s="86" t="str">
        <f aca="false">IF(ISERROR(SUMIF($B$48:$B$338,$B$43,R$48:R$338)/SUMPRODUCT((($B$48:$B$338)=$B$43)*((R$48:R$338)&lt;&gt;"NA"))),"",SUMIF($B$48:$B$338,$B$43,R$48:R$338)/SUMPRODUCT((($B$48:$B$338)=$B$43)*((R$48:R$338)&lt;&gt;"NA")))</f>
        <v/>
      </c>
      <c r="S26" s="86" t="str">
        <f aca="false">IF(ISERROR(SUMIF($B$48:$B$338,$B$43,S$48:S$338)/SUMPRODUCT((($B$48:$B$338)=$B$43)*((S$48:S$338)&lt;&gt;"NA"))),"",SUMIF($B$48:$B$338,$B$43,S$48:S$338)/SUMPRODUCT((($B$48:$B$338)=$B$43)*((S$48:S$338)&lt;&gt;"NA")))</f>
        <v/>
      </c>
      <c r="T26" s="86" t="str">
        <f aca="false">IF(ISERROR(SUMIF($B$48:$B$338,$B$43,T$48:T$338)/SUMPRODUCT((($B$48:$B$338)=$B$43)*((T$48:T$338)&lt;&gt;"NA"))),"",SUMIF($B$48:$B$338,$B$43,T$48:T$338)/SUMPRODUCT((($B$48:$B$338)=$B$43)*((T$48:T$338)&lt;&gt;"NA")))</f>
        <v/>
      </c>
      <c r="U26" s="86" t="str">
        <f aca="false">IF(ISERROR(SUMIF($B$48:$B$338,$B$43,U$48:U$338)/SUMPRODUCT((($B$48:$B$338)=$B$43)*((U$48:U$338)&lt;&gt;"NA"))),"",SUMIF($B$48:$B$338,$B$43,U$48:U$338)/SUMPRODUCT((($B$48:$B$338)=$B$43)*((U$48:U$338)&lt;&gt;"NA")))</f>
        <v/>
      </c>
      <c r="V26" s="86" t="str">
        <f aca="false">IF(ISERROR(SUMIF($B$48:$B$338,$B$43,V$48:V$338)/SUMPRODUCT((($B$48:$B$338)=$B$43)*((V$48:V$338)&lt;&gt;"NA"))),"",SUMIF($B$48:$B$338,$B$43,V$48:V$338)/SUMPRODUCT((($B$48:$B$338)=$B$43)*((V$48:V$338)&lt;&gt;"NA")))</f>
        <v/>
      </c>
      <c r="W26" s="86" t="str">
        <f aca="false">IF(ISERROR(SUMIF($B$48:$B$338,$B$43,W$48:W$338)/SUMPRODUCT((($B$48:$B$338)=$B$43)*((W$48:W$338)&lt;&gt;"NA"))),"",SUMIF($B$48:$B$338,$B$43,W$48:W$338)/SUMPRODUCT((($B$48:$B$338)=$B$43)*((W$48:W$338)&lt;&gt;"NA")))</f>
        <v/>
      </c>
      <c r="X26" s="86" t="str">
        <f aca="false">IF(ISERROR(SUMIF($B$48:$B$338,$B$43,X$48:X$338)/SUMPRODUCT((($B$48:$B$338)=$B$43)*((X$48:X$338)&lt;&gt;"NA"))),"",SUMIF($B$48:$B$338,$B$43,X$48:X$338)/SUMPRODUCT((($B$48:$B$338)=$B$43)*((X$48:X$338)&lt;&gt;"NA")))</f>
        <v/>
      </c>
      <c r="Y26" s="86" t="str">
        <f aca="false">IF(ISERROR(SUMIF($B$48:$B$338,$B$43,Y$48:Y$338)/SUMPRODUCT((($B$48:$B$338)=$B$43)*((Y$48:Y$338)&lt;&gt;"NA"))),"",SUMIF($B$48:$B$338,$B$43,Y$48:Y$338)/SUMPRODUCT((($B$48:$B$338)=$B$43)*((Y$48:Y$338)&lt;&gt;"NA")))</f>
        <v/>
      </c>
      <c r="Z26" s="86" t="str">
        <f aca="false">IF(ISERROR(SUMIF($B$48:$B$338,$B$43,Z$48:Z$338)/SUMPRODUCT((($B$48:$B$338)=$B$43)*((Z$48:Z$338)&lt;&gt;"NA"))),"",SUMIF($B$48:$B$338,$B$43,Z$48:Z$338)/SUMPRODUCT((($B$48:$B$338)=$B$43)*((Z$48:Z$338)&lt;&gt;"NA")))</f>
        <v/>
      </c>
      <c r="AA26" s="86" t="str">
        <f aca="false">IF(ISERROR(SUMIF($B$48:$B$338,$B$43,AA$48:AA$338)/SUMPRODUCT((($B$48:$B$338)=$B$43)*((AA$48:AA$338)&lt;&gt;"NA"))),"",SUMIF($B$48:$B$338,$B$43,AA$48:AA$338)/SUMPRODUCT((($B$48:$B$338)=$B$43)*((AA$48:AA$338)&lt;&gt;"NA")))</f>
        <v/>
      </c>
      <c r="AB26" s="86" t="str">
        <f aca="false">IF(ISERROR(SUMIF($B$48:$B$338,$B$43,AB$48:AB$338)/SUMPRODUCT((($B$48:$B$338)=$B$43)*((AB$48:AB$338)&lt;&gt;"NA"))),"",SUMIF($B$48:$B$338,$B$43,AB$48:AB$338)/SUMPRODUCT((($B$48:$B$338)=$B$43)*((AB$48:AB$338)&lt;&gt;"NA")))</f>
        <v/>
      </c>
      <c r="AC26" s="86" t="str">
        <f aca="false">IF(ISERROR(SUMIF($B$48:$B$338,$B$43,AC$48:AC$338)/SUMPRODUCT((($B$48:$B$338)=$B$43)*((AC$48:AC$338)&lt;&gt;"NA"))),"",SUMIF($B$48:$B$338,$B$43,AC$48:AC$338)/SUMPRODUCT((($B$48:$B$338)=$B$43)*((AC$48:AC$338)&lt;&gt;"NA")))</f>
        <v/>
      </c>
      <c r="AD26" s="86" t="str">
        <f aca="false">IF(ISERROR(SUMIF($B$48:$B$338,$B$43,AD$48:AD$338)/SUMPRODUCT((($B$48:$B$338)=$B$43)*((AD$48:AD$338)&lt;&gt;"NA"))),"",SUMIF($B$48:$B$338,$B$43,AD$48:AD$338)/SUMPRODUCT((($B$48:$B$338)=$B$43)*((AD$48:AD$338)&lt;&gt;"NA")))</f>
        <v/>
      </c>
      <c r="AE26" s="86" t="str">
        <f aca="false">IF(ISERROR(SUMIF($B$48:$B$338,$B$43,AE$48:AE$338)/SUMPRODUCT((($B$48:$B$338)=$B$43)*((AE$48:AE$338)&lt;&gt;"NA"))),"",SUMIF($B$48:$B$338,$B$43,AE$48:AE$338)/SUMPRODUCT((($B$48:$B$338)=$B$43)*((AE$48:AE$338)&lt;&gt;"NA")))</f>
        <v/>
      </c>
      <c r="AF26" s="86" t="str">
        <f aca="false">IF(ISERROR(SUMIF($B$48:$B$338,$B$43,AF$48:AF$338)/SUMPRODUCT((($B$48:$B$338)=$B$43)*((AF$48:AF$338)&lt;&gt;"NA"))),"",SUMIF($B$48:$B$338,$B$43,AF$48:AF$338)/SUMPRODUCT((($B$48:$B$338)=$B$43)*((AF$48:AF$338)&lt;&gt;"NA")))</f>
        <v/>
      </c>
      <c r="AG26" s="86" t="str">
        <f aca="false">IF(ISERROR(SUMIF($B$48:$B$338,$B$43,AG$48:AG$338)/SUMPRODUCT((($B$48:$B$338)=$B$43)*((AG$48:AG$338)&lt;&gt;"NA"))),"",SUMIF($B$48:$B$338,$B$43,AG$48:AG$338)/SUMPRODUCT((($B$48:$B$338)=$B$43)*((AG$48:AG$338)&lt;&gt;"NA")))</f>
        <v/>
      </c>
      <c r="AH26" s="86" t="str">
        <f aca="false">IF(ISERROR(SUMIF($B$48:$B$338,$B$43,AH$48:AH$338)/SUMPRODUCT((($B$48:$B$338)=$B$43)*((AH$48:AH$338)&lt;&gt;"NA"))),"",SUMIF($B$48:$B$338,$B$43,AH$48:AH$338)/SUMPRODUCT((($B$48:$B$338)=$B$43)*((AH$48:AH$338)&lt;&gt;"NA")))</f>
        <v/>
      </c>
      <c r="AI26" s="86" t="str">
        <f aca="false">IF(ISERROR(SUMIF($B$48:$B$338,$B$43,AI$48:AI$338)/SUMPRODUCT((($B$48:$B$338)=$B$43)*((AI$48:AI$338)&lt;&gt;"NA"))),"",SUMIF($B$48:$B$338,$B$43,AI$48:AI$338)/SUMPRODUCT((($B$48:$B$338)=$B$43)*((AI$48:AI$338)&lt;&gt;"NA")))</f>
        <v/>
      </c>
      <c r="AJ26" s="86" t="str">
        <f aca="false">IF(ISERROR(SUMIF($B$48:$B$338,$B$43,AJ$48:AJ$338)/SUMPRODUCT((($B$48:$B$338)=$B$43)*((AJ$48:AJ$338)&lt;&gt;"NA"))),"",SUMIF($B$48:$B$338,$B$43,AJ$48:AJ$338)/SUMPRODUCT((($B$48:$B$338)=$B$43)*((AJ$48:AJ$338)&lt;&gt;"NA")))</f>
        <v/>
      </c>
      <c r="AK26" s="86" t="str">
        <f aca="false">IF(ISERROR(SUMIF($B$48:$B$338,$B$43,AK$48:AK$338)/SUMPRODUCT((($B$48:$B$338)=$B$43)*((AK$48:AK$338)&lt;&gt;"NA"))),"",SUMIF($B$48:$B$338,$B$43,AK$48:AK$338)/SUMPRODUCT((($B$48:$B$338)=$B$43)*((AK$48:AK$338)&lt;&gt;"NA")))</f>
        <v/>
      </c>
      <c r="AL26" s="86" t="str">
        <f aca="false">IF(ISERROR(SUMIF($B$48:$B$338,$B$43,AL$48:AL$338)/SUMPRODUCT((($B$48:$B$338)=$B$43)*((AL$48:AL$338)&lt;&gt;"NA"))),"",SUMIF($B$48:$B$338,$B$43,AL$48:AL$338)/SUMPRODUCT((($B$48:$B$338)=$B$43)*((AL$48:AL$338)&lt;&gt;"NA")))</f>
        <v/>
      </c>
      <c r="AM26" s="86" t="str">
        <f aca="false">IF(ISERROR(SUMIF($B$48:$B$338,$B$43,AM$48:AM$338)/SUMPRODUCT((($B$48:$B$338)=$B$43)*((AM$48:AM$338)&lt;&gt;"NA"))),"",SUMIF($B$48:$B$338,$B$43,AM$48:AM$338)/SUMPRODUCT((($B$48:$B$338)=$B$43)*((AM$48:AM$338)&lt;&gt;"NA")))</f>
        <v/>
      </c>
      <c r="AN26" s="86" t="str">
        <f aca="false">IF(ISERROR(SUMIF($B$48:$B$338,$B$43,AN$48:AN$338)/SUMPRODUCT((($B$48:$B$338)=$B$43)*((AN$48:AN$338)&lt;&gt;"NA"))),"",SUMIF($B$48:$B$338,$B$43,AN$48:AN$338)/SUMPRODUCT((($B$48:$B$338)=$B$43)*((AN$48:AN$338)&lt;&gt;"NA")))</f>
        <v/>
      </c>
      <c r="AO26" s="86" t="str">
        <f aca="false">IF(ISERROR(SUMIF($B$48:$B$338,$B$43,AO$48:AO$338)/SUMPRODUCT((($B$48:$B$338)=$B$43)*((AO$48:AO$338)&lt;&gt;"NA"))),"",SUMIF($B$48:$B$338,$B$43,AO$48:AO$338)/SUMPRODUCT((($B$48:$B$338)=$B$43)*((AO$48:AO$338)&lt;&gt;"NA")))</f>
        <v/>
      </c>
      <c r="AP26" s="86" t="str">
        <f aca="false">IF(ISERROR(SUMIF($B$48:$B$338,$B$43,AP$48:AP$338)/SUMPRODUCT((($B$48:$B$338)=$B$43)*((AP$48:AP$338)&lt;&gt;"NA"))),"",SUMIF($B$48:$B$338,$B$43,AP$48:AP$338)/SUMPRODUCT((($B$48:$B$338)=$B$43)*((AP$48:AP$338)&lt;&gt;"NA")))</f>
        <v/>
      </c>
      <c r="AQ26" s="86" t="str">
        <f aca="false">IF(ISERROR(SUMIF($B$48:$B$338,$B$43,AQ$48:AQ$338)/SUMPRODUCT((($B$48:$B$338)=$B$43)*((AQ$48:AQ$338)&lt;&gt;"NA"))),"",SUMIF($B$48:$B$338,$B$43,AQ$48:AQ$338)/SUMPRODUCT((($B$48:$B$338)=$B$43)*((AQ$48:AQ$338)&lt;&gt;"NA")))</f>
        <v/>
      </c>
      <c r="AR26" s="86" t="str">
        <f aca="false">IF(ISERROR(SUMIF($B$48:$B$338,$B$43,AR$48:AR$338)/SUMPRODUCT((($B$48:$B$338)=$B$43)*((AR$48:AR$338)&lt;&gt;"NA"))),"",SUMIF($B$48:$B$338,$B$43,AR$48:AR$338)/SUMPRODUCT((($B$48:$B$338)=$B$43)*((AR$48:AR$338)&lt;&gt;"NA")))</f>
        <v/>
      </c>
      <c r="AS26" s="86" t="str">
        <f aca="false">IF(ISERROR(SUMIF($B$48:$B$338,$B$43,AS$48:AS$338)/SUMPRODUCT((($B$48:$B$338)=$B$43)*((AS$48:AS$338)&lt;&gt;"NA"))),"",SUMIF($B$48:$B$338,$B$43,AS$48:AS$338)/SUMPRODUCT((($B$48:$B$338)=$B$43)*((AS$48:AS$338)&lt;&gt;"NA")))</f>
        <v/>
      </c>
      <c r="AT26" s="86" t="str">
        <f aca="false">IF(ISERROR(SUMIF($B$48:$B$338,$B$43,AT$48:AT$338)/SUMPRODUCT((($B$48:$B$338)=$B$43)*((AT$48:AT$338)&lt;&gt;"NA"))),"",SUMIF($B$48:$B$338,$B$43,AT$48:AT$338)/SUMPRODUCT((($B$48:$B$338)=$B$43)*((AT$48:AT$338)&lt;&gt;"NA")))</f>
        <v/>
      </c>
      <c r="AU26" s="86" t="str">
        <f aca="false">IF(ISERROR(SUMIF($B$48:$B$338,$B$43,AU$48:AU$338)/SUMPRODUCT((($B$48:$B$338)=$B$43)*((AU$48:AU$338)&lt;&gt;"NA"))),"",SUMIF($B$48:$B$338,$B$43,AU$48:AU$338)/SUMPRODUCT((($B$48:$B$338)=$B$43)*((AU$48:AU$338)&lt;&gt;"NA")))</f>
        <v/>
      </c>
      <c r="AV26" s="86" t="str">
        <f aca="false">IF(ISERROR(SUMIF($B$48:$B$338,$B$43,AV$48:AV$338)/SUMPRODUCT((($B$48:$B$338)=$B$43)*((AV$48:AV$338)&lt;&gt;"NA"))),"",SUMIF($B$48:$B$338,$B$43,AV$48:AV$338)/SUMPRODUCT((($B$48:$B$338)=$B$43)*((AV$48:AV$338)&lt;&gt;"NA")))</f>
        <v/>
      </c>
      <c r="AW26" s="86" t="str">
        <f aca="false">IF(ISERROR(SUMIF($B$48:$B$338,$B$43,AW$48:AW$338)/SUMPRODUCT((($B$48:$B$338)=$B$43)*((AW$48:AW$338)&lt;&gt;"NA"))),"",SUMIF($B$48:$B$338,$B$43,AW$48:AW$338)/SUMPRODUCT((($B$48:$B$338)=$B$43)*((AW$48:AW$338)&lt;&gt;"NA")))</f>
        <v/>
      </c>
      <c r="AX26" s="86" t="str">
        <f aca="false">IF(ISERROR(SUMIF($B$48:$B$338,$B$43,AX$48:AX$338)/SUMPRODUCT((($B$48:$B$338)=$B$43)*((AX$48:AX$338)&lt;&gt;"NA"))),"",SUMIF($B$48:$B$338,$B$43,AX$48:AX$338)/SUMPRODUCT((($B$48:$B$338)=$B$43)*((AX$48:AX$338)&lt;&gt;"NA")))</f>
        <v/>
      </c>
      <c r="AY26" s="86" t="str">
        <f aca="false">IF(ISERROR(SUMIF($B$48:$B$338,$B$43,AY$48:AY$338)/SUMPRODUCT((($B$48:$B$338)=$B$43)*((AY$48:AY$338)&lt;&gt;"NA"))),"",SUMIF($B$48:$B$338,$B$43,AY$48:AY$338)/SUMPRODUCT((($B$48:$B$338)=$B$43)*((AY$48:AY$338)&lt;&gt;"NA")))</f>
        <v/>
      </c>
      <c r="AZ26" s="86" t="str">
        <f aca="false">IF(ISERROR(SUMIF($B$48:$B$338,$B$43,AZ$48:AZ$338)/SUMPRODUCT((($B$48:$B$338)=$B$43)*((AZ$48:AZ$338)&lt;&gt;"NA"))),"",SUMIF($B$48:$B$338,$B$43,AZ$48:AZ$338)/SUMPRODUCT((($B$48:$B$338)=$B$43)*((AZ$48:AZ$338)&lt;&gt;"NA")))</f>
        <v/>
      </c>
      <c r="BA26" s="86" t="str">
        <f aca="false">IF(ISERROR(SUMIF($B$48:$B$338,$B$43,BA$48:BA$338)/SUMPRODUCT((($B$48:$B$338)=$B$43)*((BA$48:BA$338)&lt;&gt;"NA"))),"",SUMIF($B$48:$B$338,$B$43,BA$48:BA$338)/SUMPRODUCT((($B$48:$B$338)=$B$43)*((BA$48:BA$338)&lt;&gt;"NA")))</f>
        <v/>
      </c>
      <c r="BB26" s="86" t="str">
        <f aca="false">IF(ISERROR(SUMIF($B$48:$B$338,$B$43,BB$48:BB$338)/SUMPRODUCT((($B$48:$B$338)=$B$43)*((BB$48:BB$338)&lt;&gt;"NA"))),"",SUMIF($B$48:$B$338,$B$43,BB$48:BB$338)/SUMPRODUCT((($B$48:$B$338)=$B$43)*((BB$48:BB$338)&lt;&gt;"NA")))</f>
        <v/>
      </c>
      <c r="BC26" s="86" t="str">
        <f aca="false">IF(ISERROR(SUMIF($B$48:$B$338,$B$43,BC$48:BC$338)/SUMPRODUCT((($B$48:$B$338)=$B$43)*((BC$48:BC$338)&lt;&gt;"NA"))),"",SUMIF($B$48:$B$338,$B$43,BC$48:BC$338)/SUMPRODUCT((($B$48:$B$338)=$B$43)*((BC$48:BC$338)&lt;&gt;"NA")))</f>
        <v/>
      </c>
      <c r="BD26" s="86" t="str">
        <f aca="false">IF(ISERROR(SUMIF($B$48:$B$338,$B$43,BD$48:BD$338)/SUMPRODUCT((($B$48:$B$338)=$B$43)*((BD$48:BD$338)&lt;&gt;"NA"))),"",SUMIF($B$48:$B$338,$B$43,BD$48:BD$338)/SUMPRODUCT((($B$48:$B$338)=$B$43)*((BD$48:BD$338)&lt;&gt;"NA")))</f>
        <v/>
      </c>
      <c r="BE26" s="86" t="str">
        <f aca="false">IF(ISERROR(SUMIF($B$48:$B$338,$B$43,BE$48:BE$338)/SUMPRODUCT((($B$48:$B$338)=$B$43)*((BE$48:BE$338)&lt;&gt;"NA"))),"",SUMIF($B$48:$B$338,$B$43,BE$48:BE$338)/SUMPRODUCT((($B$48:$B$338)=$B$43)*((BE$48:BE$338)&lt;&gt;"NA")))</f>
        <v/>
      </c>
      <c r="BF26" s="86" t="str">
        <f aca="false">IF(ISERROR(SUMIF($B$48:$B$338,$B$43,BF$48:BF$338)/SUMPRODUCT((($B$48:$B$338)=$B$43)*((BF$48:BF$338)&lt;&gt;"NA"))),"",SUMIF($B$48:$B$338,$B$43,BF$48:BF$338)/SUMPRODUCT((($B$48:$B$338)=$B$43)*((BF$48:BF$338)&lt;&gt;"NA")))</f>
        <v/>
      </c>
      <c r="BG26" s="86" t="str">
        <f aca="false">IF(ISERROR(SUMIF($B$48:$B$338,$B$43,BG$48:BG$338)/SUMPRODUCT((($B$48:$B$338)=$B$43)*((BG$48:BG$338)&lt;&gt;"NA"))),"",SUMIF($B$48:$B$338,$B$43,BG$48:BG$338)/SUMPRODUCT((($B$48:$B$338)=$B$43)*((BG$48:BG$338)&lt;&gt;"NA")))</f>
        <v/>
      </c>
      <c r="BH26" s="86" t="str">
        <f aca="false">IF(ISERROR(SUMIF($B$48:$B$338,$B$43,BH$48:BH$338)/SUMPRODUCT((($B$48:$B$338)=$B$43)*((BH$48:BH$338)&lt;&gt;"NA"))),"",SUMIF($B$48:$B$338,$B$43,BH$48:BH$338)/SUMPRODUCT((($B$48:$B$338)=$B$43)*((BH$48:BH$338)&lt;&gt;"NA")))</f>
        <v/>
      </c>
      <c r="BI26" s="86" t="str">
        <f aca="false">IF(ISERROR(SUMIF($B$48:$B$338,$B$43,BI$48:BI$338)/SUMPRODUCT((($B$48:$B$338)=$B$43)*((BI$48:BI$338)&lt;&gt;"NA"))),"",SUMIF($B$48:$B$338,$B$43,BI$48:BI$338)/SUMPRODUCT((($B$48:$B$338)=$B$43)*((BI$48:BI$338)&lt;&gt;"NA")))</f>
        <v/>
      </c>
      <c r="BJ26" s="86" t="str">
        <f aca="false">IF(ISERROR(SUMIF($B$48:$B$338,$B$43,BJ$48:BJ$338)/SUMPRODUCT((($B$48:$B$338)=$B$43)*((BJ$48:BJ$338)&lt;&gt;"NA"))),"",SUMIF($B$48:$B$338,$B$43,BJ$48:BJ$338)/SUMPRODUCT((($B$48:$B$338)=$B$43)*((BJ$48:BJ$338)&lt;&gt;"NA")))</f>
        <v/>
      </c>
      <c r="BK26" s="86" t="str">
        <f aca="false">IF(ISERROR(SUMIF($B$48:$B$338,$B$43,BK$48:BK$338)/SUMPRODUCT((($B$48:$B$338)=$B$43)*((BK$48:BK$338)&lt;&gt;"NA"))),"",SUMIF($B$48:$B$338,$B$43,BK$48:BK$338)/SUMPRODUCT((($B$48:$B$338)=$B$43)*((BK$48:BK$338)&lt;&gt;"NA")))</f>
        <v/>
      </c>
      <c r="BL26" s="86" t="str">
        <f aca="false">IF(ISERROR(SUMIF($B$48:$B$338,$B$43,BL$48:BL$338)/SUMPRODUCT((($B$48:$B$338)=$B$43)*((BL$48:BL$338)&lt;&gt;"NA"))),"",SUMIF($B$48:$B$338,$B$43,BL$48:BL$338)/SUMPRODUCT((($B$48:$B$338)=$B$43)*((BL$48:BL$338)&lt;&gt;"NA")))</f>
        <v/>
      </c>
      <c r="BM26" s="86" t="str">
        <f aca="false">IF(ISERROR(SUMIF($B$48:$B$338,$B$43,BM$48:BM$338)/SUMPRODUCT((($B$48:$B$338)=$B$43)*((BM$48:BM$338)&lt;&gt;"NA"))),"",SUMIF($B$48:$B$338,$B$43,BM$48:BM$338)/SUMPRODUCT((($B$48:$B$338)=$B$43)*((BM$48:BM$338)&lt;&gt;"NA")))</f>
        <v/>
      </c>
      <c r="BN26" s="86" t="str">
        <f aca="false">IF(ISERROR(SUMIF($B$48:$B$338,$B$43,BN$48:BN$338)/SUMPRODUCT((($B$48:$B$338)=$B$43)*((BN$48:BN$338)&lt;&gt;"NA"))),"",SUMIF($B$48:$B$338,$B$43,BN$48:BN$338)/SUMPRODUCT((($B$48:$B$338)=$B$43)*((BN$48:BN$338)&lt;&gt;"NA")))</f>
        <v/>
      </c>
      <c r="BO26" s="86" t="str">
        <f aca="false">IF(ISERROR(SUMIF($B$48:$B$338,$B$43,BO$48:BO$338)/SUMPRODUCT((($B$48:$B$338)=$B$43)*((BO$48:BO$338)&lt;&gt;"NA"))),"",SUMIF($B$48:$B$338,$B$43,BO$48:BO$338)/SUMPRODUCT((($B$48:$B$338)=$B$43)*((BO$48:BO$338)&lt;&gt;"NA")))</f>
        <v/>
      </c>
      <c r="BP26" s="86" t="str">
        <f aca="false">IF(ISERROR(SUMIF($B$48:$B$338,$B$43,BP$48:BP$338)/SUMPRODUCT((($B$48:$B$338)=$B$43)*((BP$48:BP$338)&lt;&gt;"NA"))),"",SUMIF($B$48:$B$338,$B$43,BP$48:BP$338)/SUMPRODUCT((($B$48:$B$338)=$B$43)*((BP$48:BP$338)&lt;&gt;"NA")))</f>
        <v/>
      </c>
      <c r="BQ26" s="86" t="str">
        <f aca="false">IF(ISERROR(SUMIF($B$48:$B$338,$B$43,BQ$48:BQ$338)/SUMPRODUCT((($B$48:$B$338)=$B$43)*((BQ$48:BQ$338)&lt;&gt;"NA"))),"",SUMIF($B$48:$B$338,$B$43,BQ$48:BQ$338)/SUMPRODUCT((($B$48:$B$338)=$B$43)*((BQ$48:BQ$338)&lt;&gt;"NA")))</f>
        <v/>
      </c>
      <c r="BR26" s="86" t="str">
        <f aca="false">IF(ISERROR(SUMIF($B$48:$B$338,$B$43,BR$48:BR$338)/SUMPRODUCT((($B$48:$B$338)=$B$43)*((BR$48:BR$338)&lt;&gt;"NA"))),"",SUMIF($B$48:$B$338,$B$43,BR$48:BR$338)/SUMPRODUCT((($B$48:$B$338)=$B$43)*((BR$48:BR$338)&lt;&gt;"NA")))</f>
        <v/>
      </c>
      <c r="BS26" s="86" t="str">
        <f aca="false">IF(ISERROR(SUMIF($B$48:$B$338,$B$43,BS$48:BS$338)/SUMPRODUCT((($B$48:$B$338)=$B$43)*((BS$48:BS$338)&lt;&gt;"NA"))),"",SUMIF($B$48:$B$338,$B$43,BS$48:BS$338)/SUMPRODUCT((($B$48:$B$338)=$B$43)*((BS$48:BS$338)&lt;&gt;"NA")))</f>
        <v/>
      </c>
      <c r="BT26" s="86" t="str">
        <f aca="false">IF(ISERROR(SUMIF($B$48:$B$338,$B$43,BT$48:BT$338)/SUMPRODUCT((($B$48:$B$338)=$B$43)*((BT$48:BT$338)&lt;&gt;"NA"))),"",SUMIF($B$48:$B$338,$B$43,BT$48:BT$338)/SUMPRODUCT((($B$48:$B$338)=$B$43)*((BT$48:BT$338)&lt;&gt;"NA")))</f>
        <v/>
      </c>
      <c r="BU26" s="86" t="str">
        <f aca="false">IF(ISERROR(SUMIF($B$48:$B$338,$B$43,BU$48:BU$338)/SUMPRODUCT((($B$48:$B$338)=$B$43)*((BU$48:BU$338)&lt;&gt;"NA"))),"",SUMIF($B$48:$B$338,$B$43,BU$48:BU$338)/SUMPRODUCT((($B$48:$B$338)=$B$43)*((BU$48:BU$338)&lt;&gt;"NA")))</f>
        <v/>
      </c>
      <c r="BV26" s="86" t="str">
        <f aca="false">IF(ISERROR(SUMIF($B$48:$B$338,$B$43,BV$48:BV$338)/SUMPRODUCT((($B$48:$B$338)=$B$43)*((BV$48:BV$338)&lt;&gt;"NA"))),"",SUMIF($B$48:$B$338,$B$43,BV$48:BV$338)/SUMPRODUCT((($B$48:$B$338)=$B$43)*((BV$48:BV$338)&lt;&gt;"NA")))</f>
        <v/>
      </c>
      <c r="BW26" s="86" t="str">
        <f aca="false">IF(ISERROR(SUMIF($B$48:$B$338,$B$43,BW$48:BW$338)/SUMPRODUCT((($B$48:$B$338)=$B$43)*((BW$48:BW$338)&lt;&gt;"NA"))),"",SUMIF($B$48:$B$338,$B$43,BW$48:BW$338)/SUMPRODUCT((($B$48:$B$338)=$B$43)*((BW$48:BW$338)&lt;&gt;"NA")))</f>
        <v/>
      </c>
      <c r="BX26" s="86" t="str">
        <f aca="false">IF(ISERROR(SUMIF($B$48:$B$338,$B$43,BX$48:BX$338)/SUMPRODUCT((($B$48:$B$338)=$B$43)*((BX$48:BX$338)&lt;&gt;"NA"))),"",SUMIF($B$48:$B$338,$B$43,BX$48:BX$338)/SUMPRODUCT((($B$48:$B$338)=$B$43)*((BX$48:BX$338)&lt;&gt;"NA")))</f>
        <v/>
      </c>
      <c r="BY26" s="86" t="str">
        <f aca="false">IF(ISERROR(SUMIF($B$48:$B$338,$B$43,BY$48:BY$338)/SUMPRODUCT((($B$48:$B$338)=$B$43)*((BY$48:BY$338)&lt;&gt;"NA"))),"",SUMIF($B$48:$B$338,$B$43,BY$48:BY$338)/SUMPRODUCT((($B$48:$B$338)=$B$43)*((BY$48:BY$338)&lt;&gt;"NA")))</f>
        <v/>
      </c>
      <c r="BZ26" s="86" t="str">
        <f aca="false">IF(ISERROR(SUMIF($B$48:$B$338,$B$43,BZ$48:BZ$338)/SUMPRODUCT((($B$48:$B$338)=$B$43)*((BZ$48:BZ$338)&lt;&gt;"NA"))),"",SUMIF($B$48:$B$338,$B$43,BZ$48:BZ$338)/SUMPRODUCT((($B$48:$B$338)=$B$43)*((BZ$48:BZ$338)&lt;&gt;"NA")))</f>
        <v/>
      </c>
      <c r="CA26" s="86" t="str">
        <f aca="false">IF(ISERROR(SUMIF($B$48:$B$338,$B$43,CA$48:CA$338)/SUMPRODUCT((($B$48:$B$338)=$B$43)*((CA$48:CA$338)&lt;&gt;"NA"))),"",SUMIF($B$48:$B$338,$B$43,CA$48:CA$338)/SUMPRODUCT((($B$48:$B$338)=$B$43)*((CA$48:CA$338)&lt;&gt;"NA")))</f>
        <v/>
      </c>
      <c r="CB26" s="86" t="str">
        <f aca="false">IF(ISERROR(SUMIF($B$48:$B$338,$B$43,CB$48:CB$338)/SUMPRODUCT((($B$48:$B$338)=$B$43)*((CB$48:CB$338)&lt;&gt;"NA"))),"",SUMIF($B$48:$B$338,$B$43,CB$48:CB$338)/SUMPRODUCT((($B$48:$B$338)=$B$43)*((CB$48:CB$338)&lt;&gt;"NA")))</f>
        <v/>
      </c>
      <c r="CC26" s="86" t="str">
        <f aca="false">IF(ISERROR(SUMIF($B$48:$B$338,$B$43,CC$48:CC$338)/SUMPRODUCT((($B$48:$B$338)=$B$43)*((CC$48:CC$338)&lt;&gt;"NA"))),"",SUMIF($B$48:$B$338,$B$43,CC$48:CC$338)/SUMPRODUCT((($B$48:$B$338)=$B$43)*((CC$48:CC$338)&lt;&gt;"NA")))</f>
        <v/>
      </c>
      <c r="CD26" s="86" t="str">
        <f aca="false">IF(ISERROR(SUMIF($B$48:$B$338,$B$43,CD$48:CD$338)/SUMPRODUCT((($B$48:$B$338)=$B$43)*((CD$48:CD$338)&lt;&gt;"NA"))),"",SUMIF($B$48:$B$338,$B$43,CD$48:CD$338)/SUMPRODUCT((($B$48:$B$338)=$B$43)*((CD$48:CD$338)&lt;&gt;"NA")))</f>
        <v/>
      </c>
      <c r="CE26" s="86" t="str">
        <f aca="false">IF(ISERROR(SUMIF($B$48:$B$338,$B$43,CE$48:CE$338)/SUMPRODUCT((($B$48:$B$338)=$B$43)*((CE$48:CE$338)&lt;&gt;"NA"))),"",SUMIF($B$48:$B$338,$B$43,CE$48:CE$338)/SUMPRODUCT((($B$48:$B$338)=$B$43)*((CE$48:CE$338)&lt;&gt;"NA")))</f>
        <v/>
      </c>
      <c r="CF26" s="86" t="str">
        <f aca="false">IF(ISERROR(SUMIF($B$48:$B$338,$B$43,CF$48:CF$338)/SUMPRODUCT((($B$48:$B$338)=$B$43)*((CF$48:CF$338)&lt;&gt;"NA"))),"",SUMIF($B$48:$B$338,$B$43,CF$48:CF$338)/SUMPRODUCT((($B$48:$B$338)=$B$43)*((CF$48:CF$338)&lt;&gt;"NA")))</f>
        <v/>
      </c>
      <c r="CG26" s="86" t="str">
        <f aca="false">IF(ISERROR(SUMIF($B$48:$B$338,$B$43,CG$48:CG$338)/SUMPRODUCT((($B$48:$B$338)=$B$43)*((CG$48:CG$338)&lt;&gt;"NA"))),"",SUMIF($B$48:$B$338,$B$43,CG$48:CG$338)/SUMPRODUCT((($B$48:$B$338)=$B$43)*((CG$48:CG$338)&lt;&gt;"NA")))</f>
        <v/>
      </c>
      <c r="CH26" s="86" t="str">
        <f aca="false">IF(ISERROR(SUMIF($B$48:$B$338,$B$43,CH$48:CH$338)/SUMPRODUCT((($B$48:$B$338)=$B$43)*((CH$48:CH$338)&lt;&gt;"NA"))),"",SUMIF($B$48:$B$338,$B$43,CH$48:CH$338)/SUMPRODUCT((($B$48:$B$338)=$B$43)*((CH$48:CH$338)&lt;&gt;"NA")))</f>
        <v/>
      </c>
      <c r="CI26" s="86" t="str">
        <f aca="false">IF(ISERROR(SUMIF($B$48:$B$338,$B$43,CI$48:CI$338)/SUMPRODUCT((($B$48:$B$338)=$B$43)*((CI$48:CI$338)&lt;&gt;"NA"))),"",SUMIF($B$48:$B$338,$B$43,CI$48:CI$338)/SUMPRODUCT((($B$48:$B$338)=$B$43)*((CI$48:CI$338)&lt;&gt;"NA")))</f>
        <v/>
      </c>
      <c r="CJ26" s="86" t="str">
        <f aca="false">IF(ISERROR(SUMIF($B$48:$B$338,$B$43,CJ$48:CJ$338)/SUMPRODUCT((($B$48:$B$338)=$B$43)*((CJ$48:CJ$338)&lt;&gt;"NA"))),"",SUMIF($B$48:$B$338,$B$43,CJ$48:CJ$338)/SUMPRODUCT((($B$48:$B$338)=$B$43)*((CJ$48:CJ$338)&lt;&gt;"NA")))</f>
        <v/>
      </c>
      <c r="CK26" s="86" t="str">
        <f aca="false">IF(ISERROR(SUMIF($B$48:$B$338,$B$43,CK$48:CK$338)/SUMPRODUCT((($B$48:$B$338)=$B$43)*((CK$48:CK$338)&lt;&gt;"NA"))),"",SUMIF($B$48:$B$338,$B$43,CK$48:CK$338)/SUMPRODUCT((($B$48:$B$338)=$B$43)*((CK$48:CK$338)&lt;&gt;"NA")))</f>
        <v/>
      </c>
      <c r="CL26" s="86" t="str">
        <f aca="false">IF(ISERROR(SUMIF($B$48:$B$338,$B$43,CL$48:CL$338)/SUMPRODUCT((($B$48:$B$338)=$B$43)*((CL$48:CL$338)&lt;&gt;"NA"))),"",SUMIF($B$48:$B$338,$B$43,CL$48:CL$338)/SUMPRODUCT((($B$48:$B$338)=$B$43)*((CL$48:CL$338)&lt;&gt;"NA")))</f>
        <v/>
      </c>
      <c r="CM26" s="86" t="str">
        <f aca="false">IF(ISERROR(SUMIF($B$48:$B$338,$B$43,CM$48:CM$338)/SUMPRODUCT((($B$48:$B$338)=$B$43)*((CM$48:CM$338)&lt;&gt;"NA"))),"",SUMIF($B$48:$B$338,$B$43,CM$48:CM$338)/SUMPRODUCT((($B$48:$B$338)=$B$43)*((CM$48:CM$338)&lt;&gt;"NA")))</f>
        <v/>
      </c>
      <c r="CN26" s="86" t="str">
        <f aca="false">IF(ISERROR(SUMIF($B$48:$B$338,$B$43,CN$48:CN$338)/SUMPRODUCT((($B$48:$B$338)=$B$43)*((CN$48:CN$338)&lt;&gt;"NA"))),"",SUMIF($B$48:$B$338,$B$43,CN$48:CN$338)/SUMPRODUCT((($B$48:$B$338)=$B$43)*((CN$48:CN$338)&lt;&gt;"NA")))</f>
        <v/>
      </c>
      <c r="CO26" s="86" t="str">
        <f aca="false">IF(ISERROR(SUMIF($B$48:$B$338,$B$43,CO$48:CO$338)/SUMPRODUCT((($B$48:$B$338)=$B$43)*((CO$48:CO$338)&lt;&gt;"NA"))),"",SUMIF($B$48:$B$338,$B$43,CO$48:CO$338)/SUMPRODUCT((($B$48:$B$338)=$B$43)*((CO$48:CO$338)&lt;&gt;"NA")))</f>
        <v/>
      </c>
      <c r="CP26" s="86" t="str">
        <f aca="false">IF(ISERROR(SUMIF($B$48:$B$338,$B$43,CP$48:CP$338)/SUMPRODUCT((($B$48:$B$338)=$B$43)*((CP$48:CP$338)&lt;&gt;"NA"))),"",SUMIF($B$48:$B$338,$B$43,CP$48:CP$338)/SUMPRODUCT((($B$48:$B$338)=$B$43)*((CP$48:CP$338)&lt;&gt;"NA")))</f>
        <v/>
      </c>
      <c r="CQ26" s="86" t="str">
        <f aca="false">IF(ISERROR(SUMIF($B$48:$B$338,$B$43,CQ$48:CQ$338)/SUMPRODUCT((($B$48:$B$338)=$B$43)*((CQ$48:CQ$338)&lt;&gt;"NA"))),"",SUMIF($B$48:$B$338,$B$43,CQ$48:CQ$338)/SUMPRODUCT((($B$48:$B$338)=$B$43)*((CQ$48:CQ$338)&lt;&gt;"NA")))</f>
        <v/>
      </c>
      <c r="CR26" s="86" t="str">
        <f aca="false">IF(ISERROR(SUMIF($B$48:$B$338,$B$43,CR$48:CR$338)/SUMPRODUCT((($B$48:$B$338)=$B$43)*((CR$48:CR$338)&lt;&gt;"NA"))),"",SUMIF($B$48:$B$338,$B$43,CR$48:CR$338)/SUMPRODUCT((($B$48:$B$338)=$B$43)*((CR$48:CR$338)&lt;&gt;"NA")))</f>
        <v/>
      </c>
      <c r="CS26" s="86" t="str">
        <f aca="false">IF(ISERROR(SUMIF($B$48:$B$338,$B$43,CS$48:CS$338)/SUMPRODUCT((($B$48:$B$338)=$B$43)*((CS$48:CS$338)&lt;&gt;"NA"))),"",SUMIF($B$48:$B$338,$B$43,CS$48:CS$338)/SUMPRODUCT((($B$48:$B$338)=$B$43)*((CS$48:CS$338)&lt;&gt;"NA")))</f>
        <v/>
      </c>
      <c r="CT26" s="86" t="str">
        <f aca="false">IF(ISERROR(SUMIF($B$48:$B$338,$B$43,CT$48:CT$338)/SUMPRODUCT((($B$48:$B$338)=$B$43)*((CT$48:CT$338)&lt;&gt;"NA"))),"",SUMIF($B$48:$B$338,$B$43,CT$48:CT$338)/SUMPRODUCT((($B$48:$B$338)=$B$43)*((CT$48:CT$338)&lt;&gt;"NA")))</f>
        <v/>
      </c>
      <c r="CU26" s="86" t="str">
        <f aca="false">IF(ISERROR(SUMIF($B$48:$B$338,$B$43,CU$48:CU$338)/SUMPRODUCT((($B$48:$B$338)=$B$43)*((CU$48:CU$338)&lt;&gt;"NA"))),"",SUMIF($B$48:$B$338,$B$43,CU$48:CU$338)/SUMPRODUCT((($B$48:$B$338)=$B$43)*((CU$48:CU$338)&lt;&gt;"NA")))</f>
        <v/>
      </c>
      <c r="CV26" s="86" t="str">
        <f aca="false">IF(ISERROR(SUMIF($B$48:$B$338,$B$43,CV$48:CV$338)/SUMPRODUCT((($B$48:$B$338)=$B$43)*((CV$48:CV$338)&lt;&gt;"NA"))),"",SUMIF($B$48:$B$338,$B$43,CV$48:CV$338)/SUMPRODUCT((($B$48:$B$338)=$B$43)*((CV$48:CV$338)&lt;&gt;"NA")))</f>
        <v/>
      </c>
      <c r="CW26" s="86" t="str">
        <f aca="false">IF(ISERROR(SUMIF($B$48:$B$338,$B$43,CW$48:CW$338)/SUMPRODUCT((($B$48:$B$338)=$B$43)*((CW$48:CW$338)&lt;&gt;"NA"))),"",SUMIF($B$48:$B$338,$B$43,CW$48:CW$338)/SUMPRODUCT((($B$48:$B$338)=$B$43)*((CW$48:CW$338)&lt;&gt;"NA")))</f>
        <v/>
      </c>
      <c r="CX26" s="86" t="str">
        <f aca="false">IF(ISERROR(SUMIF($B$48:$B$338,$B$43,CX$48:CX$338)/SUMPRODUCT((($B$48:$B$338)=$B$43)*((CX$48:CX$338)&lt;&gt;"NA"))),"",SUMIF($B$48:$B$338,$B$43,CX$48:CX$338)/SUMPRODUCT((($B$48:$B$338)=$B$43)*((CX$48:CX$338)&lt;&gt;"NA")))</f>
        <v/>
      </c>
      <c r="CY26" s="86" t="str">
        <f aca="false">IF(ISERROR(SUMIF($B$48:$B$338,$B$43,CY$48:CY$338)/SUMPRODUCT((($B$48:$B$338)=$B$43)*((CY$48:CY$338)&lt;&gt;"NA"))),"",SUMIF($B$48:$B$338,$B$43,CY$48:CY$338)/SUMPRODUCT((($B$48:$B$338)=$B$43)*((CY$48:CY$338)&lt;&gt;"NA")))</f>
        <v/>
      </c>
      <c r="CZ26" s="86" t="str">
        <f aca="false">IF(ISERROR(SUMIF($B$48:$B$338,$B$43,CZ$48:CZ$338)/SUMPRODUCT((($B$48:$B$338)=$B$43)*((CZ$48:CZ$338)&lt;&gt;"NA"))),"",SUMIF($B$48:$B$338,$B$43,CZ$48:CZ$338)/SUMPRODUCT((($B$48:$B$338)=$B$43)*((CZ$48:CZ$338)&lt;&gt;"NA")))</f>
        <v/>
      </c>
      <c r="DA26" s="86" t="str">
        <f aca="false">IF(ISERROR(SUMIF($B$48:$B$338,$B$43,DA$48:DA$338)/SUMPRODUCT((($B$48:$B$338)=$B$43)*((DA$48:DA$338)&lt;&gt;"NA"))),"",SUMIF($B$48:$B$338,$B$43,DA$48:DA$338)/SUMPRODUCT((($B$48:$B$338)=$B$43)*((DA$48:DA$338)&lt;&gt;"NA")))</f>
        <v/>
      </c>
      <c r="DB26" s="86" t="str">
        <f aca="false">IF(ISERROR(SUMIF($B$48:$B$338,$B$43,DB$48:DB$338)/SUMPRODUCT((($B$48:$B$338)=$B$43)*((DB$48:DB$338)&lt;&gt;"NA"))),"",SUMIF($B$48:$B$338,$B$43,DB$48:DB$338)/SUMPRODUCT((($B$48:$B$338)=$B$43)*((DB$48:DB$338)&lt;&gt;"NA")))</f>
        <v/>
      </c>
      <c r="DC26" s="86" t="str">
        <f aca="false">IF(ISERROR(SUMIF($B$48:$B$338,$B$43,DC$48:DC$338)/SUMPRODUCT((($B$48:$B$338)=$B$43)*((DC$48:DC$338)&lt;&gt;"NA"))),"",SUMIF($B$48:$B$338,$B$43,DC$48:DC$338)/SUMPRODUCT((($B$48:$B$338)=$B$43)*((DC$48:DC$338)&lt;&gt;"NA")))</f>
        <v/>
      </c>
      <c r="DD26" s="86" t="str">
        <f aca="false">IF(ISERROR(SUMIF($B$48:$B$338,$B$43,DD$48:DD$338)/SUMPRODUCT((($B$48:$B$338)=$B$43)*((DD$48:DD$338)&lt;&gt;"NA"))),"",SUMIF($B$48:$B$338,$B$43,DD$48:DD$338)/SUMPRODUCT((($B$48:$B$338)=$B$43)*((DD$48:DD$338)&lt;&gt;"NA")))</f>
        <v/>
      </c>
      <c r="DE26" s="86" t="str">
        <f aca="false">IF(ISERROR(SUMIF($B$48:$B$338,$B$43,DE$48:DE$338)/SUMPRODUCT((($B$48:$B$338)=$B$43)*((DE$48:DE$338)&lt;&gt;"NA"))),"",SUMIF($B$48:$B$338,$B$43,DE$48:DE$338)/SUMPRODUCT((($B$48:$B$338)=$B$43)*((DE$48:DE$338)&lt;&gt;"NA")))</f>
        <v/>
      </c>
      <c r="DF26" s="86" t="str">
        <f aca="false">IF(ISERROR(SUMIF($B$48:$B$338,$B$43,DF$48:DF$338)/SUMPRODUCT((($B$48:$B$338)=$B$43)*((DF$48:DF$338)&lt;&gt;"NA"))),"",SUMIF($B$48:$B$338,$B$43,DF$48:DF$338)/SUMPRODUCT((($B$48:$B$338)=$B$43)*((DF$48:DF$338)&lt;&gt;"NA")))</f>
        <v/>
      </c>
      <c r="DG26" s="86" t="str">
        <f aca="false">IF(ISERROR(SUMIF($B$48:$B$338,$B$43,DG$48:DG$338)/SUMPRODUCT((($B$48:$B$338)=$B$43)*((DG$48:DG$338)&lt;&gt;"NA"))),"",SUMIF($B$48:$B$338,$B$43,DG$48:DG$338)/SUMPRODUCT((($B$48:$B$338)=$B$43)*((DG$48:DG$338)&lt;&gt;"NA")))</f>
        <v/>
      </c>
      <c r="DH26" s="86" t="str">
        <f aca="false">IF(ISERROR(SUMIF($B$48:$B$338,$B$43,DH$48:DH$338)/SUMPRODUCT((($B$48:$B$338)=$B$43)*((DH$48:DH$338)&lt;&gt;"NA"))),"",SUMIF($B$48:$B$338,$B$43,DH$48:DH$338)/SUMPRODUCT((($B$48:$B$338)=$B$43)*((DH$48:DH$338)&lt;&gt;"NA")))</f>
        <v/>
      </c>
      <c r="DI26" s="86" t="str">
        <f aca="false">IF(ISERROR(SUMIF($B$48:$B$338,$B$43,DI$48:DI$338)/SUMPRODUCT((($B$48:$B$338)=$B$43)*((DI$48:DI$338)&lt;&gt;"NA"))),"",SUMIF($B$48:$B$338,$B$43,DI$48:DI$338)/SUMPRODUCT((($B$48:$B$338)=$B$43)*((DI$48:DI$338)&lt;&gt;"NA")))</f>
        <v/>
      </c>
      <c r="DJ26" s="86" t="str">
        <f aca="false">IF(ISERROR(SUMIF($B$48:$B$338,$B$43,DJ$48:DJ$338)/SUMPRODUCT((($B$48:$B$338)=$B$43)*((DJ$48:DJ$338)&lt;&gt;"NA"))),"",SUMIF($B$48:$B$338,$B$43,DJ$48:DJ$338)/SUMPRODUCT((($B$48:$B$338)=$B$43)*((DJ$48:DJ$338)&lt;&gt;"NA")))</f>
        <v/>
      </c>
      <c r="DK26" s="86" t="str">
        <f aca="false">IF(ISERROR(SUMIF($B$48:$B$338,$B$43,DK$48:DK$338)/SUMPRODUCT((($B$48:$B$338)=$B$43)*((DK$48:DK$338)&lt;&gt;"NA"))),"",SUMIF($B$48:$B$338,$B$43,DK$48:DK$338)/SUMPRODUCT((($B$48:$B$338)=$B$43)*((DK$48:DK$338)&lt;&gt;"NA")))</f>
        <v/>
      </c>
      <c r="DL26" s="86" t="str">
        <f aca="false">IF(ISERROR(SUMIF($B$48:$B$338,$B$43,DL$48:DL$338)/SUMPRODUCT((($B$48:$B$338)=$B$43)*((DL$48:DL$338)&lt;&gt;"NA"))),"",SUMIF($B$48:$B$338,$B$43,DL$48:DL$338)/SUMPRODUCT((($B$48:$B$338)=$B$43)*((DL$48:DL$338)&lt;&gt;"NA")))</f>
        <v/>
      </c>
      <c r="DM26" s="86" t="str">
        <f aca="false">IF(ISERROR(SUMIF($B$48:$B$338,$B$43,DM$48:DM$338)/SUMPRODUCT((($B$48:$B$338)=$B$43)*((DM$48:DM$338)&lt;&gt;"NA"))),"",SUMIF($B$48:$B$338,$B$43,DM$48:DM$338)/SUMPRODUCT((($B$48:$B$338)=$B$43)*((DM$48:DM$338)&lt;&gt;"NA")))</f>
        <v/>
      </c>
      <c r="DN26" s="86" t="str">
        <f aca="false">IF(ISERROR(SUMIF($B$48:$B$338,$B$43,DN$48:DN$338)/SUMPRODUCT((($B$48:$B$338)=$B$43)*((DN$48:DN$338)&lt;&gt;"NA"))),"",SUMIF($B$48:$B$338,$B$43,DN$48:DN$338)/SUMPRODUCT((($B$48:$B$338)=$B$43)*((DN$48:DN$338)&lt;&gt;"NA")))</f>
        <v/>
      </c>
      <c r="DO26" s="86" t="str">
        <f aca="false">IF(ISERROR(SUMIF($B$48:$B$338,$B$43,DO$48:DO$338)/SUMPRODUCT((($B$48:$B$338)=$B$43)*((DO$48:DO$338)&lt;&gt;"NA"))),"",SUMIF($B$48:$B$338,$B$43,DO$48:DO$338)/SUMPRODUCT((($B$48:$B$338)=$B$43)*((DO$48:DO$338)&lt;&gt;"NA")))</f>
        <v/>
      </c>
      <c r="DP26" s="86" t="str">
        <f aca="false">IF(ISERROR(SUMIF($B$48:$B$338,$B$43,DP$48:DP$338)/SUMPRODUCT((($B$48:$B$338)=$B$43)*((DP$48:DP$338)&lt;&gt;"NA"))),"",SUMIF($B$48:$B$338,$B$43,DP$48:DP$338)/SUMPRODUCT((($B$48:$B$338)=$B$43)*((DP$48:DP$338)&lt;&gt;"NA")))</f>
        <v/>
      </c>
      <c r="DQ26" s="86" t="str">
        <f aca="false">IF(ISERROR(SUMIF($B$48:$B$338,$B$43,DQ$48:DQ$338)/SUMPRODUCT((($B$48:$B$338)=$B$43)*((DQ$48:DQ$338)&lt;&gt;"NA"))),"",SUMIF($B$48:$B$338,$B$43,DQ$48:DQ$338)/SUMPRODUCT((($B$48:$B$338)=$B$43)*((DQ$48:DQ$338)&lt;&gt;"NA")))</f>
        <v/>
      </c>
      <c r="DR26" s="86" t="str">
        <f aca="false">IF(ISERROR(SUMIF($B$48:$B$338,$B$43,DR$48:DR$338)/SUMPRODUCT((($B$48:$B$338)=$B$43)*((DR$48:DR$338)&lt;&gt;"NA"))),"",SUMIF($B$48:$B$338,$B$43,DR$48:DR$338)/SUMPRODUCT((($B$48:$B$338)=$B$43)*((DR$48:DR$338)&lt;&gt;"NA")))</f>
        <v/>
      </c>
      <c r="DS26" s="86" t="str">
        <f aca="false">IF(ISERROR(SUMIF($B$48:$B$338,$B$43,DS$48:DS$338)/SUMPRODUCT((($B$48:$B$338)=$B$43)*((DS$48:DS$338)&lt;&gt;"NA"))),"",SUMIF($B$48:$B$338,$B$43,DS$48:DS$338)/SUMPRODUCT((($B$48:$B$338)=$B$43)*((DS$48:DS$338)&lt;&gt;"NA")))</f>
        <v/>
      </c>
      <c r="DT26" s="86" t="str">
        <f aca="false">IF(ISERROR(SUMIF($B$48:$B$338,$B$43,DT$48:DT$338)/SUMPRODUCT((($B$48:$B$338)=$B$43)*((DT$48:DT$338)&lt;&gt;"NA"))),"",SUMIF($B$48:$B$338,$B$43,DT$48:DT$338)/SUMPRODUCT((($B$48:$B$338)=$B$43)*((DT$48:DT$338)&lt;&gt;"NA")))</f>
        <v/>
      </c>
      <c r="DU26" s="86" t="str">
        <f aca="false">IF(ISERROR(SUMIF($B$48:$B$338,$B$43,DU$48:DU$338)/SUMPRODUCT((($B$48:$B$338)=$B$43)*((DU$48:DU$338)&lt;&gt;"NA"))),"",SUMIF($B$48:$B$338,$B$43,DU$48:DU$338)/SUMPRODUCT((($B$48:$B$338)=$B$43)*((DU$48:DU$338)&lt;&gt;"NA")))</f>
        <v/>
      </c>
      <c r="DV26" s="86" t="str">
        <f aca="false">IF(ISERROR(SUMIF($B$48:$B$338,$B$43,DV$48:DV$338)/SUMPRODUCT((($B$48:$B$338)=$B$43)*((DV$48:DV$338)&lt;&gt;"NA"))),"",SUMIF($B$48:$B$338,$B$43,DV$48:DV$338)/SUMPRODUCT((($B$48:$B$338)=$B$43)*((DV$48:DV$338)&lt;&gt;"NA")))</f>
        <v/>
      </c>
      <c r="DW26" s="86" t="str">
        <f aca="false">IF(ISERROR(SUMIF($B$48:$B$338,$B$43,DW$48:DW$338)/SUMPRODUCT((($B$48:$B$338)=$B$43)*((DW$48:DW$338)&lt;&gt;"NA"))),"",SUMIF($B$48:$B$338,$B$43,DW$48:DW$338)/SUMPRODUCT((($B$48:$B$338)=$B$43)*((DW$48:DW$338)&lt;&gt;"NA")))</f>
        <v/>
      </c>
      <c r="DX26" s="86" t="str">
        <f aca="false">IF(ISERROR(SUMIF($B$48:$B$338,$B$43,DX$48:DX$338)/SUMPRODUCT((($B$48:$B$338)=$B$43)*((DX$48:DX$338)&lt;&gt;"NA"))),"",SUMIF($B$48:$B$338,$B$43,DX$48:DX$338)/SUMPRODUCT((($B$48:$B$338)=$B$43)*((DX$48:DX$338)&lt;&gt;"NA")))</f>
        <v/>
      </c>
      <c r="DY26" s="86" t="str">
        <f aca="false">IF(ISERROR(SUMIF($B$48:$B$338,$B$43,DY$48:DY$338)/SUMPRODUCT((($B$48:$B$338)=$B$43)*((DY$48:DY$338)&lt;&gt;"NA"))),"",SUMIF($B$48:$B$338,$B$43,DY$48:DY$338)/SUMPRODUCT((($B$48:$B$338)=$B$43)*((DY$48:DY$338)&lt;&gt;"NA")))</f>
        <v/>
      </c>
      <c r="DZ26" s="86" t="str">
        <f aca="false">IF(ISERROR(SUMIF($B$48:$B$338,$B$43,DZ$48:DZ$338)/SUMPRODUCT((($B$48:$B$338)=$B$43)*((DZ$48:DZ$338)&lt;&gt;"NA"))),"",SUMIF($B$48:$B$338,$B$43,DZ$48:DZ$338)/SUMPRODUCT((($B$48:$B$338)=$B$43)*((DZ$48:DZ$338)&lt;&gt;"NA")))</f>
        <v/>
      </c>
      <c r="EA26" s="86" t="str">
        <f aca="false">IF(ISERROR(SUMIF($B$48:$B$338,$B$43,EA$48:EA$338)/SUMPRODUCT((($B$48:$B$338)=$B$43)*((EA$48:EA$338)&lt;&gt;"NA"))),"",SUMIF($B$48:$B$338,$B$43,EA$48:EA$338)/SUMPRODUCT((($B$48:$B$338)=$B$43)*((EA$48:EA$338)&lt;&gt;"NA")))</f>
        <v/>
      </c>
      <c r="EB26" s="86" t="str">
        <f aca="false">IF(ISERROR(SUMIF($B$48:$B$338,$B$43,EB$48:EB$338)/SUMPRODUCT((($B$48:$B$338)=$B$43)*((EB$48:EB$338)&lt;&gt;"NA"))),"",SUMIF($B$48:$B$338,$B$43,EB$48:EB$338)/SUMPRODUCT((($B$48:$B$338)=$B$43)*((EB$48:EB$338)&lt;&gt;"NA")))</f>
        <v/>
      </c>
      <c r="EC26" s="86" t="str">
        <f aca="false">IF(ISERROR(SUMIF($B$48:$B$338,$B$43,EC$48:EC$338)/SUMPRODUCT((($B$48:$B$338)=$B$43)*((EC$48:EC$338)&lt;&gt;"NA"))),"",SUMIF($B$48:$B$338,$B$43,EC$48:EC$338)/SUMPRODUCT((($B$48:$B$338)=$B$43)*((EC$48:EC$338)&lt;&gt;"NA")))</f>
        <v/>
      </c>
      <c r="ED26" s="86" t="str">
        <f aca="false">IF(ISERROR(SUMIF($B$48:$B$338,$B$43,ED$48:ED$338)/SUMPRODUCT((($B$48:$B$338)=$B$43)*((ED$48:ED$338)&lt;&gt;"NA"))),"",SUMIF($B$48:$B$338,$B$43,ED$48:ED$338)/SUMPRODUCT((($B$48:$B$338)=$B$43)*((ED$48:ED$338)&lt;&gt;"NA")))</f>
        <v/>
      </c>
      <c r="EE26" s="86" t="str">
        <f aca="false">IF(ISERROR(SUMIF($B$48:$B$338,$B$43,EE$48:EE$338)/SUMPRODUCT((($B$48:$B$338)=$B$43)*((EE$48:EE$338)&lt;&gt;"NA"))),"",SUMIF($B$48:$B$338,$B$43,EE$48:EE$338)/SUMPRODUCT((($B$48:$B$338)=$B$43)*((EE$48:EE$338)&lt;&gt;"NA")))</f>
        <v/>
      </c>
      <c r="EF26" s="86" t="str">
        <f aca="false">IF(ISERROR(SUMIF($B$48:$B$338,$B$43,EF$48:EF$338)/SUMPRODUCT((($B$48:$B$338)=$B$43)*((EF$48:EF$338)&lt;&gt;"NA"))),"",SUMIF($B$48:$B$338,$B$43,EF$48:EF$338)/SUMPRODUCT((($B$48:$B$338)=$B$43)*((EF$48:EF$338)&lt;&gt;"NA")))</f>
        <v/>
      </c>
      <c r="EG26" s="86" t="str">
        <f aca="false">IF(ISERROR(SUMIF($B$48:$B$338,$B$43,EG$48:EG$338)/SUMPRODUCT((($B$48:$B$338)=$B$43)*((EG$48:EG$338)&lt;&gt;"NA"))),"",SUMIF($B$48:$B$338,$B$43,EG$48:EG$338)/SUMPRODUCT((($B$48:$B$338)=$B$43)*((EG$48:EG$338)&lt;&gt;"NA")))</f>
        <v/>
      </c>
      <c r="EH26" s="86" t="str">
        <f aca="false">IF(ISERROR(SUMIF($B$48:$B$338,$B$43,EH$48:EH$338)/SUMPRODUCT((($B$48:$B$338)=$B$43)*((EH$48:EH$338)&lt;&gt;"NA"))),"",SUMIF($B$48:$B$338,$B$43,EH$48:EH$338)/SUMPRODUCT((($B$48:$B$338)=$B$43)*((EH$48:EH$338)&lt;&gt;"NA")))</f>
        <v/>
      </c>
      <c r="EI26" s="86" t="str">
        <f aca="false">IF(ISERROR(SUMIF($B$48:$B$338,$B$43,EI$48:EI$338)/SUMPRODUCT((($B$48:$B$338)=$B$43)*((EI$48:EI$338)&lt;&gt;"NA"))),"",SUMIF($B$48:$B$338,$B$43,EI$48:EI$338)/SUMPRODUCT((($B$48:$B$338)=$B$43)*((EI$48:EI$338)&lt;&gt;"NA")))</f>
        <v/>
      </c>
      <c r="EJ26" s="86" t="str">
        <f aca="false">IF(ISERROR(SUMIF($B$48:$B$338,$B$43,EJ$48:EJ$338)/SUMPRODUCT((($B$48:$B$338)=$B$43)*((EJ$48:EJ$338)&lt;&gt;"NA"))),"",SUMIF($B$48:$B$338,$B$43,EJ$48:EJ$338)/SUMPRODUCT((($B$48:$B$338)=$B$43)*((EJ$48:EJ$338)&lt;&gt;"NA")))</f>
        <v/>
      </c>
      <c r="EK26" s="86" t="str">
        <f aca="false">IF(ISERROR(SUMIF($B$48:$B$338,$B$43,EK$48:EK$338)/SUMPRODUCT((($B$48:$B$338)=$B$43)*((EK$48:EK$338)&lt;&gt;"NA"))),"",SUMIF($B$48:$B$338,$B$43,EK$48:EK$338)/SUMPRODUCT((($B$48:$B$338)=$B$43)*((EK$48:EK$338)&lt;&gt;"NA")))</f>
        <v/>
      </c>
      <c r="EL26" s="86" t="str">
        <f aca="false">IF(ISERROR(SUMIF($B$48:$B$338,$B$43,EL$48:EL$338)/SUMPRODUCT((($B$48:$B$338)=$B$43)*((EL$48:EL$338)&lt;&gt;"NA"))),"",SUMIF($B$48:$B$338,$B$43,EL$48:EL$338)/SUMPRODUCT((($B$48:$B$338)=$B$43)*((EL$48:EL$338)&lt;&gt;"NA")))</f>
        <v/>
      </c>
      <c r="EM26" s="86" t="str">
        <f aca="false">IF(ISERROR(SUMIF($B$48:$B$338,$B$43,EM$48:EM$338)/SUMPRODUCT((($B$48:$B$338)=$B$43)*((EM$48:EM$338)&lt;&gt;"NA"))),"",SUMIF($B$48:$B$338,$B$43,EM$48:EM$338)/SUMPRODUCT((($B$48:$B$338)=$B$43)*((EM$48:EM$338)&lt;&gt;"NA")))</f>
        <v/>
      </c>
      <c r="EN26" s="86" t="str">
        <f aca="false">IF(ISERROR(SUMIF($B$48:$B$338,$B$43,EN$48:EN$338)/SUMPRODUCT((($B$48:$B$338)=$B$43)*((EN$48:EN$338)&lt;&gt;"NA"))),"",SUMIF($B$48:$B$338,$B$43,EN$48:EN$338)/SUMPRODUCT((($B$48:$B$338)=$B$43)*((EN$48:EN$338)&lt;&gt;"NA")))</f>
        <v/>
      </c>
      <c r="EO26" s="86" t="str">
        <f aca="false">IF(ISERROR(SUMIF($B$48:$B$338,$B$43,EO$48:EO$338)/SUMPRODUCT((($B$48:$B$338)=$B$43)*((EO$48:EO$338)&lt;&gt;"NA"))),"",SUMIF($B$48:$B$338,$B$43,EO$48:EO$338)/SUMPRODUCT((($B$48:$B$338)=$B$43)*((EO$48:EO$338)&lt;&gt;"NA")))</f>
        <v/>
      </c>
      <c r="EP26" s="86" t="str">
        <f aca="false">IF(ISERROR(SUMIF($B$48:$B$338,$B$43,EP$48:EP$338)/SUMPRODUCT((($B$48:$B$338)=$B$43)*((EP$48:EP$338)&lt;&gt;"NA"))),"",SUMIF($B$48:$B$338,$B$43,EP$48:EP$338)/SUMPRODUCT((($B$48:$B$338)=$B$43)*((EP$48:EP$338)&lt;&gt;"NA")))</f>
        <v/>
      </c>
      <c r="EQ26" s="86" t="str">
        <f aca="false">IF(ISERROR(SUMIF($B$48:$B$338,$B$43,EQ$48:EQ$338)/SUMPRODUCT((($B$48:$B$338)=$B$43)*((EQ$48:EQ$338)&lt;&gt;"NA"))),"",SUMIF($B$48:$B$338,$B$43,EQ$48:EQ$338)/SUMPRODUCT((($B$48:$B$338)=$B$43)*((EQ$48:EQ$338)&lt;&gt;"NA")))</f>
        <v/>
      </c>
      <c r="ER26" s="86" t="str">
        <f aca="false">IF(ISERROR(SUMIF($B$48:$B$338,$B$43,ER$48:ER$338)/SUMPRODUCT((($B$48:$B$338)=$B$43)*((ER$48:ER$338)&lt;&gt;"NA"))),"",SUMIF($B$48:$B$338,$B$43,ER$48:ER$338)/SUMPRODUCT((($B$48:$B$338)=$B$43)*((ER$48:ER$338)&lt;&gt;"NA")))</f>
        <v/>
      </c>
      <c r="ES26" s="86" t="str">
        <f aca="false">IF(ISERROR(SUMIF($B$48:$B$338,$B$43,ES$48:ES$338)/SUMPRODUCT((($B$48:$B$338)=$B$43)*((ES$48:ES$338)&lt;&gt;"NA"))),"",SUMIF($B$48:$B$338,$B$43,ES$48:ES$338)/SUMPRODUCT((($B$48:$B$338)=$B$43)*((ES$48:ES$338)&lt;&gt;"NA")))</f>
        <v/>
      </c>
      <c r="ET26" s="86" t="str">
        <f aca="false">IF(ISERROR(SUMIF($B$48:$B$338,$B$43,ET$48:ET$338)/SUMPRODUCT((($B$48:$B$338)=$B$43)*((ET$48:ET$338)&lt;&gt;"NA"))),"",SUMIF($B$48:$B$338,$B$43,ET$48:ET$338)/SUMPRODUCT((($B$48:$B$338)=$B$43)*((ET$48:ET$338)&lt;&gt;"NA")))</f>
        <v/>
      </c>
      <c r="EU26" s="86" t="str">
        <f aca="false">IF(ISERROR(SUMIF($B$48:$B$338,$B$43,EU$48:EU$338)/SUMPRODUCT((($B$48:$B$338)=$B$43)*((EU$48:EU$338)&lt;&gt;"NA"))),"",SUMIF($B$48:$B$338,$B$43,EU$48:EU$338)/SUMPRODUCT((($B$48:$B$338)=$B$43)*((EU$48:EU$338)&lt;&gt;"NA")))</f>
        <v/>
      </c>
      <c r="EV26" s="86" t="str">
        <f aca="false">IF(ISERROR(SUMIF($B$48:$B$338,$B$43,EV$48:EV$338)/SUMPRODUCT((($B$48:$B$338)=$B$43)*((EV$48:EV$338)&lt;&gt;"NA"))),"",SUMIF($B$48:$B$338,$B$43,EV$48:EV$338)/SUMPRODUCT((($B$48:$B$338)=$B$43)*((EV$48:EV$338)&lt;&gt;"NA")))</f>
        <v/>
      </c>
      <c r="EW26" s="86" t="str">
        <f aca="false">IF(ISERROR(SUMIF($B$48:$B$338,$B$43,EW$48:EW$338)/SUMPRODUCT((($B$48:$B$338)=$B$43)*((EW$48:EW$338)&lt;&gt;"NA"))),"",SUMIF($B$48:$B$338,$B$43,EW$48:EW$338)/SUMPRODUCT((($B$48:$B$338)=$B$43)*((EW$48:EW$338)&lt;&gt;"NA")))</f>
        <v/>
      </c>
      <c r="EX26" s="86" t="str">
        <f aca="false">IF(ISERROR(SUMIF($B$48:$B$338,$B$43,EX$48:EX$338)/SUMPRODUCT((($B$48:$B$338)=$B$43)*((EX$48:EX$338)&lt;&gt;"NA"))),"",SUMIF($B$48:$B$338,$B$43,EX$48:EX$338)/SUMPRODUCT((($B$48:$B$338)=$B$43)*((EX$48:EX$338)&lt;&gt;"NA")))</f>
        <v/>
      </c>
      <c r="EY26" s="86" t="str">
        <f aca="false">IF(ISERROR(SUMIF($B$48:$B$338,$B$43,EY$48:EY$338)/SUMPRODUCT((($B$48:$B$338)=$B$43)*((EY$48:EY$338)&lt;&gt;"NA"))),"",SUMIF($B$48:$B$338,$B$43,EY$48:EY$338)/SUMPRODUCT((($B$48:$B$338)=$B$43)*((EY$48:EY$338)&lt;&gt;"NA")))</f>
        <v/>
      </c>
      <c r="EZ26" s="86" t="str">
        <f aca="false">IF(ISERROR(SUMIF($B$48:$B$338,$B$43,EZ$48:EZ$338)/SUMPRODUCT((($B$48:$B$338)=$B$43)*((EZ$48:EZ$338)&lt;&gt;"NA"))),"",SUMIF($B$48:$B$338,$B$43,EZ$48:EZ$338)/SUMPRODUCT((($B$48:$B$338)=$B$43)*((EZ$48:EZ$338)&lt;&gt;"NA")))</f>
        <v/>
      </c>
      <c r="FA26" s="86" t="str">
        <f aca="false">IF(ISERROR(SUMIF($B$48:$B$338,$B$43,FA$48:FA$338)/SUMPRODUCT((($B$48:$B$338)=$B$43)*((FA$48:FA$338)&lt;&gt;"NA"))),"",SUMIF($B$48:$B$338,$B$43,FA$48:FA$338)/SUMPRODUCT((($B$48:$B$338)=$B$43)*((FA$48:FA$338)&lt;&gt;"NA")))</f>
        <v/>
      </c>
      <c r="FB26" s="86" t="str">
        <f aca="false">IF(ISERROR(SUMIF($B$48:$B$338,$B$43,FB$48:FB$338)/SUMPRODUCT((($B$48:$B$338)=$B$43)*((FB$48:FB$338)&lt;&gt;"NA"))),"",SUMIF($B$48:$B$338,$B$43,FB$48:FB$338)/SUMPRODUCT((($B$48:$B$338)=$B$43)*((FB$48:FB$338)&lt;&gt;"NA")))</f>
        <v/>
      </c>
      <c r="FC26" s="86" t="str">
        <f aca="false">IF(ISERROR(SUMIF($B$48:$B$338,$B$43,FC$48:FC$338)/SUMPRODUCT((($B$48:$B$338)=$B$43)*((FC$48:FC$338)&lt;&gt;"NA"))),"",SUMIF($B$48:$B$338,$B$43,FC$48:FC$338)/SUMPRODUCT((($B$48:$B$338)=$B$43)*((FC$48:FC$338)&lt;&gt;"NA")))</f>
        <v/>
      </c>
      <c r="FD26" s="86" t="str">
        <f aca="false">IF(ISERROR(SUMIF($B$48:$B$338,$B$43,FD$48:FD$338)/SUMPRODUCT((($B$48:$B$338)=$B$43)*((FD$48:FD$338)&lt;&gt;"NA"))),"",SUMIF($B$48:$B$338,$B$43,FD$48:FD$338)/SUMPRODUCT((($B$48:$B$338)=$B$43)*((FD$48:FD$338)&lt;&gt;"NA")))</f>
        <v/>
      </c>
      <c r="FE26" s="86" t="str">
        <f aca="false">IF(ISERROR(SUMIF($B$48:$B$338,$B$43,FE$48:FE$338)/SUMPRODUCT((($B$48:$B$338)=$B$43)*((FE$48:FE$338)&lt;&gt;"NA"))),"",SUMIF($B$48:$B$338,$B$43,FE$48:FE$338)/SUMPRODUCT((($B$48:$B$338)=$B$43)*((FE$48:FE$338)&lt;&gt;"NA")))</f>
        <v/>
      </c>
      <c r="FF26" s="86" t="str">
        <f aca="false">IF(ISERROR(SUMIF($B$48:$B$338,$B$43,FF$48:FF$338)/SUMPRODUCT((($B$48:$B$338)=$B$43)*((FF$48:FF$338)&lt;&gt;"NA"))),"",SUMIF($B$48:$B$338,$B$43,FF$48:FF$338)/SUMPRODUCT((($B$48:$B$338)=$B$43)*((FF$48:FF$338)&lt;&gt;"NA")))</f>
        <v/>
      </c>
      <c r="FG26" s="86" t="str">
        <f aca="false">IF(ISERROR(SUMIF($B$48:$B$338,$B$43,FG$48:FG$338)/SUMPRODUCT((($B$48:$B$338)=$B$43)*((FG$48:FG$338)&lt;&gt;"NA"))),"",SUMIF($B$48:$B$338,$B$43,FG$48:FG$338)/SUMPRODUCT((($B$48:$B$338)=$B$43)*((FG$48:FG$338)&lt;&gt;"NA")))</f>
        <v/>
      </c>
      <c r="FH26" s="86" t="str">
        <f aca="false">IF(ISERROR(SUMIF($B$48:$B$338,$B$43,FH$48:FH$338)/SUMPRODUCT((($B$48:$B$338)=$B$43)*((FH$48:FH$338)&lt;&gt;"NA"))),"",SUMIF($B$48:$B$338,$B$43,FH$48:FH$338)/SUMPRODUCT((($B$48:$B$338)=$B$43)*((FH$48:FH$338)&lt;&gt;"NA")))</f>
        <v/>
      </c>
      <c r="FI26" s="86" t="str">
        <f aca="false">IF(ISERROR(SUMIF($B$48:$B$338,$B$43,FI$48:FI$338)/SUMPRODUCT((($B$48:$B$338)=$B$43)*((FI$48:FI$338)&lt;&gt;"NA"))),"",SUMIF($B$48:$B$338,$B$43,FI$48:FI$338)/SUMPRODUCT((($B$48:$B$338)=$B$43)*((FI$48:FI$338)&lt;&gt;"NA")))</f>
        <v/>
      </c>
      <c r="FJ26" s="86" t="str">
        <f aca="false">IF(ISERROR(SUMIF($B$48:$B$338,$B$43,FJ$48:FJ$338)/SUMPRODUCT((($B$48:$B$338)=$B$43)*((FJ$48:FJ$338)&lt;&gt;"NA"))),"",SUMIF($B$48:$B$338,$B$43,FJ$48:FJ$338)/SUMPRODUCT((($B$48:$B$338)=$B$43)*((FJ$48:FJ$338)&lt;&gt;"NA")))</f>
        <v/>
      </c>
    </row>
    <row r="27" customFormat="false" ht="15.75" hidden="true" customHeight="false" outlineLevel="0" collapsed="false">
      <c r="A27" s="72"/>
      <c r="B27" s="87"/>
      <c r="C27" s="80"/>
      <c r="D27" s="81" t="s">
        <v>33</v>
      </c>
      <c r="E27" s="82" t="n">
        <f aca="false">IF(ISERROR(SUMIF($O$11:$IV$11,"LG"&amp;E19,$O$15:$IV$15)),"",SUMIF($O$11:$IV$11,"LG"&amp;E19,$O$15:$IV$15))</f>
        <v>0</v>
      </c>
      <c r="F27" s="83" t="n">
        <f aca="false">IF(ISERROR(SUMIF($O$11:$IV$11,"LG"&amp;F19,$O$15:$IV$15)),"",SUMIF($O$11:$IV$11,"LG"&amp;F19,$O$15:$IV$15))</f>
        <v>0</v>
      </c>
      <c r="G27" s="84" t="n">
        <f aca="false">IF(ISERROR(SUMIF($O$11:$IV$11,"LG"&amp;G19,$O$15:$IV$15)),"",SUMIF($O$11:$IV$11,"LG"&amp;G19,$O$15:$IV$15))</f>
        <v>0</v>
      </c>
      <c r="H27" s="84" t="n">
        <f aca="false">IF(ISERROR(SUMIF($O$11:$IV$11,"LG"&amp;H19,$O$15:$IV$15)),"",SUMIF($O$11:$IV$11,"LG"&amp;H19,$O$15:$IV$15))</f>
        <v>0</v>
      </c>
      <c r="I27" s="84" t="n">
        <f aca="false">IF(ISERROR(SUMIF($O$11:$IV$11,"LG"&amp;I19,$O$15:$IV$15)),"",SUMIF($O$11:$IV$11,"LG"&amp;I19,$O$15:$IV$15))</f>
        <v>0</v>
      </c>
      <c r="J27" s="84" t="n">
        <f aca="false">IF(ISERROR(SUMIF($O$11:$IV$11,"LG"&amp;J19,$O$15:$IV$15)),"",SUMIF($O$11:$IV$11,"LG"&amp;J19,$O$15:$IV$15))</f>
        <v>0</v>
      </c>
      <c r="K27" s="84" t="n">
        <f aca="false">IF(ISERROR(SUMIF($O$11:$IV$11,"LG"&amp;K19,$O$15:$IV$15)),"",SUMIF($O$11:$IV$11,"LG"&amp;K19,$O$15:$IV$15))</f>
        <v>0</v>
      </c>
      <c r="L27" s="84" t="n">
        <f aca="false">IF(ISERROR(SUMIF($O$11:$IV$11,"LG"&amp;L19,$O$15:$IV$15)),"",SUMIF($O$11:$IV$11,"LG"&amp;L19,$O$15:$IV$15))</f>
        <v>0</v>
      </c>
      <c r="M27" s="84" t="n">
        <f aca="false">IF(ISERROR(SUMIF($O$11:$IV$11,"LG"&amp;M19,$O$15:$IV$15)),"",SUMIF($O$11:$IV$11,"LG"&amp;M19,$O$15:$IV$15))</f>
        <v>0</v>
      </c>
      <c r="N27" s="85" t="n">
        <f aca="false">IF(ISERROR(SUMIF($O$11:$IV$11,"LG"&amp;N19,$O$15:$IV$15)),"",SUMIF($O$11:$IV$11,"LG"&amp;N19,$O$15:$IV$15))</f>
        <v>0</v>
      </c>
      <c r="O27" s="86" t="str">
        <f aca="false">IF(ISERROR(SUMIF($B$48:$B$338,$B$43,O$48:O$338)/SUMPRODUCT((($B$48:$B$338)=$B$43)*((O$48:O$338)&lt;&gt;"NA")*((O$48:O$338)&lt;&gt;"Absent"))),"",SUMIF($B$48:$B$338,$B$43,O$48:O$338)/SUMPRODUCT((($B$48:$B$338)=$B$43)*((O$48:O$338)&lt;&gt;"NA")*((O$48:O$338)&lt;&gt;"Absent")))</f>
        <v/>
      </c>
      <c r="P27" s="86" t="str">
        <f aca="false">IF(ISERROR(SUMIF($B$48:$B$338,$B$43,P$48:P$338)/SUMPRODUCT((($B$48:$B$338)=$B$43)*((P$48:P$338)&lt;&gt;"NA")*((P$48:P$338)&lt;&gt;"Absent"))),"",SUMIF($B$48:$B$338,$B$43,P$48:P$338)/SUMPRODUCT((($B$48:$B$338)=$B$43)*((P$48:P$338)&lt;&gt;"NA")*((P$48:P$338)&lt;&gt;"Absent")))</f>
        <v/>
      </c>
      <c r="Q27" s="86" t="str">
        <f aca="false">IF(ISERROR(SUMIF($B$48:$B$338,$B$43,Q$48:Q$338)/SUMPRODUCT((($B$48:$B$338)=$B$43)*((Q$48:Q$338)&lt;&gt;"NA")*((Q$48:Q$338)&lt;&gt;"Absent"))),"",SUMIF($B$48:$B$338,$B$43,Q$48:Q$338)/SUMPRODUCT((($B$48:$B$338)=$B$43)*((Q$48:Q$338)&lt;&gt;"NA")*((Q$48:Q$338)&lt;&gt;"Absent")))</f>
        <v/>
      </c>
      <c r="R27" s="86" t="str">
        <f aca="false">IF(ISERROR(SUMIF($B$48:$B$338,$B$43,R$48:R$338)/SUMPRODUCT((($B$48:$B$338)=$B$43)*((R$48:R$338)&lt;&gt;"NA")*((R$48:R$338)&lt;&gt;"Absent"))),"",SUMIF($B$48:$B$338,$B$43,R$48:R$338)/SUMPRODUCT((($B$48:$B$338)=$B$43)*((R$48:R$338)&lt;&gt;"NA")*((R$48:R$338)&lt;&gt;"Absent")))</f>
        <v/>
      </c>
      <c r="S27" s="86" t="str">
        <f aca="false">IF(ISERROR(SUMIF($B$48:$B$338,$B$43,S$48:S$338)/SUMPRODUCT((($B$48:$B$338)=$B$43)*((S$48:S$338)&lt;&gt;"NA")*((S$48:S$338)&lt;&gt;"Absent"))),"",SUMIF($B$48:$B$338,$B$43,S$48:S$338)/SUMPRODUCT((($B$48:$B$338)=$B$43)*((S$48:S$338)&lt;&gt;"NA")*((S$48:S$338)&lt;&gt;"Absent")))</f>
        <v/>
      </c>
      <c r="T27" s="86" t="str">
        <f aca="false">IF(ISERROR(SUMIF($B$48:$B$338,$B$43,T$48:T$338)/SUMPRODUCT((($B$48:$B$338)=$B$43)*((T$48:T$338)&lt;&gt;"NA")*((T$48:T$338)&lt;&gt;"Absent"))),"",SUMIF($B$48:$B$338,$B$43,T$48:T$338)/SUMPRODUCT((($B$48:$B$338)=$B$43)*((T$48:T$338)&lt;&gt;"NA")*((T$48:T$338)&lt;&gt;"Absent")))</f>
        <v/>
      </c>
      <c r="U27" s="86" t="str">
        <f aca="false">IF(ISERROR(SUMIF($B$48:$B$338,$B$43,U$48:U$338)/SUMPRODUCT((($B$48:$B$338)=$B$43)*((U$48:U$338)&lt;&gt;"NA")*((U$48:U$338)&lt;&gt;"Absent"))),"",SUMIF($B$48:$B$338,$B$43,U$48:U$338)/SUMPRODUCT((($B$48:$B$338)=$B$43)*((U$48:U$338)&lt;&gt;"NA")*((U$48:U$338)&lt;&gt;"Absent")))</f>
        <v/>
      </c>
      <c r="V27" s="86" t="str">
        <f aca="false">IF(ISERROR(SUMIF($B$48:$B$338,$B$43,V$48:V$338)/SUMPRODUCT((($B$48:$B$338)=$B$43)*((V$48:V$338)&lt;&gt;"NA")*((V$48:V$338)&lt;&gt;"Absent"))),"",SUMIF($B$48:$B$338,$B$43,V$48:V$338)/SUMPRODUCT((($B$48:$B$338)=$B$43)*((V$48:V$338)&lt;&gt;"NA")*((V$48:V$338)&lt;&gt;"Absent")))</f>
        <v/>
      </c>
      <c r="W27" s="86" t="str">
        <f aca="false">IF(ISERROR(SUMIF($B$48:$B$338,$B$43,W$48:W$338)/SUMPRODUCT((($B$48:$B$338)=$B$43)*((W$48:W$338)&lt;&gt;"NA")*((W$48:W$338)&lt;&gt;"Absent"))),"",SUMIF($B$48:$B$338,$B$43,W$48:W$338)/SUMPRODUCT((($B$48:$B$338)=$B$43)*((W$48:W$338)&lt;&gt;"NA")*((W$48:W$338)&lt;&gt;"Absent")))</f>
        <v/>
      </c>
      <c r="X27" s="86" t="str">
        <f aca="false">IF(ISERROR(SUMIF($B$48:$B$338,$B$43,X$48:X$338)/SUMPRODUCT((($B$48:$B$338)=$B$43)*((X$48:X$338)&lt;&gt;"NA")*((X$48:X$338)&lt;&gt;"Absent"))),"",SUMIF($B$48:$B$338,$B$43,X$48:X$338)/SUMPRODUCT((($B$48:$B$338)=$B$43)*((X$48:X$338)&lt;&gt;"NA")*((X$48:X$338)&lt;&gt;"Absent")))</f>
        <v/>
      </c>
      <c r="Y27" s="86" t="str">
        <f aca="false">IF(ISERROR(SUMIF($B$48:$B$338,$B$43,Y$48:Y$338)/SUMPRODUCT((($B$48:$B$338)=$B$43)*((Y$48:Y$338)&lt;&gt;"NA")*((Y$48:Y$338)&lt;&gt;"Absent"))),"",SUMIF($B$48:$B$338,$B$43,Y$48:Y$338)/SUMPRODUCT((($B$48:$B$338)=$B$43)*((Y$48:Y$338)&lt;&gt;"NA")*((Y$48:Y$338)&lt;&gt;"Absent")))</f>
        <v/>
      </c>
      <c r="Z27" s="86" t="str">
        <f aca="false">IF(ISERROR(SUMIF($B$48:$B$338,$B$43,Z$48:Z$338)/SUMPRODUCT((($B$48:$B$338)=$B$43)*((Z$48:Z$338)&lt;&gt;"NA")*((Z$48:Z$338)&lt;&gt;"Absent"))),"",SUMIF($B$48:$B$338,$B$43,Z$48:Z$338)/SUMPRODUCT((($B$48:$B$338)=$B$43)*((Z$48:Z$338)&lt;&gt;"NA")*((Z$48:Z$338)&lt;&gt;"Absent")))</f>
        <v/>
      </c>
      <c r="AA27" s="86" t="str">
        <f aca="false">IF(ISERROR(SUMIF($B$48:$B$338,$B$43,AA$48:AA$338)/SUMPRODUCT((($B$48:$B$338)=$B$43)*((AA$48:AA$338)&lt;&gt;"NA")*((AA$48:AA$338)&lt;&gt;"Absent"))),"",SUMIF($B$48:$B$338,$B$43,AA$48:AA$338)/SUMPRODUCT((($B$48:$B$338)=$B$43)*((AA$48:AA$338)&lt;&gt;"NA")*((AA$48:AA$338)&lt;&gt;"Absent")))</f>
        <v/>
      </c>
      <c r="AB27" s="86" t="str">
        <f aca="false">IF(ISERROR(SUMIF($B$48:$B$338,$B$43,AB$48:AB$338)/SUMPRODUCT((($B$48:$B$338)=$B$43)*((AB$48:AB$338)&lt;&gt;"NA")*((AB$48:AB$338)&lt;&gt;"Absent"))),"",SUMIF($B$48:$B$338,$B$43,AB$48:AB$338)/SUMPRODUCT((($B$48:$B$338)=$B$43)*((AB$48:AB$338)&lt;&gt;"NA")*((AB$48:AB$338)&lt;&gt;"Absent")))</f>
        <v/>
      </c>
      <c r="AC27" s="86" t="str">
        <f aca="false">IF(ISERROR(SUMIF($B$48:$B$338,$B$43,AC$48:AC$338)/SUMPRODUCT((($B$48:$B$338)=$B$43)*((AC$48:AC$338)&lt;&gt;"NA")*((AC$48:AC$338)&lt;&gt;"Absent"))),"",SUMIF($B$48:$B$338,$B$43,AC$48:AC$338)/SUMPRODUCT((($B$48:$B$338)=$B$43)*((AC$48:AC$338)&lt;&gt;"NA")*((AC$48:AC$338)&lt;&gt;"Absent")))</f>
        <v/>
      </c>
      <c r="AD27" s="86" t="str">
        <f aca="false">IF(ISERROR(SUMIF($B$48:$B$338,$B$43,AD$48:AD$338)/SUMPRODUCT((($B$48:$B$338)=$B$43)*((AD$48:AD$338)&lt;&gt;"NA")*((AD$48:AD$338)&lt;&gt;"Absent"))),"",SUMIF($B$48:$B$338,$B$43,AD$48:AD$338)/SUMPRODUCT((($B$48:$B$338)=$B$43)*((AD$48:AD$338)&lt;&gt;"NA")*((AD$48:AD$338)&lt;&gt;"Absent")))</f>
        <v/>
      </c>
      <c r="AE27" s="86" t="str">
        <f aca="false">IF(ISERROR(SUMIF($B$48:$B$338,$B$43,AE$48:AE$338)/SUMPRODUCT((($B$48:$B$338)=$B$43)*((AE$48:AE$338)&lt;&gt;"NA")*((AE$48:AE$338)&lt;&gt;"Absent"))),"",SUMIF($B$48:$B$338,$B$43,AE$48:AE$338)/SUMPRODUCT((($B$48:$B$338)=$B$43)*((AE$48:AE$338)&lt;&gt;"NA")*((AE$48:AE$338)&lt;&gt;"Absent")))</f>
        <v/>
      </c>
      <c r="AF27" s="86" t="str">
        <f aca="false">IF(ISERROR(SUMIF($B$48:$B$338,$B$43,AF$48:AF$338)/SUMPRODUCT((($B$48:$B$338)=$B$43)*((AF$48:AF$338)&lt;&gt;"NA")*((AF$48:AF$338)&lt;&gt;"Absent"))),"",SUMIF($B$48:$B$338,$B$43,AF$48:AF$338)/SUMPRODUCT((($B$48:$B$338)=$B$43)*((AF$48:AF$338)&lt;&gt;"NA")*((AF$48:AF$338)&lt;&gt;"Absent")))</f>
        <v/>
      </c>
      <c r="AG27" s="86" t="str">
        <f aca="false">IF(ISERROR(SUMIF($B$48:$B$338,$B$43,AG$48:AG$338)/SUMPRODUCT((($B$48:$B$338)=$B$43)*((AG$48:AG$338)&lt;&gt;"NA")*((AG$48:AG$338)&lt;&gt;"Absent"))),"",SUMIF($B$48:$B$338,$B$43,AG$48:AG$338)/SUMPRODUCT((($B$48:$B$338)=$B$43)*((AG$48:AG$338)&lt;&gt;"NA")*((AG$48:AG$338)&lt;&gt;"Absent")))</f>
        <v/>
      </c>
      <c r="AH27" s="86" t="str">
        <f aca="false">IF(ISERROR(SUMIF($B$48:$B$338,$B$43,AH$48:AH$338)/SUMPRODUCT((($B$48:$B$338)=$B$43)*((AH$48:AH$338)&lt;&gt;"NA")*((AH$48:AH$338)&lt;&gt;"Absent"))),"",SUMIF($B$48:$B$338,$B$43,AH$48:AH$338)/SUMPRODUCT((($B$48:$B$338)=$B$43)*((AH$48:AH$338)&lt;&gt;"NA")*((AH$48:AH$338)&lt;&gt;"Absent")))</f>
        <v/>
      </c>
      <c r="AI27" s="86" t="str">
        <f aca="false">IF(ISERROR(SUMIF($B$48:$B$338,$B$43,AI$48:AI$338)/SUMPRODUCT((($B$48:$B$338)=$B$43)*((AI$48:AI$338)&lt;&gt;"NA")*((AI$48:AI$338)&lt;&gt;"Absent"))),"",SUMIF($B$48:$B$338,$B$43,AI$48:AI$338)/SUMPRODUCT((($B$48:$B$338)=$B$43)*((AI$48:AI$338)&lt;&gt;"NA")*((AI$48:AI$338)&lt;&gt;"Absent")))</f>
        <v/>
      </c>
      <c r="AJ27" s="86" t="str">
        <f aca="false">IF(ISERROR(SUMIF($B$48:$B$338,$B$43,AJ$48:AJ$338)/SUMPRODUCT((($B$48:$B$338)=$B$43)*((AJ$48:AJ$338)&lt;&gt;"NA")*((AJ$48:AJ$338)&lt;&gt;"Absent"))),"",SUMIF($B$48:$B$338,$B$43,AJ$48:AJ$338)/SUMPRODUCT((($B$48:$B$338)=$B$43)*((AJ$48:AJ$338)&lt;&gt;"NA")*((AJ$48:AJ$338)&lt;&gt;"Absent")))</f>
        <v/>
      </c>
      <c r="AK27" s="86" t="str">
        <f aca="false">IF(ISERROR(SUMIF($B$48:$B$338,$B$43,AK$48:AK$338)/SUMPRODUCT((($B$48:$B$338)=$B$43)*((AK$48:AK$338)&lt;&gt;"NA")*((AK$48:AK$338)&lt;&gt;"Absent"))),"",SUMIF($B$48:$B$338,$B$43,AK$48:AK$338)/SUMPRODUCT((($B$48:$B$338)=$B$43)*((AK$48:AK$338)&lt;&gt;"NA")*((AK$48:AK$338)&lt;&gt;"Absent")))</f>
        <v/>
      </c>
      <c r="AL27" s="86" t="str">
        <f aca="false">IF(ISERROR(SUMIF($B$48:$B$338,$B$43,AL$48:AL$338)/SUMPRODUCT((($B$48:$B$338)=$B$43)*((AL$48:AL$338)&lt;&gt;"NA")*((AL$48:AL$338)&lt;&gt;"Absent"))),"",SUMIF($B$48:$B$338,$B$43,AL$48:AL$338)/SUMPRODUCT((($B$48:$B$338)=$B$43)*((AL$48:AL$338)&lt;&gt;"NA")*((AL$48:AL$338)&lt;&gt;"Absent")))</f>
        <v/>
      </c>
      <c r="AM27" s="86" t="str">
        <f aca="false">IF(ISERROR(SUMIF($B$48:$B$338,$B$43,AM$48:AM$338)/SUMPRODUCT((($B$48:$B$338)=$B$43)*((AM$48:AM$338)&lt;&gt;"NA")*((AM$48:AM$338)&lt;&gt;"Absent"))),"",SUMIF($B$48:$B$338,$B$43,AM$48:AM$338)/SUMPRODUCT((($B$48:$B$338)=$B$43)*((AM$48:AM$338)&lt;&gt;"NA")*((AM$48:AM$338)&lt;&gt;"Absent")))</f>
        <v/>
      </c>
      <c r="AN27" s="86" t="str">
        <f aca="false">IF(ISERROR(SUMIF($B$48:$B$338,$B$43,AN$48:AN$338)/SUMPRODUCT((($B$48:$B$338)=$B$43)*((AN$48:AN$338)&lt;&gt;"NA")*((AN$48:AN$338)&lt;&gt;"Absent"))),"",SUMIF($B$48:$B$338,$B$43,AN$48:AN$338)/SUMPRODUCT((($B$48:$B$338)=$B$43)*((AN$48:AN$338)&lt;&gt;"NA")*((AN$48:AN$338)&lt;&gt;"Absent")))</f>
        <v/>
      </c>
      <c r="AO27" s="86" t="str">
        <f aca="false">IF(ISERROR(SUMIF($B$48:$B$338,$B$43,AO$48:AO$338)/SUMPRODUCT((($B$48:$B$338)=$B$43)*((AO$48:AO$338)&lt;&gt;"NA")*((AO$48:AO$338)&lt;&gt;"Absent"))),"",SUMIF($B$48:$B$338,$B$43,AO$48:AO$338)/SUMPRODUCT((($B$48:$B$338)=$B$43)*((AO$48:AO$338)&lt;&gt;"NA")*((AO$48:AO$338)&lt;&gt;"Absent")))</f>
        <v/>
      </c>
      <c r="AP27" s="86" t="str">
        <f aca="false">IF(ISERROR(SUMIF($B$48:$B$338,$B$43,AP$48:AP$338)/SUMPRODUCT((($B$48:$B$338)=$B$43)*((AP$48:AP$338)&lt;&gt;"NA")*((AP$48:AP$338)&lt;&gt;"Absent"))),"",SUMIF($B$48:$B$338,$B$43,AP$48:AP$338)/SUMPRODUCT((($B$48:$B$338)=$B$43)*((AP$48:AP$338)&lt;&gt;"NA")*((AP$48:AP$338)&lt;&gt;"Absent")))</f>
        <v/>
      </c>
      <c r="AQ27" s="86" t="str">
        <f aca="false">IF(ISERROR(SUMIF($B$48:$B$338,$B$43,AQ$48:AQ$338)/SUMPRODUCT((($B$48:$B$338)=$B$43)*((AQ$48:AQ$338)&lt;&gt;"NA")*((AQ$48:AQ$338)&lt;&gt;"Absent"))),"",SUMIF($B$48:$B$338,$B$43,AQ$48:AQ$338)/SUMPRODUCT((($B$48:$B$338)=$B$43)*((AQ$48:AQ$338)&lt;&gt;"NA")*((AQ$48:AQ$338)&lt;&gt;"Absent")))</f>
        <v/>
      </c>
      <c r="AR27" s="86" t="str">
        <f aca="false">IF(ISERROR(SUMIF($B$48:$B$338,$B$43,AR$48:AR$338)/SUMPRODUCT((($B$48:$B$338)=$B$43)*((AR$48:AR$338)&lt;&gt;"NA")*((AR$48:AR$338)&lt;&gt;"Absent"))),"",SUMIF($B$48:$B$338,$B$43,AR$48:AR$338)/SUMPRODUCT((($B$48:$B$338)=$B$43)*((AR$48:AR$338)&lt;&gt;"NA")*((AR$48:AR$338)&lt;&gt;"Absent")))</f>
        <v/>
      </c>
      <c r="AS27" s="86" t="str">
        <f aca="false">IF(ISERROR(SUMIF($B$48:$B$338,$B$43,AS$48:AS$338)/SUMPRODUCT((($B$48:$B$338)=$B$43)*((AS$48:AS$338)&lt;&gt;"NA")*((AS$48:AS$338)&lt;&gt;"Absent"))),"",SUMIF($B$48:$B$338,$B$43,AS$48:AS$338)/SUMPRODUCT((($B$48:$B$338)=$B$43)*((AS$48:AS$338)&lt;&gt;"NA")*((AS$48:AS$338)&lt;&gt;"Absent")))</f>
        <v/>
      </c>
      <c r="AT27" s="86" t="str">
        <f aca="false">IF(ISERROR(SUMIF($B$48:$B$338,$B$43,AT$48:AT$338)/SUMPRODUCT((($B$48:$B$338)=$B$43)*((AT$48:AT$338)&lt;&gt;"NA")*((AT$48:AT$338)&lt;&gt;"Absent"))),"",SUMIF($B$48:$B$338,$B$43,AT$48:AT$338)/SUMPRODUCT((($B$48:$B$338)=$B$43)*((AT$48:AT$338)&lt;&gt;"NA")*((AT$48:AT$338)&lt;&gt;"Absent")))</f>
        <v/>
      </c>
      <c r="AU27" s="86" t="str">
        <f aca="false">IF(ISERROR(SUMIF($B$48:$B$338,$B$43,AU$48:AU$338)/SUMPRODUCT((($B$48:$B$338)=$B$43)*((AU$48:AU$338)&lt;&gt;"NA")*((AU$48:AU$338)&lt;&gt;"Absent"))),"",SUMIF($B$48:$B$338,$B$43,AU$48:AU$338)/SUMPRODUCT((($B$48:$B$338)=$B$43)*((AU$48:AU$338)&lt;&gt;"NA")*((AU$48:AU$338)&lt;&gt;"Absent")))</f>
        <v/>
      </c>
      <c r="AV27" s="86" t="str">
        <f aca="false">IF(ISERROR(SUMIF($B$48:$B$338,$B$43,AV$48:AV$338)/SUMPRODUCT((($B$48:$B$338)=$B$43)*((AV$48:AV$338)&lt;&gt;"NA")*((AV$48:AV$338)&lt;&gt;"Absent"))),"",SUMIF($B$48:$B$338,$B$43,AV$48:AV$338)/SUMPRODUCT((($B$48:$B$338)=$B$43)*((AV$48:AV$338)&lt;&gt;"NA")*((AV$48:AV$338)&lt;&gt;"Absent")))</f>
        <v/>
      </c>
      <c r="AW27" s="86" t="str">
        <f aca="false">IF(ISERROR(SUMIF($B$48:$B$338,$B$43,AW$48:AW$338)/SUMPRODUCT((($B$48:$B$338)=$B$43)*((AW$48:AW$338)&lt;&gt;"NA")*((AW$48:AW$338)&lt;&gt;"Absent"))),"",SUMIF($B$48:$B$338,$B$43,AW$48:AW$338)/SUMPRODUCT((($B$48:$B$338)=$B$43)*((AW$48:AW$338)&lt;&gt;"NA")*((AW$48:AW$338)&lt;&gt;"Absent")))</f>
        <v/>
      </c>
      <c r="AX27" s="86" t="str">
        <f aca="false">IF(ISERROR(SUMIF($B$48:$B$338,$B$43,AX$48:AX$338)/SUMPRODUCT((($B$48:$B$338)=$B$43)*((AX$48:AX$338)&lt;&gt;"NA")*((AX$48:AX$338)&lt;&gt;"Absent"))),"",SUMIF($B$48:$B$338,$B$43,AX$48:AX$338)/SUMPRODUCT((($B$48:$B$338)=$B$43)*((AX$48:AX$338)&lt;&gt;"NA")*((AX$48:AX$338)&lt;&gt;"Absent")))</f>
        <v/>
      </c>
      <c r="AY27" s="86" t="str">
        <f aca="false">IF(ISERROR(SUMIF($B$48:$B$338,$B$43,AY$48:AY$338)/SUMPRODUCT((($B$48:$B$338)=$B$43)*((AY$48:AY$338)&lt;&gt;"NA")*((AY$48:AY$338)&lt;&gt;"Absent"))),"",SUMIF($B$48:$B$338,$B$43,AY$48:AY$338)/SUMPRODUCT((($B$48:$B$338)=$B$43)*((AY$48:AY$338)&lt;&gt;"NA")*((AY$48:AY$338)&lt;&gt;"Absent")))</f>
        <v/>
      </c>
      <c r="AZ27" s="86" t="str">
        <f aca="false">IF(ISERROR(SUMIF($B$48:$B$338,$B$43,AZ$48:AZ$338)/SUMPRODUCT((($B$48:$B$338)=$B$43)*((AZ$48:AZ$338)&lt;&gt;"NA")*((AZ$48:AZ$338)&lt;&gt;"Absent"))),"",SUMIF($B$48:$B$338,$B$43,AZ$48:AZ$338)/SUMPRODUCT((($B$48:$B$338)=$B$43)*((AZ$48:AZ$338)&lt;&gt;"NA")*((AZ$48:AZ$338)&lt;&gt;"Absent")))</f>
        <v/>
      </c>
      <c r="BA27" s="86" t="str">
        <f aca="false">IF(ISERROR(SUMIF($B$48:$B$338,$B$43,BA$48:BA$338)/SUMPRODUCT((($B$48:$B$338)=$B$43)*((BA$48:BA$338)&lt;&gt;"NA")*((BA$48:BA$338)&lt;&gt;"Absent"))),"",SUMIF($B$48:$B$338,$B$43,BA$48:BA$338)/SUMPRODUCT((($B$48:$B$338)=$B$43)*((BA$48:BA$338)&lt;&gt;"NA")*((BA$48:BA$338)&lt;&gt;"Absent")))</f>
        <v/>
      </c>
      <c r="BB27" s="86" t="str">
        <f aca="false">IF(ISERROR(SUMIF($B$48:$B$338,$B$43,BB$48:BB$338)/SUMPRODUCT((($B$48:$B$338)=$B$43)*((BB$48:BB$338)&lt;&gt;"NA")*((BB$48:BB$338)&lt;&gt;"Absent"))),"",SUMIF($B$48:$B$338,$B$43,BB$48:BB$338)/SUMPRODUCT((($B$48:$B$338)=$B$43)*((BB$48:BB$338)&lt;&gt;"NA")*((BB$48:BB$338)&lt;&gt;"Absent")))</f>
        <v/>
      </c>
      <c r="BC27" s="86" t="str">
        <f aca="false">IF(ISERROR(SUMIF($B$48:$B$338,$B$43,BC$48:BC$338)/SUMPRODUCT((($B$48:$B$338)=$B$43)*((BC$48:BC$338)&lt;&gt;"NA")*((BC$48:BC$338)&lt;&gt;"Absent"))),"",SUMIF($B$48:$B$338,$B$43,BC$48:BC$338)/SUMPRODUCT((($B$48:$B$338)=$B$43)*((BC$48:BC$338)&lt;&gt;"NA")*((BC$48:BC$338)&lt;&gt;"Absent")))</f>
        <v/>
      </c>
      <c r="BD27" s="86" t="str">
        <f aca="false">IF(ISERROR(SUMIF($B$48:$B$338,$B$43,BD$48:BD$338)/SUMPRODUCT((($B$48:$B$338)=$B$43)*((BD$48:BD$338)&lt;&gt;"NA")*((BD$48:BD$338)&lt;&gt;"Absent"))),"",SUMIF($B$48:$B$338,$B$43,BD$48:BD$338)/SUMPRODUCT((($B$48:$B$338)=$B$43)*((BD$48:BD$338)&lt;&gt;"NA")*((BD$48:BD$338)&lt;&gt;"Absent")))</f>
        <v/>
      </c>
      <c r="BE27" s="86" t="str">
        <f aca="false">IF(ISERROR(SUMIF($B$48:$B$338,$B$43,BE$48:BE$338)/SUMPRODUCT((($B$48:$B$338)=$B$43)*((BE$48:BE$338)&lt;&gt;"NA")*((BE$48:BE$338)&lt;&gt;"Absent"))),"",SUMIF($B$48:$B$338,$B$43,BE$48:BE$338)/SUMPRODUCT((($B$48:$B$338)=$B$43)*((BE$48:BE$338)&lt;&gt;"NA")*((BE$48:BE$338)&lt;&gt;"Absent")))</f>
        <v/>
      </c>
      <c r="BF27" s="86" t="str">
        <f aca="false">IF(ISERROR(SUMIF($B$48:$B$338,$B$43,BF$48:BF$338)/SUMPRODUCT((($B$48:$B$338)=$B$43)*((BF$48:BF$338)&lt;&gt;"NA")*((BF$48:BF$338)&lt;&gt;"Absent"))),"",SUMIF($B$48:$B$338,$B$43,BF$48:BF$338)/SUMPRODUCT((($B$48:$B$338)=$B$43)*((BF$48:BF$338)&lt;&gt;"NA")*((BF$48:BF$338)&lt;&gt;"Absent")))</f>
        <v/>
      </c>
      <c r="BG27" s="86" t="str">
        <f aca="false">IF(ISERROR(SUMIF($B$48:$B$338,$B$43,BG$48:BG$338)/SUMPRODUCT((($B$48:$B$338)=$B$43)*((BG$48:BG$338)&lt;&gt;"NA")*((BG$48:BG$338)&lt;&gt;"Absent"))),"",SUMIF($B$48:$B$338,$B$43,BG$48:BG$338)/SUMPRODUCT((($B$48:$B$338)=$B$43)*((BG$48:BG$338)&lt;&gt;"NA")*((BG$48:BG$338)&lt;&gt;"Absent")))</f>
        <v/>
      </c>
      <c r="BH27" s="86" t="str">
        <f aca="false">IF(ISERROR(SUMIF($B$48:$B$338,$B$43,BH$48:BH$338)/SUMPRODUCT((($B$48:$B$338)=$B$43)*((BH$48:BH$338)&lt;&gt;"NA")*((BH$48:BH$338)&lt;&gt;"Absent"))),"",SUMIF($B$48:$B$338,$B$43,BH$48:BH$338)/SUMPRODUCT((($B$48:$B$338)=$B$43)*((BH$48:BH$338)&lt;&gt;"NA")*((BH$48:BH$338)&lt;&gt;"Absent")))</f>
        <v/>
      </c>
      <c r="BI27" s="86" t="str">
        <f aca="false">IF(ISERROR(SUMIF($B$48:$B$338,$B$43,BI$48:BI$338)/SUMPRODUCT((($B$48:$B$338)=$B$43)*((BI$48:BI$338)&lt;&gt;"NA")*((BI$48:BI$338)&lt;&gt;"Absent"))),"",SUMIF($B$48:$B$338,$B$43,BI$48:BI$338)/SUMPRODUCT((($B$48:$B$338)=$B$43)*((BI$48:BI$338)&lt;&gt;"NA")*((BI$48:BI$338)&lt;&gt;"Absent")))</f>
        <v/>
      </c>
      <c r="BJ27" s="86" t="str">
        <f aca="false">IF(ISERROR(SUMIF($B$48:$B$338,$B$43,BJ$48:BJ$338)/SUMPRODUCT((($B$48:$B$338)=$B$43)*((BJ$48:BJ$338)&lt;&gt;"NA")*((BJ$48:BJ$338)&lt;&gt;"Absent"))),"",SUMIF($B$48:$B$338,$B$43,BJ$48:BJ$338)/SUMPRODUCT((($B$48:$B$338)=$B$43)*((BJ$48:BJ$338)&lt;&gt;"NA")*((BJ$48:BJ$338)&lt;&gt;"Absent")))</f>
        <v/>
      </c>
      <c r="BK27" s="86" t="str">
        <f aca="false">IF(ISERROR(SUMIF($B$48:$B$338,$B$43,BK$48:BK$338)/SUMPRODUCT((($B$48:$B$338)=$B$43)*((BK$48:BK$338)&lt;&gt;"NA")*((BK$48:BK$338)&lt;&gt;"Absent"))),"",SUMIF($B$48:$B$338,$B$43,BK$48:BK$338)/SUMPRODUCT((($B$48:$B$338)=$B$43)*((BK$48:BK$338)&lt;&gt;"NA")*((BK$48:BK$338)&lt;&gt;"Absent")))</f>
        <v/>
      </c>
      <c r="BL27" s="86" t="str">
        <f aca="false">IF(ISERROR(SUMIF($B$48:$B$338,$B$43,BL$48:BL$338)/SUMPRODUCT((($B$48:$B$338)=$B$43)*((BL$48:BL$338)&lt;&gt;"NA")*((BL$48:BL$338)&lt;&gt;"Absent"))),"",SUMIF($B$48:$B$338,$B$43,BL$48:BL$338)/SUMPRODUCT((($B$48:$B$338)=$B$43)*((BL$48:BL$338)&lt;&gt;"NA")*((BL$48:BL$338)&lt;&gt;"Absent")))</f>
        <v/>
      </c>
      <c r="BM27" s="86" t="str">
        <f aca="false">IF(ISERROR(SUMIF($B$48:$B$338,$B$43,BM$48:BM$338)/SUMPRODUCT((($B$48:$B$338)=$B$43)*((BM$48:BM$338)&lt;&gt;"NA")*((BM$48:BM$338)&lt;&gt;"Absent"))),"",SUMIF($B$48:$B$338,$B$43,BM$48:BM$338)/SUMPRODUCT((($B$48:$B$338)=$B$43)*((BM$48:BM$338)&lt;&gt;"NA")*((BM$48:BM$338)&lt;&gt;"Absent")))</f>
        <v/>
      </c>
      <c r="BN27" s="86" t="str">
        <f aca="false">IF(ISERROR(SUMIF($B$48:$B$338,$B$43,BN$48:BN$338)/SUMPRODUCT((($B$48:$B$338)=$B$43)*((BN$48:BN$338)&lt;&gt;"NA")*((BN$48:BN$338)&lt;&gt;"Absent"))),"",SUMIF($B$48:$B$338,$B$43,BN$48:BN$338)/SUMPRODUCT((($B$48:$B$338)=$B$43)*((BN$48:BN$338)&lt;&gt;"NA")*((BN$48:BN$338)&lt;&gt;"Absent")))</f>
        <v/>
      </c>
      <c r="BO27" s="86" t="str">
        <f aca="false">IF(ISERROR(SUMIF($B$48:$B$338,$B$43,BO$48:BO$338)/SUMPRODUCT((($B$48:$B$338)=$B$43)*((BO$48:BO$338)&lt;&gt;"NA")*((BO$48:BO$338)&lt;&gt;"Absent"))),"",SUMIF($B$48:$B$338,$B$43,BO$48:BO$338)/SUMPRODUCT((($B$48:$B$338)=$B$43)*((BO$48:BO$338)&lt;&gt;"NA")*((BO$48:BO$338)&lt;&gt;"Absent")))</f>
        <v/>
      </c>
      <c r="BP27" s="86" t="str">
        <f aca="false">IF(ISERROR(SUMIF($B$48:$B$338,$B$43,BP$48:BP$338)/SUMPRODUCT((($B$48:$B$338)=$B$43)*((BP$48:BP$338)&lt;&gt;"NA")*((BP$48:BP$338)&lt;&gt;"Absent"))),"",SUMIF($B$48:$B$338,$B$43,BP$48:BP$338)/SUMPRODUCT((($B$48:$B$338)=$B$43)*((BP$48:BP$338)&lt;&gt;"NA")*((BP$48:BP$338)&lt;&gt;"Absent")))</f>
        <v/>
      </c>
      <c r="BQ27" s="86" t="str">
        <f aca="false">IF(ISERROR(SUMIF($B$48:$B$338,$B$43,BQ$48:BQ$338)/SUMPRODUCT((($B$48:$B$338)=$B$43)*((BQ$48:BQ$338)&lt;&gt;"NA")*((BQ$48:BQ$338)&lt;&gt;"Absent"))),"",SUMIF($B$48:$B$338,$B$43,BQ$48:BQ$338)/SUMPRODUCT((($B$48:$B$338)=$B$43)*((BQ$48:BQ$338)&lt;&gt;"NA")*((BQ$48:BQ$338)&lt;&gt;"Absent")))</f>
        <v/>
      </c>
      <c r="BR27" s="86" t="str">
        <f aca="false">IF(ISERROR(SUMIF($B$48:$B$338,$B$43,BR$48:BR$338)/SUMPRODUCT((($B$48:$B$338)=$B$43)*((BR$48:BR$338)&lt;&gt;"NA")*((BR$48:BR$338)&lt;&gt;"Absent"))),"",SUMIF($B$48:$B$338,$B$43,BR$48:BR$338)/SUMPRODUCT((($B$48:$B$338)=$B$43)*((BR$48:BR$338)&lt;&gt;"NA")*((BR$48:BR$338)&lt;&gt;"Absent")))</f>
        <v/>
      </c>
      <c r="BS27" s="86" t="str">
        <f aca="false">IF(ISERROR(SUMIF($B$48:$B$338,$B$43,BS$48:BS$338)/SUMPRODUCT((($B$48:$B$338)=$B$43)*((BS$48:BS$338)&lt;&gt;"NA")*((BS$48:BS$338)&lt;&gt;"Absent"))),"",SUMIF($B$48:$B$338,$B$43,BS$48:BS$338)/SUMPRODUCT((($B$48:$B$338)=$B$43)*((BS$48:BS$338)&lt;&gt;"NA")*((BS$48:BS$338)&lt;&gt;"Absent")))</f>
        <v/>
      </c>
      <c r="BT27" s="86" t="str">
        <f aca="false">IF(ISERROR(SUMIF($B$48:$B$338,$B$43,BT$48:BT$338)/SUMPRODUCT((($B$48:$B$338)=$B$43)*((BT$48:BT$338)&lt;&gt;"NA")*((BT$48:BT$338)&lt;&gt;"Absent"))),"",SUMIF($B$48:$B$338,$B$43,BT$48:BT$338)/SUMPRODUCT((($B$48:$B$338)=$B$43)*((BT$48:BT$338)&lt;&gt;"NA")*((BT$48:BT$338)&lt;&gt;"Absent")))</f>
        <v/>
      </c>
      <c r="BU27" s="86" t="str">
        <f aca="false">IF(ISERROR(SUMIF($B$48:$B$338,$B$43,BU$48:BU$338)/SUMPRODUCT((($B$48:$B$338)=$B$43)*((BU$48:BU$338)&lt;&gt;"NA")*((BU$48:BU$338)&lt;&gt;"Absent"))),"",SUMIF($B$48:$B$338,$B$43,BU$48:BU$338)/SUMPRODUCT((($B$48:$B$338)=$B$43)*((BU$48:BU$338)&lt;&gt;"NA")*((BU$48:BU$338)&lt;&gt;"Absent")))</f>
        <v/>
      </c>
      <c r="BV27" s="86" t="str">
        <f aca="false">IF(ISERROR(SUMIF($B$48:$B$338,$B$43,BV$48:BV$338)/SUMPRODUCT((($B$48:$B$338)=$B$43)*((BV$48:BV$338)&lt;&gt;"NA")*((BV$48:BV$338)&lt;&gt;"Absent"))),"",SUMIF($B$48:$B$338,$B$43,BV$48:BV$338)/SUMPRODUCT((($B$48:$B$338)=$B$43)*((BV$48:BV$338)&lt;&gt;"NA")*((BV$48:BV$338)&lt;&gt;"Absent")))</f>
        <v/>
      </c>
      <c r="BW27" s="86" t="str">
        <f aca="false">IF(ISERROR(SUMIF($B$48:$B$338,$B$43,BW$48:BW$338)/SUMPRODUCT((($B$48:$B$338)=$B$43)*((BW$48:BW$338)&lt;&gt;"NA")*((BW$48:BW$338)&lt;&gt;"Absent"))),"",SUMIF($B$48:$B$338,$B$43,BW$48:BW$338)/SUMPRODUCT((($B$48:$B$338)=$B$43)*((BW$48:BW$338)&lt;&gt;"NA")*((BW$48:BW$338)&lt;&gt;"Absent")))</f>
        <v/>
      </c>
      <c r="BX27" s="86" t="str">
        <f aca="false">IF(ISERROR(SUMIF($B$48:$B$338,$B$43,BX$48:BX$338)/SUMPRODUCT((($B$48:$B$338)=$B$43)*((BX$48:BX$338)&lt;&gt;"NA")*((BX$48:BX$338)&lt;&gt;"Absent"))),"",SUMIF($B$48:$B$338,$B$43,BX$48:BX$338)/SUMPRODUCT((($B$48:$B$338)=$B$43)*((BX$48:BX$338)&lt;&gt;"NA")*((BX$48:BX$338)&lt;&gt;"Absent")))</f>
        <v/>
      </c>
      <c r="BY27" s="86" t="str">
        <f aca="false">IF(ISERROR(SUMIF($B$48:$B$338,$B$43,BY$48:BY$338)/SUMPRODUCT((($B$48:$B$338)=$B$43)*((BY$48:BY$338)&lt;&gt;"NA")*((BY$48:BY$338)&lt;&gt;"Absent"))),"",SUMIF($B$48:$B$338,$B$43,BY$48:BY$338)/SUMPRODUCT((($B$48:$B$338)=$B$43)*((BY$48:BY$338)&lt;&gt;"NA")*((BY$48:BY$338)&lt;&gt;"Absent")))</f>
        <v/>
      </c>
      <c r="BZ27" s="86" t="str">
        <f aca="false">IF(ISERROR(SUMIF($B$48:$B$338,$B$43,BZ$48:BZ$338)/SUMPRODUCT((($B$48:$B$338)=$B$43)*((BZ$48:BZ$338)&lt;&gt;"NA")*((BZ$48:BZ$338)&lt;&gt;"Absent"))),"",SUMIF($B$48:$B$338,$B$43,BZ$48:BZ$338)/SUMPRODUCT((($B$48:$B$338)=$B$43)*((BZ$48:BZ$338)&lt;&gt;"NA")*((BZ$48:BZ$338)&lt;&gt;"Absent")))</f>
        <v/>
      </c>
      <c r="CA27" s="86" t="str">
        <f aca="false">IF(ISERROR(SUMIF($B$48:$B$338,$B$43,CA$48:CA$338)/SUMPRODUCT((($B$48:$B$338)=$B$43)*((CA$48:CA$338)&lt;&gt;"NA")*((CA$48:CA$338)&lt;&gt;"Absent"))),"",SUMIF($B$48:$B$338,$B$43,CA$48:CA$338)/SUMPRODUCT((($B$48:$B$338)=$B$43)*((CA$48:CA$338)&lt;&gt;"NA")*((CA$48:CA$338)&lt;&gt;"Absent")))</f>
        <v/>
      </c>
      <c r="CB27" s="86" t="str">
        <f aca="false">IF(ISERROR(SUMIF($B$48:$B$338,$B$43,CB$48:CB$338)/SUMPRODUCT((($B$48:$B$338)=$B$43)*((CB$48:CB$338)&lt;&gt;"NA")*((CB$48:CB$338)&lt;&gt;"Absent"))),"",SUMIF($B$48:$B$338,$B$43,CB$48:CB$338)/SUMPRODUCT((($B$48:$B$338)=$B$43)*((CB$48:CB$338)&lt;&gt;"NA")*((CB$48:CB$338)&lt;&gt;"Absent")))</f>
        <v/>
      </c>
      <c r="CC27" s="86" t="str">
        <f aca="false">IF(ISERROR(SUMIF($B$48:$B$338,$B$43,CC$48:CC$338)/SUMPRODUCT((($B$48:$B$338)=$B$43)*((CC$48:CC$338)&lt;&gt;"NA")*((CC$48:CC$338)&lt;&gt;"Absent"))),"",SUMIF($B$48:$B$338,$B$43,CC$48:CC$338)/SUMPRODUCT((($B$48:$B$338)=$B$43)*((CC$48:CC$338)&lt;&gt;"NA")*((CC$48:CC$338)&lt;&gt;"Absent")))</f>
        <v/>
      </c>
      <c r="CD27" s="86" t="str">
        <f aca="false">IF(ISERROR(SUMIF($B$48:$B$338,$B$43,CD$48:CD$338)/SUMPRODUCT((($B$48:$B$338)=$B$43)*((CD$48:CD$338)&lt;&gt;"NA")*((CD$48:CD$338)&lt;&gt;"Absent"))),"",SUMIF($B$48:$B$338,$B$43,CD$48:CD$338)/SUMPRODUCT((($B$48:$B$338)=$B$43)*((CD$48:CD$338)&lt;&gt;"NA")*((CD$48:CD$338)&lt;&gt;"Absent")))</f>
        <v/>
      </c>
      <c r="CE27" s="86" t="str">
        <f aca="false">IF(ISERROR(SUMIF($B$48:$B$338,$B$43,CE$48:CE$338)/SUMPRODUCT((($B$48:$B$338)=$B$43)*((CE$48:CE$338)&lt;&gt;"NA")*((CE$48:CE$338)&lt;&gt;"Absent"))),"",SUMIF($B$48:$B$338,$B$43,CE$48:CE$338)/SUMPRODUCT((($B$48:$B$338)=$B$43)*((CE$48:CE$338)&lt;&gt;"NA")*((CE$48:CE$338)&lt;&gt;"Absent")))</f>
        <v/>
      </c>
      <c r="CF27" s="86" t="str">
        <f aca="false">IF(ISERROR(SUMIF($B$48:$B$338,$B$43,CF$48:CF$338)/SUMPRODUCT((($B$48:$B$338)=$B$43)*((CF$48:CF$338)&lt;&gt;"NA")*((CF$48:CF$338)&lt;&gt;"Absent"))),"",SUMIF($B$48:$B$338,$B$43,CF$48:CF$338)/SUMPRODUCT((($B$48:$B$338)=$B$43)*((CF$48:CF$338)&lt;&gt;"NA")*((CF$48:CF$338)&lt;&gt;"Absent")))</f>
        <v/>
      </c>
      <c r="CG27" s="86" t="str">
        <f aca="false">IF(ISERROR(SUMIF($B$48:$B$338,$B$43,CG$48:CG$338)/SUMPRODUCT((($B$48:$B$338)=$B$43)*((CG$48:CG$338)&lt;&gt;"NA")*((CG$48:CG$338)&lt;&gt;"Absent"))),"",SUMIF($B$48:$B$338,$B$43,CG$48:CG$338)/SUMPRODUCT((($B$48:$B$338)=$B$43)*((CG$48:CG$338)&lt;&gt;"NA")*((CG$48:CG$338)&lt;&gt;"Absent")))</f>
        <v/>
      </c>
      <c r="CH27" s="86" t="str">
        <f aca="false">IF(ISERROR(SUMIF($B$48:$B$338,$B$43,CH$48:CH$338)/SUMPRODUCT((($B$48:$B$338)=$B$43)*((CH$48:CH$338)&lt;&gt;"NA")*((CH$48:CH$338)&lt;&gt;"Absent"))),"",SUMIF($B$48:$B$338,$B$43,CH$48:CH$338)/SUMPRODUCT((($B$48:$B$338)=$B$43)*((CH$48:CH$338)&lt;&gt;"NA")*((CH$48:CH$338)&lt;&gt;"Absent")))</f>
        <v/>
      </c>
      <c r="CI27" s="86" t="str">
        <f aca="false">IF(ISERROR(SUMIF($B$48:$B$338,$B$43,CI$48:CI$338)/SUMPRODUCT((($B$48:$B$338)=$B$43)*((CI$48:CI$338)&lt;&gt;"NA")*((CI$48:CI$338)&lt;&gt;"Absent"))),"",SUMIF($B$48:$B$338,$B$43,CI$48:CI$338)/SUMPRODUCT((($B$48:$B$338)=$B$43)*((CI$48:CI$338)&lt;&gt;"NA")*((CI$48:CI$338)&lt;&gt;"Absent")))</f>
        <v/>
      </c>
      <c r="CJ27" s="86" t="str">
        <f aca="false">IF(ISERROR(SUMIF($B$48:$B$338,$B$43,CJ$48:CJ$338)/SUMPRODUCT((($B$48:$B$338)=$B$43)*((CJ$48:CJ$338)&lt;&gt;"NA")*((CJ$48:CJ$338)&lt;&gt;"Absent"))),"",SUMIF($B$48:$B$338,$B$43,CJ$48:CJ$338)/SUMPRODUCT((($B$48:$B$338)=$B$43)*((CJ$48:CJ$338)&lt;&gt;"NA")*((CJ$48:CJ$338)&lt;&gt;"Absent")))</f>
        <v/>
      </c>
      <c r="CK27" s="86" t="str">
        <f aca="false">IF(ISERROR(SUMIF($B$48:$B$338,$B$43,CK$48:CK$338)/SUMPRODUCT((($B$48:$B$338)=$B$43)*((CK$48:CK$338)&lt;&gt;"NA")*((CK$48:CK$338)&lt;&gt;"Absent"))),"",SUMIF($B$48:$B$338,$B$43,CK$48:CK$338)/SUMPRODUCT((($B$48:$B$338)=$B$43)*((CK$48:CK$338)&lt;&gt;"NA")*((CK$48:CK$338)&lt;&gt;"Absent")))</f>
        <v/>
      </c>
      <c r="CL27" s="86" t="str">
        <f aca="false">IF(ISERROR(SUMIF($B$48:$B$338,$B$43,CL$48:CL$338)/SUMPRODUCT((($B$48:$B$338)=$B$43)*((CL$48:CL$338)&lt;&gt;"NA")*((CL$48:CL$338)&lt;&gt;"Absent"))),"",SUMIF($B$48:$B$338,$B$43,CL$48:CL$338)/SUMPRODUCT((($B$48:$B$338)=$B$43)*((CL$48:CL$338)&lt;&gt;"NA")*((CL$48:CL$338)&lt;&gt;"Absent")))</f>
        <v/>
      </c>
      <c r="CM27" s="86" t="str">
        <f aca="false">IF(ISERROR(SUMIF($B$48:$B$338,$B$43,CM$48:CM$338)/SUMPRODUCT((($B$48:$B$338)=$B$43)*((CM$48:CM$338)&lt;&gt;"NA")*((CM$48:CM$338)&lt;&gt;"Absent"))),"",SUMIF($B$48:$B$338,$B$43,CM$48:CM$338)/SUMPRODUCT((($B$48:$B$338)=$B$43)*((CM$48:CM$338)&lt;&gt;"NA")*((CM$48:CM$338)&lt;&gt;"Absent")))</f>
        <v/>
      </c>
      <c r="CN27" s="86" t="str">
        <f aca="false">IF(ISERROR(SUMIF($B$48:$B$338,$B$43,CN$48:CN$338)/SUMPRODUCT((($B$48:$B$338)=$B$43)*((CN$48:CN$338)&lt;&gt;"NA")*((CN$48:CN$338)&lt;&gt;"Absent"))),"",SUMIF($B$48:$B$338,$B$43,CN$48:CN$338)/SUMPRODUCT((($B$48:$B$338)=$B$43)*((CN$48:CN$338)&lt;&gt;"NA")*((CN$48:CN$338)&lt;&gt;"Absent")))</f>
        <v/>
      </c>
      <c r="CO27" s="86" t="str">
        <f aca="false">IF(ISERROR(SUMIF($B$48:$B$338,$B$43,CO$48:CO$338)/SUMPRODUCT((($B$48:$B$338)=$B$43)*((CO$48:CO$338)&lt;&gt;"NA")*((CO$48:CO$338)&lt;&gt;"Absent"))),"",SUMIF($B$48:$B$338,$B$43,CO$48:CO$338)/SUMPRODUCT((($B$48:$B$338)=$B$43)*((CO$48:CO$338)&lt;&gt;"NA")*((CO$48:CO$338)&lt;&gt;"Absent")))</f>
        <v/>
      </c>
      <c r="CP27" s="86" t="str">
        <f aca="false">IF(ISERROR(SUMIF($B$48:$B$338,$B$43,CP$48:CP$338)/SUMPRODUCT((($B$48:$B$338)=$B$43)*((CP$48:CP$338)&lt;&gt;"NA")*((CP$48:CP$338)&lt;&gt;"Absent"))),"",SUMIF($B$48:$B$338,$B$43,CP$48:CP$338)/SUMPRODUCT((($B$48:$B$338)=$B$43)*((CP$48:CP$338)&lt;&gt;"NA")*((CP$48:CP$338)&lt;&gt;"Absent")))</f>
        <v/>
      </c>
      <c r="CQ27" s="86" t="str">
        <f aca="false">IF(ISERROR(SUMIF($B$48:$B$338,$B$43,CQ$48:CQ$338)/SUMPRODUCT((($B$48:$B$338)=$B$43)*((CQ$48:CQ$338)&lt;&gt;"NA")*((CQ$48:CQ$338)&lt;&gt;"Absent"))),"",SUMIF($B$48:$B$338,$B$43,CQ$48:CQ$338)/SUMPRODUCT((($B$48:$B$338)=$B$43)*((CQ$48:CQ$338)&lt;&gt;"NA")*((CQ$48:CQ$338)&lt;&gt;"Absent")))</f>
        <v/>
      </c>
      <c r="CR27" s="86" t="str">
        <f aca="false">IF(ISERROR(SUMIF($B$48:$B$338,$B$43,CR$48:CR$338)/SUMPRODUCT((($B$48:$B$338)=$B$43)*((CR$48:CR$338)&lt;&gt;"NA")*((CR$48:CR$338)&lt;&gt;"Absent"))),"",SUMIF($B$48:$B$338,$B$43,CR$48:CR$338)/SUMPRODUCT((($B$48:$B$338)=$B$43)*((CR$48:CR$338)&lt;&gt;"NA")*((CR$48:CR$338)&lt;&gt;"Absent")))</f>
        <v/>
      </c>
      <c r="CS27" s="86" t="str">
        <f aca="false">IF(ISERROR(SUMIF($B$48:$B$338,$B$43,CS$48:CS$338)/SUMPRODUCT((($B$48:$B$338)=$B$43)*((CS$48:CS$338)&lt;&gt;"NA")*((CS$48:CS$338)&lt;&gt;"Absent"))),"",SUMIF($B$48:$B$338,$B$43,CS$48:CS$338)/SUMPRODUCT((($B$48:$B$338)=$B$43)*((CS$48:CS$338)&lt;&gt;"NA")*((CS$48:CS$338)&lt;&gt;"Absent")))</f>
        <v/>
      </c>
      <c r="CT27" s="86" t="str">
        <f aca="false">IF(ISERROR(SUMIF($B$48:$B$338,$B$43,CT$48:CT$338)/SUMPRODUCT((($B$48:$B$338)=$B$43)*((CT$48:CT$338)&lt;&gt;"NA")*((CT$48:CT$338)&lt;&gt;"Absent"))),"",SUMIF($B$48:$B$338,$B$43,CT$48:CT$338)/SUMPRODUCT((($B$48:$B$338)=$B$43)*((CT$48:CT$338)&lt;&gt;"NA")*((CT$48:CT$338)&lt;&gt;"Absent")))</f>
        <v/>
      </c>
      <c r="CU27" s="86" t="str">
        <f aca="false">IF(ISERROR(SUMIF($B$48:$B$338,$B$43,CU$48:CU$338)/SUMPRODUCT((($B$48:$B$338)=$B$43)*((CU$48:CU$338)&lt;&gt;"NA")*((CU$48:CU$338)&lt;&gt;"Absent"))),"",SUMIF($B$48:$B$338,$B$43,CU$48:CU$338)/SUMPRODUCT((($B$48:$B$338)=$B$43)*((CU$48:CU$338)&lt;&gt;"NA")*((CU$48:CU$338)&lt;&gt;"Absent")))</f>
        <v/>
      </c>
      <c r="CV27" s="86" t="str">
        <f aca="false">IF(ISERROR(SUMIF($B$48:$B$338,$B$43,CV$48:CV$338)/SUMPRODUCT((($B$48:$B$338)=$B$43)*((CV$48:CV$338)&lt;&gt;"NA")*((CV$48:CV$338)&lt;&gt;"Absent"))),"",SUMIF($B$48:$B$338,$B$43,CV$48:CV$338)/SUMPRODUCT((($B$48:$B$338)=$B$43)*((CV$48:CV$338)&lt;&gt;"NA")*((CV$48:CV$338)&lt;&gt;"Absent")))</f>
        <v/>
      </c>
      <c r="CW27" s="86" t="str">
        <f aca="false">IF(ISERROR(SUMIF($B$48:$B$338,$B$43,CW$48:CW$338)/SUMPRODUCT((($B$48:$B$338)=$B$43)*((CW$48:CW$338)&lt;&gt;"NA")*((CW$48:CW$338)&lt;&gt;"Absent"))),"",SUMIF($B$48:$B$338,$B$43,CW$48:CW$338)/SUMPRODUCT((($B$48:$B$338)=$B$43)*((CW$48:CW$338)&lt;&gt;"NA")*((CW$48:CW$338)&lt;&gt;"Absent")))</f>
        <v/>
      </c>
      <c r="CX27" s="86" t="str">
        <f aca="false">IF(ISERROR(SUMIF($B$48:$B$338,$B$43,CX$48:CX$338)/SUMPRODUCT((($B$48:$B$338)=$B$43)*((CX$48:CX$338)&lt;&gt;"NA")*((CX$48:CX$338)&lt;&gt;"Absent"))),"",SUMIF($B$48:$B$338,$B$43,CX$48:CX$338)/SUMPRODUCT((($B$48:$B$338)=$B$43)*((CX$48:CX$338)&lt;&gt;"NA")*((CX$48:CX$338)&lt;&gt;"Absent")))</f>
        <v/>
      </c>
      <c r="CY27" s="86" t="str">
        <f aca="false">IF(ISERROR(SUMIF($B$48:$B$338,$B$43,CY$48:CY$338)/SUMPRODUCT((($B$48:$B$338)=$B$43)*((CY$48:CY$338)&lt;&gt;"NA")*((CY$48:CY$338)&lt;&gt;"Absent"))),"",SUMIF($B$48:$B$338,$B$43,CY$48:CY$338)/SUMPRODUCT((($B$48:$B$338)=$B$43)*((CY$48:CY$338)&lt;&gt;"NA")*((CY$48:CY$338)&lt;&gt;"Absent")))</f>
        <v/>
      </c>
      <c r="CZ27" s="86" t="str">
        <f aca="false">IF(ISERROR(SUMIF($B$48:$B$338,$B$43,CZ$48:CZ$338)/SUMPRODUCT((($B$48:$B$338)=$B$43)*((CZ$48:CZ$338)&lt;&gt;"NA")*((CZ$48:CZ$338)&lt;&gt;"Absent"))),"",SUMIF($B$48:$B$338,$B$43,CZ$48:CZ$338)/SUMPRODUCT((($B$48:$B$338)=$B$43)*((CZ$48:CZ$338)&lt;&gt;"NA")*((CZ$48:CZ$338)&lt;&gt;"Absent")))</f>
        <v/>
      </c>
      <c r="DA27" s="86" t="str">
        <f aca="false">IF(ISERROR(SUMIF($B$48:$B$338,$B$43,DA$48:DA$338)/SUMPRODUCT((($B$48:$B$338)=$B$43)*((DA$48:DA$338)&lt;&gt;"NA")*((DA$48:DA$338)&lt;&gt;"Absent"))),"",SUMIF($B$48:$B$338,$B$43,DA$48:DA$338)/SUMPRODUCT((($B$48:$B$338)=$B$43)*((DA$48:DA$338)&lt;&gt;"NA")*((DA$48:DA$338)&lt;&gt;"Absent")))</f>
        <v/>
      </c>
      <c r="DB27" s="86" t="str">
        <f aca="false">IF(ISERROR(SUMIF($B$48:$B$338,$B$43,DB$48:DB$338)/SUMPRODUCT((($B$48:$B$338)=$B$43)*((DB$48:DB$338)&lt;&gt;"NA")*((DB$48:DB$338)&lt;&gt;"Absent"))),"",SUMIF($B$48:$B$338,$B$43,DB$48:DB$338)/SUMPRODUCT((($B$48:$B$338)=$B$43)*((DB$48:DB$338)&lt;&gt;"NA")*((DB$48:DB$338)&lt;&gt;"Absent")))</f>
        <v/>
      </c>
      <c r="DC27" s="86" t="str">
        <f aca="false">IF(ISERROR(SUMIF($B$48:$B$338,$B$43,DC$48:DC$338)/SUMPRODUCT((($B$48:$B$338)=$B$43)*((DC$48:DC$338)&lt;&gt;"NA")*((DC$48:DC$338)&lt;&gt;"Absent"))),"",SUMIF($B$48:$B$338,$B$43,DC$48:DC$338)/SUMPRODUCT((($B$48:$B$338)=$B$43)*((DC$48:DC$338)&lt;&gt;"NA")*((DC$48:DC$338)&lt;&gt;"Absent")))</f>
        <v/>
      </c>
      <c r="DD27" s="86" t="str">
        <f aca="false">IF(ISERROR(SUMIF($B$48:$B$338,$B$43,DD$48:DD$338)/SUMPRODUCT((($B$48:$B$338)=$B$43)*((DD$48:DD$338)&lt;&gt;"NA")*((DD$48:DD$338)&lt;&gt;"Absent"))),"",SUMIF($B$48:$B$338,$B$43,DD$48:DD$338)/SUMPRODUCT((($B$48:$B$338)=$B$43)*((DD$48:DD$338)&lt;&gt;"NA")*((DD$48:DD$338)&lt;&gt;"Absent")))</f>
        <v/>
      </c>
      <c r="DE27" s="86" t="str">
        <f aca="false">IF(ISERROR(SUMIF($B$48:$B$338,$B$43,DE$48:DE$338)/SUMPRODUCT((($B$48:$B$338)=$B$43)*((DE$48:DE$338)&lt;&gt;"NA")*((DE$48:DE$338)&lt;&gt;"Absent"))),"",SUMIF($B$48:$B$338,$B$43,DE$48:DE$338)/SUMPRODUCT((($B$48:$B$338)=$B$43)*((DE$48:DE$338)&lt;&gt;"NA")*((DE$48:DE$338)&lt;&gt;"Absent")))</f>
        <v/>
      </c>
      <c r="DF27" s="86" t="str">
        <f aca="false">IF(ISERROR(SUMIF($B$48:$B$338,$B$43,DF$48:DF$338)/SUMPRODUCT((($B$48:$B$338)=$B$43)*((DF$48:DF$338)&lt;&gt;"NA")*((DF$48:DF$338)&lt;&gt;"Absent"))),"",SUMIF($B$48:$B$338,$B$43,DF$48:DF$338)/SUMPRODUCT((($B$48:$B$338)=$B$43)*((DF$48:DF$338)&lt;&gt;"NA")*((DF$48:DF$338)&lt;&gt;"Absent")))</f>
        <v/>
      </c>
      <c r="DG27" s="86" t="str">
        <f aca="false">IF(ISERROR(SUMIF($B$48:$B$338,$B$43,DG$48:DG$338)/SUMPRODUCT((($B$48:$B$338)=$B$43)*((DG$48:DG$338)&lt;&gt;"NA")*((DG$48:DG$338)&lt;&gt;"Absent"))),"",SUMIF($B$48:$B$338,$B$43,DG$48:DG$338)/SUMPRODUCT((($B$48:$B$338)=$B$43)*((DG$48:DG$338)&lt;&gt;"NA")*((DG$48:DG$338)&lt;&gt;"Absent")))</f>
        <v/>
      </c>
      <c r="DH27" s="86" t="str">
        <f aca="false">IF(ISERROR(SUMIF($B$48:$B$338,$B$43,DH$48:DH$338)/SUMPRODUCT((($B$48:$B$338)=$B$43)*((DH$48:DH$338)&lt;&gt;"NA")*((DH$48:DH$338)&lt;&gt;"Absent"))),"",SUMIF($B$48:$B$338,$B$43,DH$48:DH$338)/SUMPRODUCT((($B$48:$B$338)=$B$43)*((DH$48:DH$338)&lt;&gt;"NA")*((DH$48:DH$338)&lt;&gt;"Absent")))</f>
        <v/>
      </c>
      <c r="DI27" s="86" t="str">
        <f aca="false">IF(ISERROR(SUMIF($B$48:$B$338,$B$43,DI$48:DI$338)/SUMPRODUCT((($B$48:$B$338)=$B$43)*((DI$48:DI$338)&lt;&gt;"NA")*((DI$48:DI$338)&lt;&gt;"Absent"))),"",SUMIF($B$48:$B$338,$B$43,DI$48:DI$338)/SUMPRODUCT((($B$48:$B$338)=$B$43)*((DI$48:DI$338)&lt;&gt;"NA")*((DI$48:DI$338)&lt;&gt;"Absent")))</f>
        <v/>
      </c>
      <c r="DJ27" s="86" t="str">
        <f aca="false">IF(ISERROR(SUMIF($B$48:$B$338,$B$43,DJ$48:DJ$338)/SUMPRODUCT((($B$48:$B$338)=$B$43)*((DJ$48:DJ$338)&lt;&gt;"NA")*((DJ$48:DJ$338)&lt;&gt;"Absent"))),"",SUMIF($B$48:$B$338,$B$43,DJ$48:DJ$338)/SUMPRODUCT((($B$48:$B$338)=$B$43)*((DJ$48:DJ$338)&lt;&gt;"NA")*((DJ$48:DJ$338)&lt;&gt;"Absent")))</f>
        <v/>
      </c>
      <c r="DK27" s="86" t="str">
        <f aca="false">IF(ISERROR(SUMIF($B$48:$B$338,$B$43,DK$48:DK$338)/SUMPRODUCT((($B$48:$B$338)=$B$43)*((DK$48:DK$338)&lt;&gt;"NA")*((DK$48:DK$338)&lt;&gt;"Absent"))),"",SUMIF($B$48:$B$338,$B$43,DK$48:DK$338)/SUMPRODUCT((($B$48:$B$338)=$B$43)*((DK$48:DK$338)&lt;&gt;"NA")*((DK$48:DK$338)&lt;&gt;"Absent")))</f>
        <v/>
      </c>
      <c r="DL27" s="86" t="str">
        <f aca="false">IF(ISERROR(SUMIF($B$48:$B$338,$B$43,DL$48:DL$338)/SUMPRODUCT((($B$48:$B$338)=$B$43)*((DL$48:DL$338)&lt;&gt;"NA")*((DL$48:DL$338)&lt;&gt;"Absent"))),"",SUMIF($B$48:$B$338,$B$43,DL$48:DL$338)/SUMPRODUCT((($B$48:$B$338)=$B$43)*((DL$48:DL$338)&lt;&gt;"NA")*((DL$48:DL$338)&lt;&gt;"Absent")))</f>
        <v/>
      </c>
      <c r="DM27" s="86" t="str">
        <f aca="false">IF(ISERROR(SUMIF($B$48:$B$338,$B$43,DM$48:DM$338)/SUMPRODUCT((($B$48:$B$338)=$B$43)*((DM$48:DM$338)&lt;&gt;"NA")*((DM$48:DM$338)&lt;&gt;"Absent"))),"",SUMIF($B$48:$B$338,$B$43,DM$48:DM$338)/SUMPRODUCT((($B$48:$B$338)=$B$43)*((DM$48:DM$338)&lt;&gt;"NA")*((DM$48:DM$338)&lt;&gt;"Absent")))</f>
        <v/>
      </c>
      <c r="DN27" s="86" t="str">
        <f aca="false">IF(ISERROR(SUMIF($B$48:$B$338,$B$43,DN$48:DN$338)/SUMPRODUCT((($B$48:$B$338)=$B$43)*((DN$48:DN$338)&lt;&gt;"NA")*((DN$48:DN$338)&lt;&gt;"Absent"))),"",SUMIF($B$48:$B$338,$B$43,DN$48:DN$338)/SUMPRODUCT((($B$48:$B$338)=$B$43)*((DN$48:DN$338)&lt;&gt;"NA")*((DN$48:DN$338)&lt;&gt;"Absent")))</f>
        <v/>
      </c>
      <c r="DO27" s="86" t="str">
        <f aca="false">IF(ISERROR(SUMIF($B$48:$B$338,$B$43,DO$48:DO$338)/SUMPRODUCT((($B$48:$B$338)=$B$43)*((DO$48:DO$338)&lt;&gt;"NA")*((DO$48:DO$338)&lt;&gt;"Absent"))),"",SUMIF($B$48:$B$338,$B$43,DO$48:DO$338)/SUMPRODUCT((($B$48:$B$338)=$B$43)*((DO$48:DO$338)&lt;&gt;"NA")*((DO$48:DO$338)&lt;&gt;"Absent")))</f>
        <v/>
      </c>
      <c r="DP27" s="86" t="str">
        <f aca="false">IF(ISERROR(SUMIF($B$48:$B$338,$B$43,DP$48:DP$338)/SUMPRODUCT((($B$48:$B$338)=$B$43)*((DP$48:DP$338)&lt;&gt;"NA")*((DP$48:DP$338)&lt;&gt;"Absent"))),"",SUMIF($B$48:$B$338,$B$43,DP$48:DP$338)/SUMPRODUCT((($B$48:$B$338)=$B$43)*((DP$48:DP$338)&lt;&gt;"NA")*((DP$48:DP$338)&lt;&gt;"Absent")))</f>
        <v/>
      </c>
      <c r="DQ27" s="86" t="str">
        <f aca="false">IF(ISERROR(SUMIF($B$48:$B$338,$B$43,DQ$48:DQ$338)/SUMPRODUCT((($B$48:$B$338)=$B$43)*((DQ$48:DQ$338)&lt;&gt;"NA")*((DQ$48:DQ$338)&lt;&gt;"Absent"))),"",SUMIF($B$48:$B$338,$B$43,DQ$48:DQ$338)/SUMPRODUCT((($B$48:$B$338)=$B$43)*((DQ$48:DQ$338)&lt;&gt;"NA")*((DQ$48:DQ$338)&lt;&gt;"Absent")))</f>
        <v/>
      </c>
      <c r="DR27" s="86" t="str">
        <f aca="false">IF(ISERROR(SUMIF($B$48:$B$338,$B$43,DR$48:DR$338)/SUMPRODUCT((($B$48:$B$338)=$B$43)*((DR$48:DR$338)&lt;&gt;"NA")*((DR$48:DR$338)&lt;&gt;"Absent"))),"",SUMIF($B$48:$B$338,$B$43,DR$48:DR$338)/SUMPRODUCT((($B$48:$B$338)=$B$43)*((DR$48:DR$338)&lt;&gt;"NA")*((DR$48:DR$338)&lt;&gt;"Absent")))</f>
        <v/>
      </c>
      <c r="DS27" s="86" t="str">
        <f aca="false">IF(ISERROR(SUMIF($B$48:$B$338,$B$43,DS$48:DS$338)/SUMPRODUCT((($B$48:$B$338)=$B$43)*((DS$48:DS$338)&lt;&gt;"NA")*((DS$48:DS$338)&lt;&gt;"Absent"))),"",SUMIF($B$48:$B$338,$B$43,DS$48:DS$338)/SUMPRODUCT((($B$48:$B$338)=$B$43)*((DS$48:DS$338)&lt;&gt;"NA")*((DS$48:DS$338)&lt;&gt;"Absent")))</f>
        <v/>
      </c>
      <c r="DT27" s="86" t="str">
        <f aca="false">IF(ISERROR(SUMIF($B$48:$B$338,$B$43,DT$48:DT$338)/SUMPRODUCT((($B$48:$B$338)=$B$43)*((DT$48:DT$338)&lt;&gt;"NA")*((DT$48:DT$338)&lt;&gt;"Absent"))),"",SUMIF($B$48:$B$338,$B$43,DT$48:DT$338)/SUMPRODUCT((($B$48:$B$338)=$B$43)*((DT$48:DT$338)&lt;&gt;"NA")*((DT$48:DT$338)&lt;&gt;"Absent")))</f>
        <v/>
      </c>
      <c r="DU27" s="86" t="str">
        <f aca="false">IF(ISERROR(SUMIF($B$48:$B$338,$B$43,DU$48:DU$338)/SUMPRODUCT((($B$48:$B$338)=$B$43)*((DU$48:DU$338)&lt;&gt;"NA")*((DU$48:DU$338)&lt;&gt;"Absent"))),"",SUMIF($B$48:$B$338,$B$43,DU$48:DU$338)/SUMPRODUCT((($B$48:$B$338)=$B$43)*((DU$48:DU$338)&lt;&gt;"NA")*((DU$48:DU$338)&lt;&gt;"Absent")))</f>
        <v/>
      </c>
      <c r="DV27" s="86" t="str">
        <f aca="false">IF(ISERROR(SUMIF($B$48:$B$338,$B$43,DV$48:DV$338)/SUMPRODUCT((($B$48:$B$338)=$B$43)*((DV$48:DV$338)&lt;&gt;"NA")*((DV$48:DV$338)&lt;&gt;"Absent"))),"",SUMIF($B$48:$B$338,$B$43,DV$48:DV$338)/SUMPRODUCT((($B$48:$B$338)=$B$43)*((DV$48:DV$338)&lt;&gt;"NA")*((DV$48:DV$338)&lt;&gt;"Absent")))</f>
        <v/>
      </c>
      <c r="DW27" s="86" t="str">
        <f aca="false">IF(ISERROR(SUMIF($B$48:$B$338,$B$43,DW$48:DW$338)/SUMPRODUCT((($B$48:$B$338)=$B$43)*((DW$48:DW$338)&lt;&gt;"NA")*((DW$48:DW$338)&lt;&gt;"Absent"))),"",SUMIF($B$48:$B$338,$B$43,DW$48:DW$338)/SUMPRODUCT((($B$48:$B$338)=$B$43)*((DW$48:DW$338)&lt;&gt;"NA")*((DW$48:DW$338)&lt;&gt;"Absent")))</f>
        <v/>
      </c>
      <c r="DX27" s="86" t="str">
        <f aca="false">IF(ISERROR(SUMIF($B$48:$B$338,$B$43,DX$48:DX$338)/SUMPRODUCT((($B$48:$B$338)=$B$43)*((DX$48:DX$338)&lt;&gt;"NA")*((DX$48:DX$338)&lt;&gt;"Absent"))),"",SUMIF($B$48:$B$338,$B$43,DX$48:DX$338)/SUMPRODUCT((($B$48:$B$338)=$B$43)*((DX$48:DX$338)&lt;&gt;"NA")*((DX$48:DX$338)&lt;&gt;"Absent")))</f>
        <v/>
      </c>
      <c r="DY27" s="86" t="str">
        <f aca="false">IF(ISERROR(SUMIF($B$48:$B$338,$B$43,DY$48:DY$338)/SUMPRODUCT((($B$48:$B$338)=$B$43)*((DY$48:DY$338)&lt;&gt;"NA")*((DY$48:DY$338)&lt;&gt;"Absent"))),"",SUMIF($B$48:$B$338,$B$43,DY$48:DY$338)/SUMPRODUCT((($B$48:$B$338)=$B$43)*((DY$48:DY$338)&lt;&gt;"NA")*((DY$48:DY$338)&lt;&gt;"Absent")))</f>
        <v/>
      </c>
      <c r="DZ27" s="86" t="str">
        <f aca="false">IF(ISERROR(SUMIF($B$48:$B$338,$B$43,DZ$48:DZ$338)/SUMPRODUCT((($B$48:$B$338)=$B$43)*((DZ$48:DZ$338)&lt;&gt;"NA")*((DZ$48:DZ$338)&lt;&gt;"Absent"))),"",SUMIF($B$48:$B$338,$B$43,DZ$48:DZ$338)/SUMPRODUCT((($B$48:$B$338)=$B$43)*((DZ$48:DZ$338)&lt;&gt;"NA")*((DZ$48:DZ$338)&lt;&gt;"Absent")))</f>
        <v/>
      </c>
      <c r="EA27" s="86" t="str">
        <f aca="false">IF(ISERROR(SUMIF($B$48:$B$338,$B$43,EA$48:EA$338)/SUMPRODUCT((($B$48:$B$338)=$B$43)*((EA$48:EA$338)&lt;&gt;"NA")*((EA$48:EA$338)&lt;&gt;"Absent"))),"",SUMIF($B$48:$B$338,$B$43,EA$48:EA$338)/SUMPRODUCT((($B$48:$B$338)=$B$43)*((EA$48:EA$338)&lt;&gt;"NA")*((EA$48:EA$338)&lt;&gt;"Absent")))</f>
        <v/>
      </c>
      <c r="EB27" s="86" t="str">
        <f aca="false">IF(ISERROR(SUMIF($B$48:$B$338,$B$43,EB$48:EB$338)/SUMPRODUCT((($B$48:$B$338)=$B$43)*((EB$48:EB$338)&lt;&gt;"NA")*((EB$48:EB$338)&lt;&gt;"Absent"))),"",SUMIF($B$48:$B$338,$B$43,EB$48:EB$338)/SUMPRODUCT((($B$48:$B$338)=$B$43)*((EB$48:EB$338)&lt;&gt;"NA")*((EB$48:EB$338)&lt;&gt;"Absent")))</f>
        <v/>
      </c>
      <c r="EC27" s="86" t="str">
        <f aca="false">IF(ISERROR(SUMIF($B$48:$B$338,$B$43,EC$48:EC$338)/SUMPRODUCT((($B$48:$B$338)=$B$43)*((EC$48:EC$338)&lt;&gt;"NA")*((EC$48:EC$338)&lt;&gt;"Absent"))),"",SUMIF($B$48:$B$338,$B$43,EC$48:EC$338)/SUMPRODUCT((($B$48:$B$338)=$B$43)*((EC$48:EC$338)&lt;&gt;"NA")*((EC$48:EC$338)&lt;&gt;"Absent")))</f>
        <v/>
      </c>
      <c r="ED27" s="86" t="str">
        <f aca="false">IF(ISERROR(SUMIF($B$48:$B$338,$B$43,ED$48:ED$338)/SUMPRODUCT((($B$48:$B$338)=$B$43)*((ED$48:ED$338)&lt;&gt;"NA")*((ED$48:ED$338)&lt;&gt;"Absent"))),"",SUMIF($B$48:$B$338,$B$43,ED$48:ED$338)/SUMPRODUCT((($B$48:$B$338)=$B$43)*((ED$48:ED$338)&lt;&gt;"NA")*((ED$48:ED$338)&lt;&gt;"Absent")))</f>
        <v/>
      </c>
      <c r="EE27" s="86" t="str">
        <f aca="false">IF(ISERROR(SUMIF($B$48:$B$338,$B$43,EE$48:EE$338)/SUMPRODUCT((($B$48:$B$338)=$B$43)*((EE$48:EE$338)&lt;&gt;"NA")*((EE$48:EE$338)&lt;&gt;"Absent"))),"",SUMIF($B$48:$B$338,$B$43,EE$48:EE$338)/SUMPRODUCT((($B$48:$B$338)=$B$43)*((EE$48:EE$338)&lt;&gt;"NA")*((EE$48:EE$338)&lt;&gt;"Absent")))</f>
        <v/>
      </c>
      <c r="EF27" s="86" t="str">
        <f aca="false">IF(ISERROR(SUMIF($B$48:$B$338,$B$43,EF$48:EF$338)/SUMPRODUCT((($B$48:$B$338)=$B$43)*((EF$48:EF$338)&lt;&gt;"NA")*((EF$48:EF$338)&lt;&gt;"Absent"))),"",SUMIF($B$48:$B$338,$B$43,EF$48:EF$338)/SUMPRODUCT((($B$48:$B$338)=$B$43)*((EF$48:EF$338)&lt;&gt;"NA")*((EF$48:EF$338)&lt;&gt;"Absent")))</f>
        <v/>
      </c>
      <c r="EG27" s="86" t="str">
        <f aca="false">IF(ISERROR(SUMIF($B$48:$B$338,$B$43,EG$48:EG$338)/SUMPRODUCT((($B$48:$B$338)=$B$43)*((EG$48:EG$338)&lt;&gt;"NA")*((EG$48:EG$338)&lt;&gt;"Absent"))),"",SUMIF($B$48:$B$338,$B$43,EG$48:EG$338)/SUMPRODUCT((($B$48:$B$338)=$B$43)*((EG$48:EG$338)&lt;&gt;"NA")*((EG$48:EG$338)&lt;&gt;"Absent")))</f>
        <v/>
      </c>
      <c r="EH27" s="86" t="str">
        <f aca="false">IF(ISERROR(SUMIF($B$48:$B$338,$B$43,EH$48:EH$338)/SUMPRODUCT((($B$48:$B$338)=$B$43)*((EH$48:EH$338)&lt;&gt;"NA")*((EH$48:EH$338)&lt;&gt;"Absent"))),"",SUMIF($B$48:$B$338,$B$43,EH$48:EH$338)/SUMPRODUCT((($B$48:$B$338)=$B$43)*((EH$48:EH$338)&lt;&gt;"NA")*((EH$48:EH$338)&lt;&gt;"Absent")))</f>
        <v/>
      </c>
      <c r="EI27" s="86" t="str">
        <f aca="false">IF(ISERROR(SUMIF($B$48:$B$338,$B$43,EI$48:EI$338)/SUMPRODUCT((($B$48:$B$338)=$B$43)*((EI$48:EI$338)&lt;&gt;"NA")*((EI$48:EI$338)&lt;&gt;"Absent"))),"",SUMIF($B$48:$B$338,$B$43,EI$48:EI$338)/SUMPRODUCT((($B$48:$B$338)=$B$43)*((EI$48:EI$338)&lt;&gt;"NA")*((EI$48:EI$338)&lt;&gt;"Absent")))</f>
        <v/>
      </c>
      <c r="EJ27" s="86" t="str">
        <f aca="false">IF(ISERROR(SUMIF($B$48:$B$338,$B$43,EJ$48:EJ$338)/SUMPRODUCT((($B$48:$B$338)=$B$43)*((EJ$48:EJ$338)&lt;&gt;"NA")*((EJ$48:EJ$338)&lt;&gt;"Absent"))),"",SUMIF($B$48:$B$338,$B$43,EJ$48:EJ$338)/SUMPRODUCT((($B$48:$B$338)=$B$43)*((EJ$48:EJ$338)&lt;&gt;"NA")*((EJ$48:EJ$338)&lt;&gt;"Absent")))</f>
        <v/>
      </c>
      <c r="EK27" s="86" t="str">
        <f aca="false">IF(ISERROR(SUMIF($B$48:$B$338,$B$43,EK$48:EK$338)/SUMPRODUCT((($B$48:$B$338)=$B$43)*((EK$48:EK$338)&lt;&gt;"NA")*((EK$48:EK$338)&lt;&gt;"Absent"))),"",SUMIF($B$48:$B$338,$B$43,EK$48:EK$338)/SUMPRODUCT((($B$48:$B$338)=$B$43)*((EK$48:EK$338)&lt;&gt;"NA")*((EK$48:EK$338)&lt;&gt;"Absent")))</f>
        <v/>
      </c>
      <c r="EL27" s="86" t="str">
        <f aca="false">IF(ISERROR(SUMIF($B$48:$B$338,$B$43,EL$48:EL$338)/SUMPRODUCT((($B$48:$B$338)=$B$43)*((EL$48:EL$338)&lt;&gt;"NA")*((EL$48:EL$338)&lt;&gt;"Absent"))),"",SUMIF($B$48:$B$338,$B$43,EL$48:EL$338)/SUMPRODUCT((($B$48:$B$338)=$B$43)*((EL$48:EL$338)&lt;&gt;"NA")*((EL$48:EL$338)&lt;&gt;"Absent")))</f>
        <v/>
      </c>
      <c r="EM27" s="86" t="str">
        <f aca="false">IF(ISERROR(SUMIF($B$48:$B$338,$B$43,EM$48:EM$338)/SUMPRODUCT((($B$48:$B$338)=$B$43)*((EM$48:EM$338)&lt;&gt;"NA")*((EM$48:EM$338)&lt;&gt;"Absent"))),"",SUMIF($B$48:$B$338,$B$43,EM$48:EM$338)/SUMPRODUCT((($B$48:$B$338)=$B$43)*((EM$48:EM$338)&lt;&gt;"NA")*((EM$48:EM$338)&lt;&gt;"Absent")))</f>
        <v/>
      </c>
      <c r="EN27" s="86" t="str">
        <f aca="false">IF(ISERROR(SUMIF($B$48:$B$338,$B$43,EN$48:EN$338)/SUMPRODUCT((($B$48:$B$338)=$B$43)*((EN$48:EN$338)&lt;&gt;"NA")*((EN$48:EN$338)&lt;&gt;"Absent"))),"",SUMIF($B$48:$B$338,$B$43,EN$48:EN$338)/SUMPRODUCT((($B$48:$B$338)=$B$43)*((EN$48:EN$338)&lt;&gt;"NA")*((EN$48:EN$338)&lt;&gt;"Absent")))</f>
        <v/>
      </c>
      <c r="EO27" s="86" t="str">
        <f aca="false">IF(ISERROR(SUMIF($B$48:$B$338,$B$43,EO$48:EO$338)/SUMPRODUCT((($B$48:$B$338)=$B$43)*((EO$48:EO$338)&lt;&gt;"NA")*((EO$48:EO$338)&lt;&gt;"Absent"))),"",SUMIF($B$48:$B$338,$B$43,EO$48:EO$338)/SUMPRODUCT((($B$48:$B$338)=$B$43)*((EO$48:EO$338)&lt;&gt;"NA")*((EO$48:EO$338)&lt;&gt;"Absent")))</f>
        <v/>
      </c>
      <c r="EP27" s="86" t="str">
        <f aca="false">IF(ISERROR(SUMIF($B$48:$B$338,$B$43,EP$48:EP$338)/SUMPRODUCT((($B$48:$B$338)=$B$43)*((EP$48:EP$338)&lt;&gt;"NA")*((EP$48:EP$338)&lt;&gt;"Absent"))),"",SUMIF($B$48:$B$338,$B$43,EP$48:EP$338)/SUMPRODUCT((($B$48:$B$338)=$B$43)*((EP$48:EP$338)&lt;&gt;"NA")*((EP$48:EP$338)&lt;&gt;"Absent")))</f>
        <v/>
      </c>
      <c r="EQ27" s="86" t="str">
        <f aca="false">IF(ISERROR(SUMIF($B$48:$B$338,$B$43,EQ$48:EQ$338)/SUMPRODUCT((($B$48:$B$338)=$B$43)*((EQ$48:EQ$338)&lt;&gt;"NA")*((EQ$48:EQ$338)&lt;&gt;"Absent"))),"",SUMIF($B$48:$B$338,$B$43,EQ$48:EQ$338)/SUMPRODUCT((($B$48:$B$338)=$B$43)*((EQ$48:EQ$338)&lt;&gt;"NA")*((EQ$48:EQ$338)&lt;&gt;"Absent")))</f>
        <v/>
      </c>
      <c r="ER27" s="86" t="str">
        <f aca="false">IF(ISERROR(SUMIF($B$48:$B$338,$B$43,ER$48:ER$338)/SUMPRODUCT((($B$48:$B$338)=$B$43)*((ER$48:ER$338)&lt;&gt;"NA")*((ER$48:ER$338)&lt;&gt;"Absent"))),"",SUMIF($B$48:$B$338,$B$43,ER$48:ER$338)/SUMPRODUCT((($B$48:$B$338)=$B$43)*((ER$48:ER$338)&lt;&gt;"NA")*((ER$48:ER$338)&lt;&gt;"Absent")))</f>
        <v/>
      </c>
      <c r="ES27" s="86" t="str">
        <f aca="false">IF(ISERROR(SUMIF($B$48:$B$338,$B$43,ES$48:ES$338)/SUMPRODUCT((($B$48:$B$338)=$B$43)*((ES$48:ES$338)&lt;&gt;"NA")*((ES$48:ES$338)&lt;&gt;"Absent"))),"",SUMIF($B$48:$B$338,$B$43,ES$48:ES$338)/SUMPRODUCT((($B$48:$B$338)=$B$43)*((ES$48:ES$338)&lt;&gt;"NA")*((ES$48:ES$338)&lt;&gt;"Absent")))</f>
        <v/>
      </c>
      <c r="ET27" s="86" t="str">
        <f aca="false">IF(ISERROR(SUMIF($B$48:$B$338,$B$43,ET$48:ET$338)/SUMPRODUCT((($B$48:$B$338)=$B$43)*((ET$48:ET$338)&lt;&gt;"NA")*((ET$48:ET$338)&lt;&gt;"Absent"))),"",SUMIF($B$48:$B$338,$B$43,ET$48:ET$338)/SUMPRODUCT((($B$48:$B$338)=$B$43)*((ET$48:ET$338)&lt;&gt;"NA")*((ET$48:ET$338)&lt;&gt;"Absent")))</f>
        <v/>
      </c>
      <c r="EU27" s="86" t="str">
        <f aca="false">IF(ISERROR(SUMIF($B$48:$B$338,$B$43,EU$48:EU$338)/SUMPRODUCT((($B$48:$B$338)=$B$43)*((EU$48:EU$338)&lt;&gt;"NA")*((EU$48:EU$338)&lt;&gt;"Absent"))),"",SUMIF($B$48:$B$338,$B$43,EU$48:EU$338)/SUMPRODUCT((($B$48:$B$338)=$B$43)*((EU$48:EU$338)&lt;&gt;"NA")*((EU$48:EU$338)&lt;&gt;"Absent")))</f>
        <v/>
      </c>
      <c r="EV27" s="86" t="str">
        <f aca="false">IF(ISERROR(SUMIF($B$48:$B$338,$B$43,EV$48:EV$338)/SUMPRODUCT((($B$48:$B$338)=$B$43)*((EV$48:EV$338)&lt;&gt;"NA")*((EV$48:EV$338)&lt;&gt;"Absent"))),"",SUMIF($B$48:$B$338,$B$43,EV$48:EV$338)/SUMPRODUCT((($B$48:$B$338)=$B$43)*((EV$48:EV$338)&lt;&gt;"NA")*((EV$48:EV$338)&lt;&gt;"Absent")))</f>
        <v/>
      </c>
      <c r="EW27" s="86" t="str">
        <f aca="false">IF(ISERROR(SUMIF($B$48:$B$338,$B$43,EW$48:EW$338)/SUMPRODUCT((($B$48:$B$338)=$B$43)*((EW$48:EW$338)&lt;&gt;"NA")*((EW$48:EW$338)&lt;&gt;"Absent"))),"",SUMIF($B$48:$B$338,$B$43,EW$48:EW$338)/SUMPRODUCT((($B$48:$B$338)=$B$43)*((EW$48:EW$338)&lt;&gt;"NA")*((EW$48:EW$338)&lt;&gt;"Absent")))</f>
        <v/>
      </c>
      <c r="EX27" s="86" t="str">
        <f aca="false">IF(ISERROR(SUMIF($B$48:$B$338,$B$43,EX$48:EX$338)/SUMPRODUCT((($B$48:$B$338)=$B$43)*((EX$48:EX$338)&lt;&gt;"NA")*((EX$48:EX$338)&lt;&gt;"Absent"))),"",SUMIF($B$48:$B$338,$B$43,EX$48:EX$338)/SUMPRODUCT((($B$48:$B$338)=$B$43)*((EX$48:EX$338)&lt;&gt;"NA")*((EX$48:EX$338)&lt;&gt;"Absent")))</f>
        <v/>
      </c>
      <c r="EY27" s="86" t="str">
        <f aca="false">IF(ISERROR(SUMIF($B$48:$B$338,$B$43,EY$48:EY$338)/SUMPRODUCT((($B$48:$B$338)=$B$43)*((EY$48:EY$338)&lt;&gt;"NA")*((EY$48:EY$338)&lt;&gt;"Absent"))),"",SUMIF($B$48:$B$338,$B$43,EY$48:EY$338)/SUMPRODUCT((($B$48:$B$338)=$B$43)*((EY$48:EY$338)&lt;&gt;"NA")*((EY$48:EY$338)&lt;&gt;"Absent")))</f>
        <v/>
      </c>
      <c r="EZ27" s="86" t="str">
        <f aca="false">IF(ISERROR(SUMIF($B$48:$B$338,$B$43,EZ$48:EZ$338)/SUMPRODUCT((($B$48:$B$338)=$B$43)*((EZ$48:EZ$338)&lt;&gt;"NA")*((EZ$48:EZ$338)&lt;&gt;"Absent"))),"",SUMIF($B$48:$B$338,$B$43,EZ$48:EZ$338)/SUMPRODUCT((($B$48:$B$338)=$B$43)*((EZ$48:EZ$338)&lt;&gt;"NA")*((EZ$48:EZ$338)&lt;&gt;"Absent")))</f>
        <v/>
      </c>
      <c r="FA27" s="86" t="str">
        <f aca="false">IF(ISERROR(SUMIF($B$48:$B$338,$B$43,FA$48:FA$338)/SUMPRODUCT((($B$48:$B$338)=$B$43)*((FA$48:FA$338)&lt;&gt;"NA")*((FA$48:FA$338)&lt;&gt;"Absent"))),"",SUMIF($B$48:$B$338,$B$43,FA$48:FA$338)/SUMPRODUCT((($B$48:$B$338)=$B$43)*((FA$48:FA$338)&lt;&gt;"NA")*((FA$48:FA$338)&lt;&gt;"Absent")))</f>
        <v/>
      </c>
      <c r="FB27" s="86" t="str">
        <f aca="false">IF(ISERROR(SUMIF($B$48:$B$338,$B$43,FB$48:FB$338)/SUMPRODUCT((($B$48:$B$338)=$B$43)*((FB$48:FB$338)&lt;&gt;"NA")*((FB$48:FB$338)&lt;&gt;"Absent"))),"",SUMIF($B$48:$B$338,$B$43,FB$48:FB$338)/SUMPRODUCT((($B$48:$B$338)=$B$43)*((FB$48:FB$338)&lt;&gt;"NA")*((FB$48:FB$338)&lt;&gt;"Absent")))</f>
        <v/>
      </c>
      <c r="FC27" s="86" t="str">
        <f aca="false">IF(ISERROR(SUMIF($B$48:$B$338,$B$43,FC$48:FC$338)/SUMPRODUCT((($B$48:$B$338)=$B$43)*((FC$48:FC$338)&lt;&gt;"NA")*((FC$48:FC$338)&lt;&gt;"Absent"))),"",SUMIF($B$48:$B$338,$B$43,FC$48:FC$338)/SUMPRODUCT((($B$48:$B$338)=$B$43)*((FC$48:FC$338)&lt;&gt;"NA")*((FC$48:FC$338)&lt;&gt;"Absent")))</f>
        <v/>
      </c>
      <c r="FD27" s="86" t="str">
        <f aca="false">IF(ISERROR(SUMIF($B$48:$B$338,$B$43,FD$48:FD$338)/SUMPRODUCT((($B$48:$B$338)=$B$43)*((FD$48:FD$338)&lt;&gt;"NA")*((FD$48:FD$338)&lt;&gt;"Absent"))),"",SUMIF($B$48:$B$338,$B$43,FD$48:FD$338)/SUMPRODUCT((($B$48:$B$338)=$B$43)*((FD$48:FD$338)&lt;&gt;"NA")*((FD$48:FD$338)&lt;&gt;"Absent")))</f>
        <v/>
      </c>
      <c r="FE27" s="86" t="str">
        <f aca="false">IF(ISERROR(SUMIF($B$48:$B$338,$B$43,FE$48:FE$338)/SUMPRODUCT((($B$48:$B$338)=$B$43)*((FE$48:FE$338)&lt;&gt;"NA")*((FE$48:FE$338)&lt;&gt;"Absent"))),"",SUMIF($B$48:$B$338,$B$43,FE$48:FE$338)/SUMPRODUCT((($B$48:$B$338)=$B$43)*((FE$48:FE$338)&lt;&gt;"NA")*((FE$48:FE$338)&lt;&gt;"Absent")))</f>
        <v/>
      </c>
      <c r="FF27" s="86" t="str">
        <f aca="false">IF(ISERROR(SUMIF($B$48:$B$338,$B$43,FF$48:FF$338)/SUMPRODUCT((($B$48:$B$338)=$B$43)*((FF$48:FF$338)&lt;&gt;"NA")*((FF$48:FF$338)&lt;&gt;"Absent"))),"",SUMIF($B$48:$B$338,$B$43,FF$48:FF$338)/SUMPRODUCT((($B$48:$B$338)=$B$43)*((FF$48:FF$338)&lt;&gt;"NA")*((FF$48:FF$338)&lt;&gt;"Absent")))</f>
        <v/>
      </c>
      <c r="FG27" s="86" t="str">
        <f aca="false">IF(ISERROR(SUMIF($B$48:$B$338,$B$43,FG$48:FG$338)/SUMPRODUCT((($B$48:$B$338)=$B$43)*((FG$48:FG$338)&lt;&gt;"NA")*((FG$48:FG$338)&lt;&gt;"Absent"))),"",SUMIF($B$48:$B$338,$B$43,FG$48:FG$338)/SUMPRODUCT((($B$48:$B$338)=$B$43)*((FG$48:FG$338)&lt;&gt;"NA")*((FG$48:FG$338)&lt;&gt;"Absent")))</f>
        <v/>
      </c>
      <c r="FH27" s="86" t="str">
        <f aca="false">IF(ISERROR(SUMIF($B$48:$B$338,$B$43,FH$48:FH$338)/SUMPRODUCT((($B$48:$B$338)=$B$43)*((FH$48:FH$338)&lt;&gt;"NA")*((FH$48:FH$338)&lt;&gt;"Absent"))),"",SUMIF($B$48:$B$338,$B$43,FH$48:FH$338)/SUMPRODUCT((($B$48:$B$338)=$B$43)*((FH$48:FH$338)&lt;&gt;"NA")*((FH$48:FH$338)&lt;&gt;"Absent")))</f>
        <v/>
      </c>
      <c r="FI27" s="86" t="str">
        <f aca="false">IF(ISERROR(SUMIF($B$48:$B$338,$B$43,FI$48:FI$338)/SUMPRODUCT((($B$48:$B$338)=$B$43)*((FI$48:FI$338)&lt;&gt;"NA")*((FI$48:FI$338)&lt;&gt;"Absent"))),"",SUMIF($B$48:$B$338,$B$43,FI$48:FI$338)/SUMPRODUCT((($B$48:$B$338)=$B$43)*((FI$48:FI$338)&lt;&gt;"NA")*((FI$48:FI$338)&lt;&gt;"Absent")))</f>
        <v/>
      </c>
      <c r="FJ27" s="86" t="str">
        <f aca="false">IF(ISERROR(SUMIF($B$48:$B$338,$B$43,FJ$48:FJ$338)/SUMPRODUCT((($B$48:$B$338)=$B$43)*((FJ$48:FJ$338)&lt;&gt;"NA")*((FJ$48:FJ$338)&lt;&gt;"Absent"))),"",SUMIF($B$48:$B$338,$B$43,FJ$48:FJ$338)/SUMPRODUCT((($B$48:$B$338)=$B$43)*((FJ$48:FJ$338)&lt;&gt;"NA")*((FJ$48:FJ$338)&lt;&gt;"Absent")))</f>
        <v/>
      </c>
    </row>
    <row r="28" customFormat="false" ht="15.75" hidden="true" customHeight="false" outlineLevel="0" collapsed="false">
      <c r="A28" s="72"/>
      <c r="B28" s="73"/>
      <c r="C28" s="80"/>
      <c r="D28" s="88" t="s">
        <v>34</v>
      </c>
      <c r="E28" s="82" t="n">
        <f aca="false">IF(ISERROR(SUMIF($O$11:$IV$11,"LG"&amp;E21,$O$14:$IV$14)),"",SUMIF($O$11:$IV$11,"LG"&amp;E21,$O$14:$IV$14))</f>
        <v>0</v>
      </c>
      <c r="F28" s="83" t="n">
        <f aca="false">IF(ISERROR(SUMIF($O$11:$IV$11,"LG"&amp;F21,$O$14:$IV$14)),"",SUMIF($O$11:$IV$11,"LG"&amp;F21,$O$14:$IV$14))</f>
        <v>0</v>
      </c>
      <c r="G28" s="84" t="n">
        <f aca="false">IF(ISERROR(SUMIF($O$11:$IV$11,"LG"&amp;G21,$O$14:$IV$14)),"",SUMIF($O$11:$IV$11,"LG"&amp;G21,$O$14:$IV$14))</f>
        <v>0</v>
      </c>
      <c r="H28" s="84" t="n">
        <f aca="false">IF(ISERROR(SUMIF($O$11:$IV$11,"LG"&amp;H21,$O$14:$IV$14)),"",SUMIF($O$11:$IV$11,"LG"&amp;H21,$O$14:$IV$14))</f>
        <v>0</v>
      </c>
      <c r="I28" s="84" t="n">
        <f aca="false">IF(ISERROR(SUMIF($O$11:$IV$11,"LG"&amp;I21,$O$14:$IV$14)),"",SUMIF($O$11:$IV$11,"LG"&amp;I21,$O$14:$IV$14))</f>
        <v>0</v>
      </c>
      <c r="J28" s="84" t="n">
        <f aca="false">IF(ISERROR(SUMIF($O$11:$IV$11,"LG"&amp;J21,$O$14:$IV$14)),"",SUMIF($O$11:$IV$11,"LG"&amp;J21,$O$14:$IV$14))</f>
        <v>0</v>
      </c>
      <c r="K28" s="84" t="n">
        <f aca="false">IF(ISERROR(SUMIF($O$11:$IV$11,"LG"&amp;K21,$O$14:$IV$14)),"",SUMIF($O$11:$IV$11,"LG"&amp;K21,$O$14:$IV$14))</f>
        <v>0</v>
      </c>
      <c r="L28" s="84" t="n">
        <f aca="false">IF(ISERROR(SUMIF($O$11:$IV$11,"LG"&amp;L21,$O$14:$IV$14)),"",SUMIF($O$11:$IV$11,"LG"&amp;L21,$O$14:$IV$14))</f>
        <v>0</v>
      </c>
      <c r="M28" s="84" t="n">
        <f aca="false">IF(ISERROR(SUMIF($O$11:$IV$11,"LG"&amp;M21,$O$14:$IV$14)),"",SUMIF($O$11:$IV$11,"LG"&amp;M21,$O$14:$IV$14))</f>
        <v>0</v>
      </c>
      <c r="N28" s="85" t="n">
        <f aca="false">IF(ISERROR(SUMIF($O$11:$IV$11,"LG"&amp;N21,$O$14:$IV$14)),"",SUMIF($O$11:$IV$11,"LG"&amp;N21,$O$14:$IV$14))</f>
        <v>0</v>
      </c>
      <c r="O28" s="86" t="str">
        <f aca="false">IF(ISERROR(SUMIF($B$48:$B$338,$B$44,O$48:O$338)/SUMPRODUCT((($B$48:$B$338)=$B$44)*((O$48:O$338)&lt;&gt;"NA"))),"",SUMIF($B$48:$B$338,$B$44,O$48:O$338)/SUMPRODUCT((($B$48:$B$338)=$B$44)*((O$48:O$338)&lt;&gt;"NA")))</f>
        <v/>
      </c>
      <c r="P28" s="86" t="str">
        <f aca="false">IF(ISERROR(SUMIF($B$48:$B$338,$B$44,P$48:P$338)/SUMPRODUCT((($B$48:$B$338)=$B$44)*((P$48:P$338)&lt;&gt;"NA"))),"",SUMIF($B$48:$B$338,$B$44,P$48:P$338)/SUMPRODUCT((($B$48:$B$338)=$B$44)*((P$48:P$338)&lt;&gt;"NA")))</f>
        <v/>
      </c>
      <c r="Q28" s="86" t="str">
        <f aca="false">IF(ISERROR(SUMIF($B$48:$B$338,$B$44,Q$48:Q$338)/SUMPRODUCT((($B$48:$B$338)=$B$44)*((Q$48:Q$338)&lt;&gt;"NA"))),"",SUMIF($B$48:$B$338,$B$44,Q$48:Q$338)/SUMPRODUCT((($B$48:$B$338)=$B$44)*((Q$48:Q$338)&lt;&gt;"NA")))</f>
        <v/>
      </c>
      <c r="R28" s="86" t="str">
        <f aca="false">IF(ISERROR(SUMIF($B$48:$B$338,$B$44,R$48:R$338)/SUMPRODUCT((($B$48:$B$338)=$B$44)*((R$48:R$338)&lt;&gt;"NA"))),"",SUMIF($B$48:$B$338,$B$44,R$48:R$338)/SUMPRODUCT((($B$48:$B$338)=$B$44)*((R$48:R$338)&lt;&gt;"NA")))</f>
        <v/>
      </c>
      <c r="S28" s="86" t="str">
        <f aca="false">IF(ISERROR(SUMIF($B$48:$B$338,$B$44,S$48:S$338)/SUMPRODUCT((($B$48:$B$338)=$B$44)*((S$48:S$338)&lt;&gt;"NA"))),"",SUMIF($B$48:$B$338,$B$44,S$48:S$338)/SUMPRODUCT((($B$48:$B$338)=$B$44)*((S$48:S$338)&lt;&gt;"NA")))</f>
        <v/>
      </c>
      <c r="T28" s="86" t="str">
        <f aca="false">IF(ISERROR(SUMIF($B$48:$B$338,$B$44,T$48:T$338)/SUMPRODUCT((($B$48:$B$338)=$B$44)*((T$48:T$338)&lt;&gt;"NA"))),"",SUMIF($B$48:$B$338,$B$44,T$48:T$338)/SUMPRODUCT((($B$48:$B$338)=$B$44)*((T$48:T$338)&lt;&gt;"NA")))</f>
        <v/>
      </c>
      <c r="U28" s="86" t="str">
        <f aca="false">IF(ISERROR(SUMIF($B$48:$B$338,$B$44,U$48:U$338)/SUMPRODUCT((($B$48:$B$338)=$B$44)*((U$48:U$338)&lt;&gt;"NA"))),"",SUMIF($B$48:$B$338,$B$44,U$48:U$338)/SUMPRODUCT((($B$48:$B$338)=$B$44)*((U$48:U$338)&lt;&gt;"NA")))</f>
        <v/>
      </c>
      <c r="V28" s="86" t="str">
        <f aca="false">IF(ISERROR(SUMIF($B$48:$B$338,$B$44,V$48:V$338)/SUMPRODUCT((($B$48:$B$338)=$B$44)*((V$48:V$338)&lt;&gt;"NA"))),"",SUMIF($B$48:$B$338,$B$44,V$48:V$338)/SUMPRODUCT((($B$48:$B$338)=$B$44)*((V$48:V$338)&lt;&gt;"NA")))</f>
        <v/>
      </c>
      <c r="W28" s="86" t="str">
        <f aca="false">IF(ISERROR(SUMIF($B$48:$B$338,$B$44,W$48:W$338)/SUMPRODUCT((($B$48:$B$338)=$B$44)*((W$48:W$338)&lt;&gt;"NA"))),"",SUMIF($B$48:$B$338,$B$44,W$48:W$338)/SUMPRODUCT((($B$48:$B$338)=$B$44)*((W$48:W$338)&lt;&gt;"NA")))</f>
        <v/>
      </c>
      <c r="X28" s="86" t="str">
        <f aca="false">IF(ISERROR(SUMIF($B$48:$B$338,$B$44,X$48:X$338)/SUMPRODUCT((($B$48:$B$338)=$B$44)*((X$48:X$338)&lt;&gt;"NA"))),"",SUMIF($B$48:$B$338,$B$44,X$48:X$338)/SUMPRODUCT((($B$48:$B$338)=$B$44)*((X$48:X$338)&lt;&gt;"NA")))</f>
        <v/>
      </c>
      <c r="Y28" s="86" t="str">
        <f aca="false">IF(ISERROR(SUMIF($B$48:$B$338,$B$44,Y$48:Y$338)/SUMPRODUCT((($B$48:$B$338)=$B$44)*((Y$48:Y$338)&lt;&gt;"NA"))),"",SUMIF($B$48:$B$338,$B$44,Y$48:Y$338)/SUMPRODUCT((($B$48:$B$338)=$B$44)*((Y$48:Y$338)&lt;&gt;"NA")))</f>
        <v/>
      </c>
      <c r="Z28" s="86" t="str">
        <f aca="false">IF(ISERROR(SUMIF($B$48:$B$338,$B$44,Z$48:Z$338)/SUMPRODUCT((($B$48:$B$338)=$B$44)*((Z$48:Z$338)&lt;&gt;"NA"))),"",SUMIF($B$48:$B$338,$B$44,Z$48:Z$338)/SUMPRODUCT((($B$48:$B$338)=$B$44)*((Z$48:Z$338)&lt;&gt;"NA")))</f>
        <v/>
      </c>
      <c r="AA28" s="86" t="str">
        <f aca="false">IF(ISERROR(SUMIF($B$48:$B$338,$B$44,AA$48:AA$338)/SUMPRODUCT((($B$48:$B$338)=$B$44)*((AA$48:AA$338)&lt;&gt;"NA"))),"",SUMIF($B$48:$B$338,$B$44,AA$48:AA$338)/SUMPRODUCT((($B$48:$B$338)=$B$44)*((AA$48:AA$338)&lt;&gt;"NA")))</f>
        <v/>
      </c>
      <c r="AB28" s="86" t="str">
        <f aca="false">IF(ISERROR(SUMIF($B$48:$B$338,$B$44,AB$48:AB$338)/SUMPRODUCT((($B$48:$B$338)=$B$44)*((AB$48:AB$338)&lt;&gt;"NA"))),"",SUMIF($B$48:$B$338,$B$44,AB$48:AB$338)/SUMPRODUCT((($B$48:$B$338)=$B$44)*((AB$48:AB$338)&lt;&gt;"NA")))</f>
        <v/>
      </c>
      <c r="AC28" s="86" t="str">
        <f aca="false">IF(ISERROR(SUMIF($B$48:$B$338,$B$44,AC$48:AC$338)/SUMPRODUCT((($B$48:$B$338)=$B$44)*((AC$48:AC$338)&lt;&gt;"NA"))),"",SUMIF($B$48:$B$338,$B$44,AC$48:AC$338)/SUMPRODUCT((($B$48:$B$338)=$B$44)*((AC$48:AC$338)&lt;&gt;"NA")))</f>
        <v/>
      </c>
      <c r="AD28" s="86" t="str">
        <f aca="false">IF(ISERROR(SUMIF($B$48:$B$338,$B$44,AD$48:AD$338)/SUMPRODUCT((($B$48:$B$338)=$B$44)*((AD$48:AD$338)&lt;&gt;"NA"))),"",SUMIF($B$48:$B$338,$B$44,AD$48:AD$338)/SUMPRODUCT((($B$48:$B$338)=$B$44)*((AD$48:AD$338)&lt;&gt;"NA")))</f>
        <v/>
      </c>
      <c r="AE28" s="86" t="str">
        <f aca="false">IF(ISERROR(SUMIF($B$48:$B$338,$B$44,AE$48:AE$338)/SUMPRODUCT((($B$48:$B$338)=$B$44)*((AE$48:AE$338)&lt;&gt;"NA"))),"",SUMIF($B$48:$B$338,$B$44,AE$48:AE$338)/SUMPRODUCT((($B$48:$B$338)=$B$44)*((AE$48:AE$338)&lt;&gt;"NA")))</f>
        <v/>
      </c>
      <c r="AF28" s="86" t="str">
        <f aca="false">IF(ISERROR(SUMIF($B$48:$B$338,$B$44,AF$48:AF$338)/SUMPRODUCT((($B$48:$B$338)=$B$44)*((AF$48:AF$338)&lt;&gt;"NA"))),"",SUMIF($B$48:$B$338,$B$44,AF$48:AF$338)/SUMPRODUCT((($B$48:$B$338)=$B$44)*((AF$48:AF$338)&lt;&gt;"NA")))</f>
        <v/>
      </c>
      <c r="AG28" s="86" t="str">
        <f aca="false">IF(ISERROR(SUMIF($B$48:$B$338,$B$44,AG$48:AG$338)/SUMPRODUCT((($B$48:$B$338)=$B$44)*((AG$48:AG$338)&lt;&gt;"NA"))),"",SUMIF($B$48:$B$338,$B$44,AG$48:AG$338)/SUMPRODUCT((($B$48:$B$338)=$B$44)*((AG$48:AG$338)&lt;&gt;"NA")))</f>
        <v/>
      </c>
      <c r="AH28" s="86" t="str">
        <f aca="false">IF(ISERROR(SUMIF($B$48:$B$338,$B$44,AH$48:AH$338)/SUMPRODUCT((($B$48:$B$338)=$B$44)*((AH$48:AH$338)&lt;&gt;"NA"))),"",SUMIF($B$48:$B$338,$B$44,AH$48:AH$338)/SUMPRODUCT((($B$48:$B$338)=$B$44)*((AH$48:AH$338)&lt;&gt;"NA")))</f>
        <v/>
      </c>
      <c r="AI28" s="86" t="str">
        <f aca="false">IF(ISERROR(SUMIF($B$48:$B$338,$B$44,AI$48:AI$338)/SUMPRODUCT((($B$48:$B$338)=$B$44)*((AI$48:AI$338)&lt;&gt;"NA"))),"",SUMIF($B$48:$B$338,$B$44,AI$48:AI$338)/SUMPRODUCT((($B$48:$B$338)=$B$44)*((AI$48:AI$338)&lt;&gt;"NA")))</f>
        <v/>
      </c>
      <c r="AJ28" s="86" t="str">
        <f aca="false">IF(ISERROR(SUMIF($B$48:$B$338,$B$44,AJ$48:AJ$338)/SUMPRODUCT((($B$48:$B$338)=$B$44)*((AJ$48:AJ$338)&lt;&gt;"NA"))),"",SUMIF($B$48:$B$338,$B$44,AJ$48:AJ$338)/SUMPRODUCT((($B$48:$B$338)=$B$44)*((AJ$48:AJ$338)&lt;&gt;"NA")))</f>
        <v/>
      </c>
      <c r="AK28" s="86" t="str">
        <f aca="false">IF(ISERROR(SUMIF($B$48:$B$338,$B$44,AK$48:AK$338)/SUMPRODUCT((($B$48:$B$338)=$B$44)*((AK$48:AK$338)&lt;&gt;"NA"))),"",SUMIF($B$48:$B$338,$B$44,AK$48:AK$338)/SUMPRODUCT((($B$48:$B$338)=$B$44)*((AK$48:AK$338)&lt;&gt;"NA")))</f>
        <v/>
      </c>
      <c r="AL28" s="86" t="str">
        <f aca="false">IF(ISERROR(SUMIF($B$48:$B$338,$B$44,AL$48:AL$338)/SUMPRODUCT((($B$48:$B$338)=$B$44)*((AL$48:AL$338)&lt;&gt;"NA"))),"",SUMIF($B$48:$B$338,$B$44,AL$48:AL$338)/SUMPRODUCT((($B$48:$B$338)=$B$44)*((AL$48:AL$338)&lt;&gt;"NA")))</f>
        <v/>
      </c>
      <c r="AM28" s="86" t="str">
        <f aca="false">IF(ISERROR(SUMIF($B$48:$B$338,$B$44,AM$48:AM$338)/SUMPRODUCT((($B$48:$B$338)=$B$44)*((AM$48:AM$338)&lt;&gt;"NA"))),"",SUMIF($B$48:$B$338,$B$44,AM$48:AM$338)/SUMPRODUCT((($B$48:$B$338)=$B$44)*((AM$48:AM$338)&lt;&gt;"NA")))</f>
        <v/>
      </c>
      <c r="AN28" s="86" t="str">
        <f aca="false">IF(ISERROR(SUMIF($B$48:$B$338,$B$44,AN$48:AN$338)/SUMPRODUCT((($B$48:$B$338)=$B$44)*((AN$48:AN$338)&lt;&gt;"NA"))),"",SUMIF($B$48:$B$338,$B$44,AN$48:AN$338)/SUMPRODUCT((($B$48:$B$338)=$B$44)*((AN$48:AN$338)&lt;&gt;"NA")))</f>
        <v/>
      </c>
      <c r="AO28" s="86" t="str">
        <f aca="false">IF(ISERROR(SUMIF($B$48:$B$338,$B$44,AO$48:AO$338)/SUMPRODUCT((($B$48:$B$338)=$B$44)*((AO$48:AO$338)&lt;&gt;"NA"))),"",SUMIF($B$48:$B$338,$B$44,AO$48:AO$338)/SUMPRODUCT((($B$48:$B$338)=$B$44)*((AO$48:AO$338)&lt;&gt;"NA")))</f>
        <v/>
      </c>
      <c r="AP28" s="86" t="str">
        <f aca="false">IF(ISERROR(SUMIF($B$48:$B$338,$B$44,AP$48:AP$338)/SUMPRODUCT((($B$48:$B$338)=$B$44)*((AP$48:AP$338)&lt;&gt;"NA"))),"",SUMIF($B$48:$B$338,$B$44,AP$48:AP$338)/SUMPRODUCT((($B$48:$B$338)=$B$44)*((AP$48:AP$338)&lt;&gt;"NA")))</f>
        <v/>
      </c>
      <c r="AQ28" s="86" t="str">
        <f aca="false">IF(ISERROR(SUMIF($B$48:$B$338,$B$44,AQ$48:AQ$338)/SUMPRODUCT((($B$48:$B$338)=$B$44)*((AQ$48:AQ$338)&lt;&gt;"NA"))),"",SUMIF($B$48:$B$338,$B$44,AQ$48:AQ$338)/SUMPRODUCT((($B$48:$B$338)=$B$44)*((AQ$48:AQ$338)&lt;&gt;"NA")))</f>
        <v/>
      </c>
      <c r="AR28" s="86" t="str">
        <f aca="false">IF(ISERROR(SUMIF($B$48:$B$338,$B$44,AR$48:AR$338)/SUMPRODUCT((($B$48:$B$338)=$B$44)*((AR$48:AR$338)&lt;&gt;"NA"))),"",SUMIF($B$48:$B$338,$B$44,AR$48:AR$338)/SUMPRODUCT((($B$48:$B$338)=$B$44)*((AR$48:AR$338)&lt;&gt;"NA")))</f>
        <v/>
      </c>
      <c r="AS28" s="86" t="str">
        <f aca="false">IF(ISERROR(SUMIF($B$48:$B$338,$B$44,AS$48:AS$338)/SUMPRODUCT((($B$48:$B$338)=$B$44)*((AS$48:AS$338)&lt;&gt;"NA"))),"",SUMIF($B$48:$B$338,$B$44,AS$48:AS$338)/SUMPRODUCT((($B$48:$B$338)=$B$44)*((AS$48:AS$338)&lt;&gt;"NA")))</f>
        <v/>
      </c>
      <c r="AT28" s="86" t="str">
        <f aca="false">IF(ISERROR(SUMIF($B$48:$B$338,$B$44,AT$48:AT$338)/SUMPRODUCT((($B$48:$B$338)=$B$44)*((AT$48:AT$338)&lt;&gt;"NA"))),"",SUMIF($B$48:$B$338,$B$44,AT$48:AT$338)/SUMPRODUCT((($B$48:$B$338)=$B$44)*((AT$48:AT$338)&lt;&gt;"NA")))</f>
        <v/>
      </c>
      <c r="AU28" s="86" t="str">
        <f aca="false">IF(ISERROR(SUMIF($B$48:$B$338,$B$44,AU$48:AU$338)/SUMPRODUCT((($B$48:$B$338)=$B$44)*((AU$48:AU$338)&lt;&gt;"NA"))),"",SUMIF($B$48:$B$338,$B$44,AU$48:AU$338)/SUMPRODUCT((($B$48:$B$338)=$B$44)*((AU$48:AU$338)&lt;&gt;"NA")))</f>
        <v/>
      </c>
      <c r="AV28" s="86" t="str">
        <f aca="false">IF(ISERROR(SUMIF($B$48:$B$338,$B$44,AV$48:AV$338)/SUMPRODUCT((($B$48:$B$338)=$B$44)*((AV$48:AV$338)&lt;&gt;"NA"))),"",SUMIF($B$48:$B$338,$B$44,AV$48:AV$338)/SUMPRODUCT((($B$48:$B$338)=$B$44)*((AV$48:AV$338)&lt;&gt;"NA")))</f>
        <v/>
      </c>
      <c r="AW28" s="86" t="str">
        <f aca="false">IF(ISERROR(SUMIF($B$48:$B$338,$B$44,AW$48:AW$338)/SUMPRODUCT((($B$48:$B$338)=$B$44)*((AW$48:AW$338)&lt;&gt;"NA"))),"",SUMIF($B$48:$B$338,$B$44,AW$48:AW$338)/SUMPRODUCT((($B$48:$B$338)=$B$44)*((AW$48:AW$338)&lt;&gt;"NA")))</f>
        <v/>
      </c>
      <c r="AX28" s="86" t="str">
        <f aca="false">IF(ISERROR(SUMIF($B$48:$B$338,$B$44,AX$48:AX$338)/SUMPRODUCT((($B$48:$B$338)=$B$44)*((AX$48:AX$338)&lt;&gt;"NA"))),"",SUMIF($B$48:$B$338,$B$44,AX$48:AX$338)/SUMPRODUCT((($B$48:$B$338)=$B$44)*((AX$48:AX$338)&lt;&gt;"NA")))</f>
        <v/>
      </c>
      <c r="AY28" s="86" t="str">
        <f aca="false">IF(ISERROR(SUMIF($B$48:$B$338,$B$44,AY$48:AY$338)/SUMPRODUCT((($B$48:$B$338)=$B$44)*((AY$48:AY$338)&lt;&gt;"NA"))),"",SUMIF($B$48:$B$338,$B$44,AY$48:AY$338)/SUMPRODUCT((($B$48:$B$338)=$B$44)*((AY$48:AY$338)&lt;&gt;"NA")))</f>
        <v/>
      </c>
      <c r="AZ28" s="86" t="str">
        <f aca="false">IF(ISERROR(SUMIF($B$48:$B$338,$B$44,AZ$48:AZ$338)/SUMPRODUCT((($B$48:$B$338)=$B$44)*((AZ$48:AZ$338)&lt;&gt;"NA"))),"",SUMIF($B$48:$B$338,$B$44,AZ$48:AZ$338)/SUMPRODUCT((($B$48:$B$338)=$B$44)*((AZ$48:AZ$338)&lt;&gt;"NA")))</f>
        <v/>
      </c>
      <c r="BA28" s="86" t="str">
        <f aca="false">IF(ISERROR(SUMIF($B$48:$B$338,$B$44,BA$48:BA$338)/SUMPRODUCT((($B$48:$B$338)=$B$44)*((BA$48:BA$338)&lt;&gt;"NA"))),"",SUMIF($B$48:$B$338,$B$44,BA$48:BA$338)/SUMPRODUCT((($B$48:$B$338)=$B$44)*((BA$48:BA$338)&lt;&gt;"NA")))</f>
        <v/>
      </c>
      <c r="BB28" s="86" t="str">
        <f aca="false">IF(ISERROR(SUMIF($B$48:$B$338,$B$44,BB$48:BB$338)/SUMPRODUCT((($B$48:$B$338)=$B$44)*((BB$48:BB$338)&lt;&gt;"NA"))),"",SUMIF($B$48:$B$338,$B$44,BB$48:BB$338)/SUMPRODUCT((($B$48:$B$338)=$B$44)*((BB$48:BB$338)&lt;&gt;"NA")))</f>
        <v/>
      </c>
      <c r="BC28" s="86" t="str">
        <f aca="false">IF(ISERROR(SUMIF($B$48:$B$338,$B$44,BC$48:BC$338)/SUMPRODUCT((($B$48:$B$338)=$B$44)*((BC$48:BC$338)&lt;&gt;"NA"))),"",SUMIF($B$48:$B$338,$B$44,BC$48:BC$338)/SUMPRODUCT((($B$48:$B$338)=$B$44)*((BC$48:BC$338)&lt;&gt;"NA")))</f>
        <v/>
      </c>
      <c r="BD28" s="86" t="str">
        <f aca="false">IF(ISERROR(SUMIF($B$48:$B$338,$B$44,BD$48:BD$338)/SUMPRODUCT((($B$48:$B$338)=$B$44)*((BD$48:BD$338)&lt;&gt;"NA"))),"",SUMIF($B$48:$B$338,$B$44,BD$48:BD$338)/SUMPRODUCT((($B$48:$B$338)=$B$44)*((BD$48:BD$338)&lt;&gt;"NA")))</f>
        <v/>
      </c>
      <c r="BE28" s="86" t="str">
        <f aca="false">IF(ISERROR(SUMIF($B$48:$B$338,$B$44,BE$48:BE$338)/SUMPRODUCT((($B$48:$B$338)=$B$44)*((BE$48:BE$338)&lt;&gt;"NA"))),"",SUMIF($B$48:$B$338,$B$44,BE$48:BE$338)/SUMPRODUCT((($B$48:$B$338)=$B$44)*((BE$48:BE$338)&lt;&gt;"NA")))</f>
        <v/>
      </c>
      <c r="BF28" s="86" t="str">
        <f aca="false">IF(ISERROR(SUMIF($B$48:$B$338,$B$44,BF$48:BF$338)/SUMPRODUCT((($B$48:$B$338)=$B$44)*((BF$48:BF$338)&lt;&gt;"NA"))),"",SUMIF($B$48:$B$338,$B$44,BF$48:BF$338)/SUMPRODUCT((($B$48:$B$338)=$B$44)*((BF$48:BF$338)&lt;&gt;"NA")))</f>
        <v/>
      </c>
      <c r="BG28" s="86" t="str">
        <f aca="false">IF(ISERROR(SUMIF($B$48:$B$338,$B$44,BG$48:BG$338)/SUMPRODUCT((($B$48:$B$338)=$B$44)*((BG$48:BG$338)&lt;&gt;"NA"))),"",SUMIF($B$48:$B$338,$B$44,BG$48:BG$338)/SUMPRODUCT((($B$48:$B$338)=$B$44)*((BG$48:BG$338)&lt;&gt;"NA")))</f>
        <v/>
      </c>
      <c r="BH28" s="86" t="str">
        <f aca="false">IF(ISERROR(SUMIF($B$48:$B$338,$B$44,BH$48:BH$338)/SUMPRODUCT((($B$48:$B$338)=$B$44)*((BH$48:BH$338)&lt;&gt;"NA"))),"",SUMIF($B$48:$B$338,$B$44,BH$48:BH$338)/SUMPRODUCT((($B$48:$B$338)=$B$44)*((BH$48:BH$338)&lt;&gt;"NA")))</f>
        <v/>
      </c>
      <c r="BI28" s="86" t="str">
        <f aca="false">IF(ISERROR(SUMIF($B$48:$B$338,$B$44,BI$48:BI$338)/SUMPRODUCT((($B$48:$B$338)=$B$44)*((BI$48:BI$338)&lt;&gt;"NA"))),"",SUMIF($B$48:$B$338,$B$44,BI$48:BI$338)/SUMPRODUCT((($B$48:$B$338)=$B$44)*((BI$48:BI$338)&lt;&gt;"NA")))</f>
        <v/>
      </c>
      <c r="BJ28" s="86" t="str">
        <f aca="false">IF(ISERROR(SUMIF($B$48:$B$338,$B$44,BJ$48:BJ$338)/SUMPRODUCT((($B$48:$B$338)=$B$44)*((BJ$48:BJ$338)&lt;&gt;"NA"))),"",SUMIF($B$48:$B$338,$B$44,BJ$48:BJ$338)/SUMPRODUCT((($B$48:$B$338)=$B$44)*((BJ$48:BJ$338)&lt;&gt;"NA")))</f>
        <v/>
      </c>
      <c r="BK28" s="86" t="str">
        <f aca="false">IF(ISERROR(SUMIF($B$48:$B$338,$B$44,BK$48:BK$338)/SUMPRODUCT((($B$48:$B$338)=$B$44)*((BK$48:BK$338)&lt;&gt;"NA"))),"",SUMIF($B$48:$B$338,$B$44,BK$48:BK$338)/SUMPRODUCT((($B$48:$B$338)=$B$44)*((BK$48:BK$338)&lt;&gt;"NA")))</f>
        <v/>
      </c>
      <c r="BL28" s="86" t="str">
        <f aca="false">IF(ISERROR(SUMIF($B$48:$B$338,$B$44,BL$48:BL$338)/SUMPRODUCT((($B$48:$B$338)=$B$44)*((BL$48:BL$338)&lt;&gt;"NA"))),"",SUMIF($B$48:$B$338,$B$44,BL$48:BL$338)/SUMPRODUCT((($B$48:$B$338)=$B$44)*((BL$48:BL$338)&lt;&gt;"NA")))</f>
        <v/>
      </c>
      <c r="BM28" s="86" t="str">
        <f aca="false">IF(ISERROR(SUMIF($B$48:$B$338,$B$44,BM$48:BM$338)/SUMPRODUCT((($B$48:$B$338)=$B$44)*((BM$48:BM$338)&lt;&gt;"NA"))),"",SUMIF($B$48:$B$338,$B$44,BM$48:BM$338)/SUMPRODUCT((($B$48:$B$338)=$B$44)*((BM$48:BM$338)&lt;&gt;"NA")))</f>
        <v/>
      </c>
      <c r="BN28" s="86" t="str">
        <f aca="false">IF(ISERROR(SUMIF($B$48:$B$338,$B$44,BN$48:BN$338)/SUMPRODUCT((($B$48:$B$338)=$B$44)*((BN$48:BN$338)&lt;&gt;"NA"))),"",SUMIF($B$48:$B$338,$B$44,BN$48:BN$338)/SUMPRODUCT((($B$48:$B$338)=$B$44)*((BN$48:BN$338)&lt;&gt;"NA")))</f>
        <v/>
      </c>
      <c r="BO28" s="86" t="str">
        <f aca="false">IF(ISERROR(SUMIF($B$48:$B$338,$B$44,BO$48:BO$338)/SUMPRODUCT((($B$48:$B$338)=$B$44)*((BO$48:BO$338)&lt;&gt;"NA"))),"",SUMIF($B$48:$B$338,$B$44,BO$48:BO$338)/SUMPRODUCT((($B$48:$B$338)=$B$44)*((BO$48:BO$338)&lt;&gt;"NA")))</f>
        <v/>
      </c>
      <c r="BP28" s="86" t="str">
        <f aca="false">IF(ISERROR(SUMIF($B$48:$B$338,$B$44,BP$48:BP$338)/SUMPRODUCT((($B$48:$B$338)=$B$44)*((BP$48:BP$338)&lt;&gt;"NA"))),"",SUMIF($B$48:$B$338,$B$44,BP$48:BP$338)/SUMPRODUCT((($B$48:$B$338)=$B$44)*((BP$48:BP$338)&lt;&gt;"NA")))</f>
        <v/>
      </c>
      <c r="BQ28" s="86" t="str">
        <f aca="false">IF(ISERROR(SUMIF($B$48:$B$338,$B$44,BQ$48:BQ$338)/SUMPRODUCT((($B$48:$B$338)=$B$44)*((BQ$48:BQ$338)&lt;&gt;"NA"))),"",SUMIF($B$48:$B$338,$B$44,BQ$48:BQ$338)/SUMPRODUCT((($B$48:$B$338)=$B$44)*((BQ$48:BQ$338)&lt;&gt;"NA")))</f>
        <v/>
      </c>
      <c r="BR28" s="86" t="str">
        <f aca="false">IF(ISERROR(SUMIF($B$48:$B$338,$B$44,BR$48:BR$338)/SUMPRODUCT((($B$48:$B$338)=$B$44)*((BR$48:BR$338)&lt;&gt;"NA"))),"",SUMIF($B$48:$B$338,$B$44,BR$48:BR$338)/SUMPRODUCT((($B$48:$B$338)=$B$44)*((BR$48:BR$338)&lt;&gt;"NA")))</f>
        <v/>
      </c>
      <c r="BS28" s="86" t="str">
        <f aca="false">IF(ISERROR(SUMIF($B$48:$B$338,$B$44,BS$48:BS$338)/SUMPRODUCT((($B$48:$B$338)=$B$44)*((BS$48:BS$338)&lt;&gt;"NA"))),"",SUMIF($B$48:$B$338,$B$44,BS$48:BS$338)/SUMPRODUCT((($B$48:$B$338)=$B$44)*((BS$48:BS$338)&lt;&gt;"NA")))</f>
        <v/>
      </c>
      <c r="BT28" s="86" t="str">
        <f aca="false">IF(ISERROR(SUMIF($B$48:$B$338,$B$44,BT$48:BT$338)/SUMPRODUCT((($B$48:$B$338)=$B$44)*((BT$48:BT$338)&lt;&gt;"NA"))),"",SUMIF($B$48:$B$338,$B$44,BT$48:BT$338)/SUMPRODUCT((($B$48:$B$338)=$B$44)*((BT$48:BT$338)&lt;&gt;"NA")))</f>
        <v/>
      </c>
      <c r="BU28" s="86" t="str">
        <f aca="false">IF(ISERROR(SUMIF($B$48:$B$338,$B$44,BU$48:BU$338)/SUMPRODUCT((($B$48:$B$338)=$B$44)*((BU$48:BU$338)&lt;&gt;"NA"))),"",SUMIF($B$48:$B$338,$B$44,BU$48:BU$338)/SUMPRODUCT((($B$48:$B$338)=$B$44)*((BU$48:BU$338)&lt;&gt;"NA")))</f>
        <v/>
      </c>
      <c r="BV28" s="86" t="str">
        <f aca="false">IF(ISERROR(SUMIF($B$48:$B$338,$B$44,BV$48:BV$338)/SUMPRODUCT((($B$48:$B$338)=$B$44)*((BV$48:BV$338)&lt;&gt;"NA"))),"",SUMIF($B$48:$B$338,$B$44,BV$48:BV$338)/SUMPRODUCT((($B$48:$B$338)=$B$44)*((BV$48:BV$338)&lt;&gt;"NA")))</f>
        <v/>
      </c>
      <c r="BW28" s="86" t="str">
        <f aca="false">IF(ISERROR(SUMIF($B$48:$B$338,$B$44,BW$48:BW$338)/SUMPRODUCT((($B$48:$B$338)=$B$44)*((BW$48:BW$338)&lt;&gt;"NA"))),"",SUMIF($B$48:$B$338,$B$44,BW$48:BW$338)/SUMPRODUCT((($B$48:$B$338)=$B$44)*((BW$48:BW$338)&lt;&gt;"NA")))</f>
        <v/>
      </c>
      <c r="BX28" s="86" t="str">
        <f aca="false">IF(ISERROR(SUMIF($B$48:$B$338,$B$44,BX$48:BX$338)/SUMPRODUCT((($B$48:$B$338)=$B$44)*((BX$48:BX$338)&lt;&gt;"NA"))),"",SUMIF($B$48:$B$338,$B$44,BX$48:BX$338)/SUMPRODUCT((($B$48:$B$338)=$B$44)*((BX$48:BX$338)&lt;&gt;"NA")))</f>
        <v/>
      </c>
      <c r="BY28" s="86" t="str">
        <f aca="false">IF(ISERROR(SUMIF($B$48:$B$338,$B$44,BY$48:BY$338)/SUMPRODUCT((($B$48:$B$338)=$B$44)*((BY$48:BY$338)&lt;&gt;"NA"))),"",SUMIF($B$48:$B$338,$B$44,BY$48:BY$338)/SUMPRODUCT((($B$48:$B$338)=$B$44)*((BY$48:BY$338)&lt;&gt;"NA")))</f>
        <v/>
      </c>
      <c r="BZ28" s="86" t="str">
        <f aca="false">IF(ISERROR(SUMIF($B$48:$B$338,$B$44,BZ$48:BZ$338)/SUMPRODUCT((($B$48:$B$338)=$B$44)*((BZ$48:BZ$338)&lt;&gt;"NA"))),"",SUMIF($B$48:$B$338,$B$44,BZ$48:BZ$338)/SUMPRODUCT((($B$48:$B$338)=$B$44)*((BZ$48:BZ$338)&lt;&gt;"NA")))</f>
        <v/>
      </c>
      <c r="CA28" s="86" t="str">
        <f aca="false">IF(ISERROR(SUMIF($B$48:$B$338,$B$44,CA$48:CA$338)/SUMPRODUCT((($B$48:$B$338)=$B$44)*((CA$48:CA$338)&lt;&gt;"NA"))),"",SUMIF($B$48:$B$338,$B$44,CA$48:CA$338)/SUMPRODUCT((($B$48:$B$338)=$B$44)*((CA$48:CA$338)&lt;&gt;"NA")))</f>
        <v/>
      </c>
      <c r="CB28" s="86" t="str">
        <f aca="false">IF(ISERROR(SUMIF($B$48:$B$338,$B$44,CB$48:CB$338)/SUMPRODUCT((($B$48:$B$338)=$B$44)*((CB$48:CB$338)&lt;&gt;"NA"))),"",SUMIF($B$48:$B$338,$B$44,CB$48:CB$338)/SUMPRODUCT((($B$48:$B$338)=$B$44)*((CB$48:CB$338)&lt;&gt;"NA")))</f>
        <v/>
      </c>
      <c r="CC28" s="86" t="str">
        <f aca="false">IF(ISERROR(SUMIF($B$48:$B$338,$B$44,CC$48:CC$338)/SUMPRODUCT((($B$48:$B$338)=$B$44)*((CC$48:CC$338)&lt;&gt;"NA"))),"",SUMIF($B$48:$B$338,$B$44,CC$48:CC$338)/SUMPRODUCT((($B$48:$B$338)=$B$44)*((CC$48:CC$338)&lt;&gt;"NA")))</f>
        <v/>
      </c>
      <c r="CD28" s="86" t="str">
        <f aca="false">IF(ISERROR(SUMIF($B$48:$B$338,$B$44,CD$48:CD$338)/SUMPRODUCT((($B$48:$B$338)=$B$44)*((CD$48:CD$338)&lt;&gt;"NA"))),"",SUMIF($B$48:$B$338,$B$44,CD$48:CD$338)/SUMPRODUCT((($B$48:$B$338)=$B$44)*((CD$48:CD$338)&lt;&gt;"NA")))</f>
        <v/>
      </c>
      <c r="CE28" s="86" t="str">
        <f aca="false">IF(ISERROR(SUMIF($B$48:$B$338,$B$44,CE$48:CE$338)/SUMPRODUCT((($B$48:$B$338)=$B$44)*((CE$48:CE$338)&lt;&gt;"NA"))),"",SUMIF($B$48:$B$338,$B$44,CE$48:CE$338)/SUMPRODUCT((($B$48:$B$338)=$B$44)*((CE$48:CE$338)&lt;&gt;"NA")))</f>
        <v/>
      </c>
      <c r="CF28" s="86" t="str">
        <f aca="false">IF(ISERROR(SUMIF($B$48:$B$338,$B$44,CF$48:CF$338)/SUMPRODUCT((($B$48:$B$338)=$B$44)*((CF$48:CF$338)&lt;&gt;"NA"))),"",SUMIF($B$48:$B$338,$B$44,CF$48:CF$338)/SUMPRODUCT((($B$48:$B$338)=$B$44)*((CF$48:CF$338)&lt;&gt;"NA")))</f>
        <v/>
      </c>
      <c r="CG28" s="86" t="str">
        <f aca="false">IF(ISERROR(SUMIF($B$48:$B$338,$B$44,CG$48:CG$338)/SUMPRODUCT((($B$48:$B$338)=$B$44)*((CG$48:CG$338)&lt;&gt;"NA"))),"",SUMIF($B$48:$B$338,$B$44,CG$48:CG$338)/SUMPRODUCT((($B$48:$B$338)=$B$44)*((CG$48:CG$338)&lt;&gt;"NA")))</f>
        <v/>
      </c>
      <c r="CH28" s="86" t="str">
        <f aca="false">IF(ISERROR(SUMIF($B$48:$B$338,$B$44,CH$48:CH$338)/SUMPRODUCT((($B$48:$B$338)=$B$44)*((CH$48:CH$338)&lt;&gt;"NA"))),"",SUMIF($B$48:$B$338,$B$44,CH$48:CH$338)/SUMPRODUCT((($B$48:$B$338)=$B$44)*((CH$48:CH$338)&lt;&gt;"NA")))</f>
        <v/>
      </c>
      <c r="CI28" s="86" t="str">
        <f aca="false">IF(ISERROR(SUMIF($B$48:$B$338,$B$44,CI$48:CI$338)/SUMPRODUCT((($B$48:$B$338)=$B$44)*((CI$48:CI$338)&lt;&gt;"NA"))),"",SUMIF($B$48:$B$338,$B$44,CI$48:CI$338)/SUMPRODUCT((($B$48:$B$338)=$B$44)*((CI$48:CI$338)&lt;&gt;"NA")))</f>
        <v/>
      </c>
      <c r="CJ28" s="86" t="str">
        <f aca="false">IF(ISERROR(SUMIF($B$48:$B$338,$B$44,CJ$48:CJ$338)/SUMPRODUCT((($B$48:$B$338)=$B$44)*((CJ$48:CJ$338)&lt;&gt;"NA"))),"",SUMIF($B$48:$B$338,$B$44,CJ$48:CJ$338)/SUMPRODUCT((($B$48:$B$338)=$B$44)*((CJ$48:CJ$338)&lt;&gt;"NA")))</f>
        <v/>
      </c>
      <c r="CK28" s="86" t="str">
        <f aca="false">IF(ISERROR(SUMIF($B$48:$B$338,$B$44,CK$48:CK$338)/SUMPRODUCT((($B$48:$B$338)=$B$44)*((CK$48:CK$338)&lt;&gt;"NA"))),"",SUMIF($B$48:$B$338,$B$44,CK$48:CK$338)/SUMPRODUCT((($B$48:$B$338)=$B$44)*((CK$48:CK$338)&lt;&gt;"NA")))</f>
        <v/>
      </c>
      <c r="CL28" s="86" t="str">
        <f aca="false">IF(ISERROR(SUMIF($B$48:$B$338,$B$44,CL$48:CL$338)/SUMPRODUCT((($B$48:$B$338)=$B$44)*((CL$48:CL$338)&lt;&gt;"NA"))),"",SUMIF($B$48:$B$338,$B$44,CL$48:CL$338)/SUMPRODUCT((($B$48:$B$338)=$B$44)*((CL$48:CL$338)&lt;&gt;"NA")))</f>
        <v/>
      </c>
      <c r="CM28" s="86" t="str">
        <f aca="false">IF(ISERROR(SUMIF($B$48:$B$338,$B$44,CM$48:CM$338)/SUMPRODUCT((($B$48:$B$338)=$B$44)*((CM$48:CM$338)&lt;&gt;"NA"))),"",SUMIF($B$48:$B$338,$B$44,CM$48:CM$338)/SUMPRODUCT((($B$48:$B$338)=$B$44)*((CM$48:CM$338)&lt;&gt;"NA")))</f>
        <v/>
      </c>
      <c r="CN28" s="86" t="str">
        <f aca="false">IF(ISERROR(SUMIF($B$48:$B$338,$B$44,CN$48:CN$338)/SUMPRODUCT((($B$48:$B$338)=$B$44)*((CN$48:CN$338)&lt;&gt;"NA"))),"",SUMIF($B$48:$B$338,$B$44,CN$48:CN$338)/SUMPRODUCT((($B$48:$B$338)=$B$44)*((CN$48:CN$338)&lt;&gt;"NA")))</f>
        <v/>
      </c>
      <c r="CO28" s="86" t="str">
        <f aca="false">IF(ISERROR(SUMIF($B$48:$B$338,$B$44,CO$48:CO$338)/SUMPRODUCT((($B$48:$B$338)=$B$44)*((CO$48:CO$338)&lt;&gt;"NA"))),"",SUMIF($B$48:$B$338,$B$44,CO$48:CO$338)/SUMPRODUCT((($B$48:$B$338)=$B$44)*((CO$48:CO$338)&lt;&gt;"NA")))</f>
        <v/>
      </c>
      <c r="CP28" s="86" t="str">
        <f aca="false">IF(ISERROR(SUMIF($B$48:$B$338,$B$44,CP$48:CP$338)/SUMPRODUCT((($B$48:$B$338)=$B$44)*((CP$48:CP$338)&lt;&gt;"NA"))),"",SUMIF($B$48:$B$338,$B$44,CP$48:CP$338)/SUMPRODUCT((($B$48:$B$338)=$B$44)*((CP$48:CP$338)&lt;&gt;"NA")))</f>
        <v/>
      </c>
      <c r="CQ28" s="86" t="str">
        <f aca="false">IF(ISERROR(SUMIF($B$48:$B$338,$B$44,CQ$48:CQ$338)/SUMPRODUCT((($B$48:$B$338)=$B$44)*((CQ$48:CQ$338)&lt;&gt;"NA"))),"",SUMIF($B$48:$B$338,$B$44,CQ$48:CQ$338)/SUMPRODUCT((($B$48:$B$338)=$B$44)*((CQ$48:CQ$338)&lt;&gt;"NA")))</f>
        <v/>
      </c>
      <c r="CR28" s="86" t="str">
        <f aca="false">IF(ISERROR(SUMIF($B$48:$B$338,$B$44,CR$48:CR$338)/SUMPRODUCT((($B$48:$B$338)=$B$44)*((CR$48:CR$338)&lt;&gt;"NA"))),"",SUMIF($B$48:$B$338,$B$44,CR$48:CR$338)/SUMPRODUCT((($B$48:$B$338)=$B$44)*((CR$48:CR$338)&lt;&gt;"NA")))</f>
        <v/>
      </c>
      <c r="CS28" s="86" t="str">
        <f aca="false">IF(ISERROR(SUMIF($B$48:$B$338,$B$44,CS$48:CS$338)/SUMPRODUCT((($B$48:$B$338)=$B$44)*((CS$48:CS$338)&lt;&gt;"NA"))),"",SUMIF($B$48:$B$338,$B$44,CS$48:CS$338)/SUMPRODUCT((($B$48:$B$338)=$B$44)*((CS$48:CS$338)&lt;&gt;"NA")))</f>
        <v/>
      </c>
      <c r="CT28" s="86" t="str">
        <f aca="false">IF(ISERROR(SUMIF($B$48:$B$338,$B$44,CT$48:CT$338)/SUMPRODUCT((($B$48:$B$338)=$B$44)*((CT$48:CT$338)&lt;&gt;"NA"))),"",SUMIF($B$48:$B$338,$B$44,CT$48:CT$338)/SUMPRODUCT((($B$48:$B$338)=$B$44)*((CT$48:CT$338)&lt;&gt;"NA")))</f>
        <v/>
      </c>
      <c r="CU28" s="86" t="str">
        <f aca="false">IF(ISERROR(SUMIF($B$48:$B$338,$B$44,CU$48:CU$338)/SUMPRODUCT((($B$48:$B$338)=$B$44)*((CU$48:CU$338)&lt;&gt;"NA"))),"",SUMIF($B$48:$B$338,$B$44,CU$48:CU$338)/SUMPRODUCT((($B$48:$B$338)=$B$44)*((CU$48:CU$338)&lt;&gt;"NA")))</f>
        <v/>
      </c>
      <c r="CV28" s="86" t="str">
        <f aca="false">IF(ISERROR(SUMIF($B$48:$B$338,$B$44,CV$48:CV$338)/SUMPRODUCT((($B$48:$B$338)=$B$44)*((CV$48:CV$338)&lt;&gt;"NA"))),"",SUMIF($B$48:$B$338,$B$44,CV$48:CV$338)/SUMPRODUCT((($B$48:$B$338)=$B$44)*((CV$48:CV$338)&lt;&gt;"NA")))</f>
        <v/>
      </c>
      <c r="CW28" s="86" t="str">
        <f aca="false">IF(ISERROR(SUMIF($B$48:$B$338,$B$44,CW$48:CW$338)/SUMPRODUCT((($B$48:$B$338)=$B$44)*((CW$48:CW$338)&lt;&gt;"NA"))),"",SUMIF($B$48:$B$338,$B$44,CW$48:CW$338)/SUMPRODUCT((($B$48:$B$338)=$B$44)*((CW$48:CW$338)&lt;&gt;"NA")))</f>
        <v/>
      </c>
      <c r="CX28" s="86" t="str">
        <f aca="false">IF(ISERROR(SUMIF($B$48:$B$338,$B$44,CX$48:CX$338)/SUMPRODUCT((($B$48:$B$338)=$B$44)*((CX$48:CX$338)&lt;&gt;"NA"))),"",SUMIF($B$48:$B$338,$B$44,CX$48:CX$338)/SUMPRODUCT((($B$48:$B$338)=$B$44)*((CX$48:CX$338)&lt;&gt;"NA")))</f>
        <v/>
      </c>
      <c r="CY28" s="86" t="str">
        <f aca="false">IF(ISERROR(SUMIF($B$48:$B$338,$B$44,CY$48:CY$338)/SUMPRODUCT((($B$48:$B$338)=$B$44)*((CY$48:CY$338)&lt;&gt;"NA"))),"",SUMIF($B$48:$B$338,$B$44,CY$48:CY$338)/SUMPRODUCT((($B$48:$B$338)=$B$44)*((CY$48:CY$338)&lt;&gt;"NA")))</f>
        <v/>
      </c>
      <c r="CZ28" s="86" t="str">
        <f aca="false">IF(ISERROR(SUMIF($B$48:$B$338,$B$44,CZ$48:CZ$338)/SUMPRODUCT((($B$48:$B$338)=$B$44)*((CZ$48:CZ$338)&lt;&gt;"NA"))),"",SUMIF($B$48:$B$338,$B$44,CZ$48:CZ$338)/SUMPRODUCT((($B$48:$B$338)=$B$44)*((CZ$48:CZ$338)&lt;&gt;"NA")))</f>
        <v/>
      </c>
      <c r="DA28" s="86" t="str">
        <f aca="false">IF(ISERROR(SUMIF($B$48:$B$338,$B$44,DA$48:DA$338)/SUMPRODUCT((($B$48:$B$338)=$B$44)*((DA$48:DA$338)&lt;&gt;"NA"))),"",SUMIF($B$48:$B$338,$B$44,DA$48:DA$338)/SUMPRODUCT((($B$48:$B$338)=$B$44)*((DA$48:DA$338)&lt;&gt;"NA")))</f>
        <v/>
      </c>
      <c r="DB28" s="86" t="str">
        <f aca="false">IF(ISERROR(SUMIF($B$48:$B$338,$B$44,DB$48:DB$338)/SUMPRODUCT((($B$48:$B$338)=$B$44)*((DB$48:DB$338)&lt;&gt;"NA"))),"",SUMIF($B$48:$B$338,$B$44,DB$48:DB$338)/SUMPRODUCT((($B$48:$B$338)=$B$44)*((DB$48:DB$338)&lt;&gt;"NA")))</f>
        <v/>
      </c>
      <c r="DC28" s="86" t="str">
        <f aca="false">IF(ISERROR(SUMIF($B$48:$B$338,$B$44,DC$48:DC$338)/SUMPRODUCT((($B$48:$B$338)=$B$44)*((DC$48:DC$338)&lt;&gt;"NA"))),"",SUMIF($B$48:$B$338,$B$44,DC$48:DC$338)/SUMPRODUCT((($B$48:$B$338)=$B$44)*((DC$48:DC$338)&lt;&gt;"NA")))</f>
        <v/>
      </c>
      <c r="DD28" s="86" t="str">
        <f aca="false">IF(ISERROR(SUMIF($B$48:$B$338,$B$44,DD$48:DD$338)/SUMPRODUCT((($B$48:$B$338)=$B$44)*((DD$48:DD$338)&lt;&gt;"NA"))),"",SUMIF($B$48:$B$338,$B$44,DD$48:DD$338)/SUMPRODUCT((($B$48:$B$338)=$B$44)*((DD$48:DD$338)&lt;&gt;"NA")))</f>
        <v/>
      </c>
      <c r="DE28" s="86" t="str">
        <f aca="false">IF(ISERROR(SUMIF($B$48:$B$338,$B$44,DE$48:DE$338)/SUMPRODUCT((($B$48:$B$338)=$B$44)*((DE$48:DE$338)&lt;&gt;"NA"))),"",SUMIF($B$48:$B$338,$B$44,DE$48:DE$338)/SUMPRODUCT((($B$48:$B$338)=$B$44)*((DE$48:DE$338)&lt;&gt;"NA")))</f>
        <v/>
      </c>
      <c r="DF28" s="86" t="str">
        <f aca="false">IF(ISERROR(SUMIF($B$48:$B$338,$B$44,DF$48:DF$338)/SUMPRODUCT((($B$48:$B$338)=$B$44)*((DF$48:DF$338)&lt;&gt;"NA"))),"",SUMIF($B$48:$B$338,$B$44,DF$48:DF$338)/SUMPRODUCT((($B$48:$B$338)=$B$44)*((DF$48:DF$338)&lt;&gt;"NA")))</f>
        <v/>
      </c>
      <c r="DG28" s="86" t="str">
        <f aca="false">IF(ISERROR(SUMIF($B$48:$B$338,$B$44,DG$48:DG$338)/SUMPRODUCT((($B$48:$B$338)=$B$44)*((DG$48:DG$338)&lt;&gt;"NA"))),"",SUMIF($B$48:$B$338,$B$44,DG$48:DG$338)/SUMPRODUCT((($B$48:$B$338)=$B$44)*((DG$48:DG$338)&lt;&gt;"NA")))</f>
        <v/>
      </c>
      <c r="DH28" s="86" t="str">
        <f aca="false">IF(ISERROR(SUMIF($B$48:$B$338,$B$44,DH$48:DH$338)/SUMPRODUCT((($B$48:$B$338)=$B$44)*((DH$48:DH$338)&lt;&gt;"NA"))),"",SUMIF($B$48:$B$338,$B$44,DH$48:DH$338)/SUMPRODUCT((($B$48:$B$338)=$B$44)*((DH$48:DH$338)&lt;&gt;"NA")))</f>
        <v/>
      </c>
      <c r="DI28" s="86" t="str">
        <f aca="false">IF(ISERROR(SUMIF($B$48:$B$338,$B$44,DI$48:DI$338)/SUMPRODUCT((($B$48:$B$338)=$B$44)*((DI$48:DI$338)&lt;&gt;"NA"))),"",SUMIF($B$48:$B$338,$B$44,DI$48:DI$338)/SUMPRODUCT((($B$48:$B$338)=$B$44)*((DI$48:DI$338)&lt;&gt;"NA")))</f>
        <v/>
      </c>
      <c r="DJ28" s="86" t="str">
        <f aca="false">IF(ISERROR(SUMIF($B$48:$B$338,$B$44,DJ$48:DJ$338)/SUMPRODUCT((($B$48:$B$338)=$B$44)*((DJ$48:DJ$338)&lt;&gt;"NA"))),"",SUMIF($B$48:$B$338,$B$44,DJ$48:DJ$338)/SUMPRODUCT((($B$48:$B$338)=$B$44)*((DJ$48:DJ$338)&lt;&gt;"NA")))</f>
        <v/>
      </c>
      <c r="DK28" s="86" t="str">
        <f aca="false">IF(ISERROR(SUMIF($B$48:$B$338,$B$44,DK$48:DK$338)/SUMPRODUCT((($B$48:$B$338)=$B$44)*((DK$48:DK$338)&lt;&gt;"NA"))),"",SUMIF($B$48:$B$338,$B$44,DK$48:DK$338)/SUMPRODUCT((($B$48:$B$338)=$B$44)*((DK$48:DK$338)&lt;&gt;"NA")))</f>
        <v/>
      </c>
      <c r="DL28" s="86" t="str">
        <f aca="false">IF(ISERROR(SUMIF($B$48:$B$338,$B$44,DL$48:DL$338)/SUMPRODUCT((($B$48:$B$338)=$B$44)*((DL$48:DL$338)&lt;&gt;"NA"))),"",SUMIF($B$48:$B$338,$B$44,DL$48:DL$338)/SUMPRODUCT((($B$48:$B$338)=$B$44)*((DL$48:DL$338)&lt;&gt;"NA")))</f>
        <v/>
      </c>
      <c r="DM28" s="86" t="str">
        <f aca="false">IF(ISERROR(SUMIF($B$48:$B$338,$B$44,DM$48:DM$338)/SUMPRODUCT((($B$48:$B$338)=$B$44)*((DM$48:DM$338)&lt;&gt;"NA"))),"",SUMIF($B$48:$B$338,$B$44,DM$48:DM$338)/SUMPRODUCT((($B$48:$B$338)=$B$44)*((DM$48:DM$338)&lt;&gt;"NA")))</f>
        <v/>
      </c>
      <c r="DN28" s="86" t="str">
        <f aca="false">IF(ISERROR(SUMIF($B$48:$B$338,$B$44,DN$48:DN$338)/SUMPRODUCT((($B$48:$B$338)=$B$44)*((DN$48:DN$338)&lt;&gt;"NA"))),"",SUMIF($B$48:$B$338,$B$44,DN$48:DN$338)/SUMPRODUCT((($B$48:$B$338)=$B$44)*((DN$48:DN$338)&lt;&gt;"NA")))</f>
        <v/>
      </c>
      <c r="DO28" s="86" t="str">
        <f aca="false">IF(ISERROR(SUMIF($B$48:$B$338,$B$44,DO$48:DO$338)/SUMPRODUCT((($B$48:$B$338)=$B$44)*((DO$48:DO$338)&lt;&gt;"NA"))),"",SUMIF($B$48:$B$338,$B$44,DO$48:DO$338)/SUMPRODUCT((($B$48:$B$338)=$B$44)*((DO$48:DO$338)&lt;&gt;"NA")))</f>
        <v/>
      </c>
      <c r="DP28" s="86" t="str">
        <f aca="false">IF(ISERROR(SUMIF($B$48:$B$338,$B$44,DP$48:DP$338)/SUMPRODUCT((($B$48:$B$338)=$B$44)*((DP$48:DP$338)&lt;&gt;"NA"))),"",SUMIF($B$48:$B$338,$B$44,DP$48:DP$338)/SUMPRODUCT((($B$48:$B$338)=$B$44)*((DP$48:DP$338)&lt;&gt;"NA")))</f>
        <v/>
      </c>
      <c r="DQ28" s="86" t="str">
        <f aca="false">IF(ISERROR(SUMIF($B$48:$B$338,$B$44,DQ$48:DQ$338)/SUMPRODUCT((($B$48:$B$338)=$B$44)*((DQ$48:DQ$338)&lt;&gt;"NA"))),"",SUMIF($B$48:$B$338,$B$44,DQ$48:DQ$338)/SUMPRODUCT((($B$48:$B$338)=$B$44)*((DQ$48:DQ$338)&lt;&gt;"NA")))</f>
        <v/>
      </c>
      <c r="DR28" s="86" t="str">
        <f aca="false">IF(ISERROR(SUMIF($B$48:$B$338,$B$44,DR$48:DR$338)/SUMPRODUCT((($B$48:$B$338)=$B$44)*((DR$48:DR$338)&lt;&gt;"NA"))),"",SUMIF($B$48:$B$338,$B$44,DR$48:DR$338)/SUMPRODUCT((($B$48:$B$338)=$B$44)*((DR$48:DR$338)&lt;&gt;"NA")))</f>
        <v/>
      </c>
      <c r="DS28" s="86" t="str">
        <f aca="false">IF(ISERROR(SUMIF($B$48:$B$338,$B$44,DS$48:DS$338)/SUMPRODUCT((($B$48:$B$338)=$B$44)*((DS$48:DS$338)&lt;&gt;"NA"))),"",SUMIF($B$48:$B$338,$B$44,DS$48:DS$338)/SUMPRODUCT((($B$48:$B$338)=$B$44)*((DS$48:DS$338)&lt;&gt;"NA")))</f>
        <v/>
      </c>
      <c r="DT28" s="86" t="str">
        <f aca="false">IF(ISERROR(SUMIF($B$48:$B$338,$B$44,DT$48:DT$338)/SUMPRODUCT((($B$48:$B$338)=$B$44)*((DT$48:DT$338)&lt;&gt;"NA"))),"",SUMIF($B$48:$B$338,$B$44,DT$48:DT$338)/SUMPRODUCT((($B$48:$B$338)=$B$44)*((DT$48:DT$338)&lt;&gt;"NA")))</f>
        <v/>
      </c>
      <c r="DU28" s="86" t="str">
        <f aca="false">IF(ISERROR(SUMIF($B$48:$B$338,$B$44,DU$48:DU$338)/SUMPRODUCT((($B$48:$B$338)=$B$44)*((DU$48:DU$338)&lt;&gt;"NA"))),"",SUMIF($B$48:$B$338,$B$44,DU$48:DU$338)/SUMPRODUCT((($B$48:$B$338)=$B$44)*((DU$48:DU$338)&lt;&gt;"NA")))</f>
        <v/>
      </c>
      <c r="DV28" s="86" t="str">
        <f aca="false">IF(ISERROR(SUMIF($B$48:$B$338,$B$44,DV$48:DV$338)/SUMPRODUCT((($B$48:$B$338)=$B$44)*((DV$48:DV$338)&lt;&gt;"NA"))),"",SUMIF($B$48:$B$338,$B$44,DV$48:DV$338)/SUMPRODUCT((($B$48:$B$338)=$B$44)*((DV$48:DV$338)&lt;&gt;"NA")))</f>
        <v/>
      </c>
      <c r="DW28" s="86" t="str">
        <f aca="false">IF(ISERROR(SUMIF($B$48:$B$338,$B$44,DW$48:DW$338)/SUMPRODUCT((($B$48:$B$338)=$B$44)*((DW$48:DW$338)&lt;&gt;"NA"))),"",SUMIF($B$48:$B$338,$B$44,DW$48:DW$338)/SUMPRODUCT((($B$48:$B$338)=$B$44)*((DW$48:DW$338)&lt;&gt;"NA")))</f>
        <v/>
      </c>
      <c r="DX28" s="86" t="str">
        <f aca="false">IF(ISERROR(SUMIF($B$48:$B$338,$B$44,DX$48:DX$338)/SUMPRODUCT((($B$48:$B$338)=$B$44)*((DX$48:DX$338)&lt;&gt;"NA"))),"",SUMIF($B$48:$B$338,$B$44,DX$48:DX$338)/SUMPRODUCT((($B$48:$B$338)=$B$44)*((DX$48:DX$338)&lt;&gt;"NA")))</f>
        <v/>
      </c>
      <c r="DY28" s="86" t="str">
        <f aca="false">IF(ISERROR(SUMIF($B$48:$B$338,$B$44,DY$48:DY$338)/SUMPRODUCT((($B$48:$B$338)=$B$44)*((DY$48:DY$338)&lt;&gt;"NA"))),"",SUMIF($B$48:$B$338,$B$44,DY$48:DY$338)/SUMPRODUCT((($B$48:$B$338)=$B$44)*((DY$48:DY$338)&lt;&gt;"NA")))</f>
        <v/>
      </c>
      <c r="DZ28" s="86" t="str">
        <f aca="false">IF(ISERROR(SUMIF($B$48:$B$338,$B$44,DZ$48:DZ$338)/SUMPRODUCT((($B$48:$B$338)=$B$44)*((DZ$48:DZ$338)&lt;&gt;"NA"))),"",SUMIF($B$48:$B$338,$B$44,DZ$48:DZ$338)/SUMPRODUCT((($B$48:$B$338)=$B$44)*((DZ$48:DZ$338)&lt;&gt;"NA")))</f>
        <v/>
      </c>
      <c r="EA28" s="86" t="str">
        <f aca="false">IF(ISERROR(SUMIF($B$48:$B$338,$B$44,EA$48:EA$338)/SUMPRODUCT((($B$48:$B$338)=$B$44)*((EA$48:EA$338)&lt;&gt;"NA"))),"",SUMIF($B$48:$B$338,$B$44,EA$48:EA$338)/SUMPRODUCT((($B$48:$B$338)=$B$44)*((EA$48:EA$338)&lt;&gt;"NA")))</f>
        <v/>
      </c>
      <c r="EB28" s="86" t="str">
        <f aca="false">IF(ISERROR(SUMIF($B$48:$B$338,$B$44,EB$48:EB$338)/SUMPRODUCT((($B$48:$B$338)=$B$44)*((EB$48:EB$338)&lt;&gt;"NA"))),"",SUMIF($B$48:$B$338,$B$44,EB$48:EB$338)/SUMPRODUCT((($B$48:$B$338)=$B$44)*((EB$48:EB$338)&lt;&gt;"NA")))</f>
        <v/>
      </c>
      <c r="EC28" s="86" t="str">
        <f aca="false">IF(ISERROR(SUMIF($B$48:$B$338,$B$44,EC$48:EC$338)/SUMPRODUCT((($B$48:$B$338)=$B$44)*((EC$48:EC$338)&lt;&gt;"NA"))),"",SUMIF($B$48:$B$338,$B$44,EC$48:EC$338)/SUMPRODUCT((($B$48:$B$338)=$B$44)*((EC$48:EC$338)&lt;&gt;"NA")))</f>
        <v/>
      </c>
      <c r="ED28" s="86" t="str">
        <f aca="false">IF(ISERROR(SUMIF($B$48:$B$338,$B$44,ED$48:ED$338)/SUMPRODUCT((($B$48:$B$338)=$B$44)*((ED$48:ED$338)&lt;&gt;"NA"))),"",SUMIF($B$48:$B$338,$B$44,ED$48:ED$338)/SUMPRODUCT((($B$48:$B$338)=$B$44)*((ED$48:ED$338)&lt;&gt;"NA")))</f>
        <v/>
      </c>
      <c r="EE28" s="86" t="str">
        <f aca="false">IF(ISERROR(SUMIF($B$48:$B$338,$B$44,EE$48:EE$338)/SUMPRODUCT((($B$48:$B$338)=$B$44)*((EE$48:EE$338)&lt;&gt;"NA"))),"",SUMIF($B$48:$B$338,$B$44,EE$48:EE$338)/SUMPRODUCT((($B$48:$B$338)=$B$44)*((EE$48:EE$338)&lt;&gt;"NA")))</f>
        <v/>
      </c>
      <c r="EF28" s="86" t="str">
        <f aca="false">IF(ISERROR(SUMIF($B$48:$B$338,$B$44,EF$48:EF$338)/SUMPRODUCT((($B$48:$B$338)=$B$44)*((EF$48:EF$338)&lt;&gt;"NA"))),"",SUMIF($B$48:$B$338,$B$44,EF$48:EF$338)/SUMPRODUCT((($B$48:$B$338)=$B$44)*((EF$48:EF$338)&lt;&gt;"NA")))</f>
        <v/>
      </c>
      <c r="EG28" s="86" t="str">
        <f aca="false">IF(ISERROR(SUMIF($B$48:$B$338,$B$44,EG$48:EG$338)/SUMPRODUCT((($B$48:$B$338)=$B$44)*((EG$48:EG$338)&lt;&gt;"NA"))),"",SUMIF($B$48:$B$338,$B$44,EG$48:EG$338)/SUMPRODUCT((($B$48:$B$338)=$B$44)*((EG$48:EG$338)&lt;&gt;"NA")))</f>
        <v/>
      </c>
      <c r="EH28" s="86" t="str">
        <f aca="false">IF(ISERROR(SUMIF($B$48:$B$338,$B$44,EH$48:EH$338)/SUMPRODUCT((($B$48:$B$338)=$B$44)*((EH$48:EH$338)&lt;&gt;"NA"))),"",SUMIF($B$48:$B$338,$B$44,EH$48:EH$338)/SUMPRODUCT((($B$48:$B$338)=$B$44)*((EH$48:EH$338)&lt;&gt;"NA")))</f>
        <v/>
      </c>
      <c r="EI28" s="86" t="str">
        <f aca="false">IF(ISERROR(SUMIF($B$48:$B$338,$B$44,EI$48:EI$338)/SUMPRODUCT((($B$48:$B$338)=$B$44)*((EI$48:EI$338)&lt;&gt;"NA"))),"",SUMIF($B$48:$B$338,$B$44,EI$48:EI$338)/SUMPRODUCT((($B$48:$B$338)=$B$44)*((EI$48:EI$338)&lt;&gt;"NA")))</f>
        <v/>
      </c>
      <c r="EJ28" s="86" t="str">
        <f aca="false">IF(ISERROR(SUMIF($B$48:$B$338,$B$44,EJ$48:EJ$338)/SUMPRODUCT((($B$48:$B$338)=$B$44)*((EJ$48:EJ$338)&lt;&gt;"NA"))),"",SUMIF($B$48:$B$338,$B$44,EJ$48:EJ$338)/SUMPRODUCT((($B$48:$B$338)=$B$44)*((EJ$48:EJ$338)&lt;&gt;"NA")))</f>
        <v/>
      </c>
      <c r="EK28" s="86" t="str">
        <f aca="false">IF(ISERROR(SUMIF($B$48:$B$338,$B$44,EK$48:EK$338)/SUMPRODUCT((($B$48:$B$338)=$B$44)*((EK$48:EK$338)&lt;&gt;"NA"))),"",SUMIF($B$48:$B$338,$B$44,EK$48:EK$338)/SUMPRODUCT((($B$48:$B$338)=$B$44)*((EK$48:EK$338)&lt;&gt;"NA")))</f>
        <v/>
      </c>
      <c r="EL28" s="86" t="str">
        <f aca="false">IF(ISERROR(SUMIF($B$48:$B$338,$B$44,EL$48:EL$338)/SUMPRODUCT((($B$48:$B$338)=$B$44)*((EL$48:EL$338)&lt;&gt;"NA"))),"",SUMIF($B$48:$B$338,$B$44,EL$48:EL$338)/SUMPRODUCT((($B$48:$B$338)=$B$44)*((EL$48:EL$338)&lt;&gt;"NA")))</f>
        <v/>
      </c>
      <c r="EM28" s="86" t="str">
        <f aca="false">IF(ISERROR(SUMIF($B$48:$B$338,$B$44,EM$48:EM$338)/SUMPRODUCT((($B$48:$B$338)=$B$44)*((EM$48:EM$338)&lt;&gt;"NA"))),"",SUMIF($B$48:$B$338,$B$44,EM$48:EM$338)/SUMPRODUCT((($B$48:$B$338)=$B$44)*((EM$48:EM$338)&lt;&gt;"NA")))</f>
        <v/>
      </c>
      <c r="EN28" s="86" t="str">
        <f aca="false">IF(ISERROR(SUMIF($B$48:$B$338,$B$44,EN$48:EN$338)/SUMPRODUCT((($B$48:$B$338)=$B$44)*((EN$48:EN$338)&lt;&gt;"NA"))),"",SUMIF($B$48:$B$338,$B$44,EN$48:EN$338)/SUMPRODUCT((($B$48:$B$338)=$B$44)*((EN$48:EN$338)&lt;&gt;"NA")))</f>
        <v/>
      </c>
      <c r="EO28" s="86" t="str">
        <f aca="false">IF(ISERROR(SUMIF($B$48:$B$338,$B$44,EO$48:EO$338)/SUMPRODUCT((($B$48:$B$338)=$B$44)*((EO$48:EO$338)&lt;&gt;"NA"))),"",SUMIF($B$48:$B$338,$B$44,EO$48:EO$338)/SUMPRODUCT((($B$48:$B$338)=$B$44)*((EO$48:EO$338)&lt;&gt;"NA")))</f>
        <v/>
      </c>
      <c r="EP28" s="86" t="str">
        <f aca="false">IF(ISERROR(SUMIF($B$48:$B$338,$B$44,EP$48:EP$338)/SUMPRODUCT((($B$48:$B$338)=$B$44)*((EP$48:EP$338)&lt;&gt;"NA"))),"",SUMIF($B$48:$B$338,$B$44,EP$48:EP$338)/SUMPRODUCT((($B$48:$B$338)=$B$44)*((EP$48:EP$338)&lt;&gt;"NA")))</f>
        <v/>
      </c>
      <c r="EQ28" s="86" t="str">
        <f aca="false">IF(ISERROR(SUMIF($B$48:$B$338,$B$44,EQ$48:EQ$338)/SUMPRODUCT((($B$48:$B$338)=$B$44)*((EQ$48:EQ$338)&lt;&gt;"NA"))),"",SUMIF($B$48:$B$338,$B$44,EQ$48:EQ$338)/SUMPRODUCT((($B$48:$B$338)=$B$44)*((EQ$48:EQ$338)&lt;&gt;"NA")))</f>
        <v/>
      </c>
      <c r="ER28" s="86" t="str">
        <f aca="false">IF(ISERROR(SUMIF($B$48:$B$338,$B$44,ER$48:ER$338)/SUMPRODUCT((($B$48:$B$338)=$B$44)*((ER$48:ER$338)&lt;&gt;"NA"))),"",SUMIF($B$48:$B$338,$B$44,ER$48:ER$338)/SUMPRODUCT((($B$48:$B$338)=$B$44)*((ER$48:ER$338)&lt;&gt;"NA")))</f>
        <v/>
      </c>
      <c r="ES28" s="86" t="str">
        <f aca="false">IF(ISERROR(SUMIF($B$48:$B$338,$B$44,ES$48:ES$338)/SUMPRODUCT((($B$48:$B$338)=$B$44)*((ES$48:ES$338)&lt;&gt;"NA"))),"",SUMIF($B$48:$B$338,$B$44,ES$48:ES$338)/SUMPRODUCT((($B$48:$B$338)=$B$44)*((ES$48:ES$338)&lt;&gt;"NA")))</f>
        <v/>
      </c>
      <c r="ET28" s="86" t="str">
        <f aca="false">IF(ISERROR(SUMIF($B$48:$B$338,$B$44,ET$48:ET$338)/SUMPRODUCT((($B$48:$B$338)=$B$44)*((ET$48:ET$338)&lt;&gt;"NA"))),"",SUMIF($B$48:$B$338,$B$44,ET$48:ET$338)/SUMPRODUCT((($B$48:$B$338)=$B$44)*((ET$48:ET$338)&lt;&gt;"NA")))</f>
        <v/>
      </c>
      <c r="EU28" s="86" t="str">
        <f aca="false">IF(ISERROR(SUMIF($B$48:$B$338,$B$44,EU$48:EU$338)/SUMPRODUCT((($B$48:$B$338)=$B$44)*((EU$48:EU$338)&lt;&gt;"NA"))),"",SUMIF($B$48:$B$338,$B$44,EU$48:EU$338)/SUMPRODUCT((($B$48:$B$338)=$B$44)*((EU$48:EU$338)&lt;&gt;"NA")))</f>
        <v/>
      </c>
      <c r="EV28" s="86" t="str">
        <f aca="false">IF(ISERROR(SUMIF($B$48:$B$338,$B$44,EV$48:EV$338)/SUMPRODUCT((($B$48:$B$338)=$B$44)*((EV$48:EV$338)&lt;&gt;"NA"))),"",SUMIF($B$48:$B$338,$B$44,EV$48:EV$338)/SUMPRODUCT((($B$48:$B$338)=$B$44)*((EV$48:EV$338)&lt;&gt;"NA")))</f>
        <v/>
      </c>
      <c r="EW28" s="86" t="str">
        <f aca="false">IF(ISERROR(SUMIF($B$48:$B$338,$B$44,EW$48:EW$338)/SUMPRODUCT((($B$48:$B$338)=$B$44)*((EW$48:EW$338)&lt;&gt;"NA"))),"",SUMIF($B$48:$B$338,$B$44,EW$48:EW$338)/SUMPRODUCT((($B$48:$B$338)=$B$44)*((EW$48:EW$338)&lt;&gt;"NA")))</f>
        <v/>
      </c>
      <c r="EX28" s="86" t="str">
        <f aca="false">IF(ISERROR(SUMIF($B$48:$B$338,$B$44,EX$48:EX$338)/SUMPRODUCT((($B$48:$B$338)=$B$44)*((EX$48:EX$338)&lt;&gt;"NA"))),"",SUMIF($B$48:$B$338,$B$44,EX$48:EX$338)/SUMPRODUCT((($B$48:$B$338)=$B$44)*((EX$48:EX$338)&lt;&gt;"NA")))</f>
        <v/>
      </c>
      <c r="EY28" s="86" t="str">
        <f aca="false">IF(ISERROR(SUMIF($B$48:$B$338,$B$44,EY$48:EY$338)/SUMPRODUCT((($B$48:$B$338)=$B$44)*((EY$48:EY$338)&lt;&gt;"NA"))),"",SUMIF($B$48:$B$338,$B$44,EY$48:EY$338)/SUMPRODUCT((($B$48:$B$338)=$B$44)*((EY$48:EY$338)&lt;&gt;"NA")))</f>
        <v/>
      </c>
      <c r="EZ28" s="86" t="str">
        <f aca="false">IF(ISERROR(SUMIF($B$48:$B$338,$B$44,EZ$48:EZ$338)/SUMPRODUCT((($B$48:$B$338)=$B$44)*((EZ$48:EZ$338)&lt;&gt;"NA"))),"",SUMIF($B$48:$B$338,$B$44,EZ$48:EZ$338)/SUMPRODUCT((($B$48:$B$338)=$B$44)*((EZ$48:EZ$338)&lt;&gt;"NA")))</f>
        <v/>
      </c>
      <c r="FA28" s="86" t="str">
        <f aca="false">IF(ISERROR(SUMIF($B$48:$B$338,$B$44,FA$48:FA$338)/SUMPRODUCT((($B$48:$B$338)=$B$44)*((FA$48:FA$338)&lt;&gt;"NA"))),"",SUMIF($B$48:$B$338,$B$44,FA$48:FA$338)/SUMPRODUCT((($B$48:$B$338)=$B$44)*((FA$48:FA$338)&lt;&gt;"NA")))</f>
        <v/>
      </c>
      <c r="FB28" s="86" t="str">
        <f aca="false">IF(ISERROR(SUMIF($B$48:$B$338,$B$44,FB$48:FB$338)/SUMPRODUCT((($B$48:$B$338)=$B$44)*((FB$48:FB$338)&lt;&gt;"NA"))),"",SUMIF($B$48:$B$338,$B$44,FB$48:FB$338)/SUMPRODUCT((($B$48:$B$338)=$B$44)*((FB$48:FB$338)&lt;&gt;"NA")))</f>
        <v/>
      </c>
      <c r="FC28" s="86" t="str">
        <f aca="false">IF(ISERROR(SUMIF($B$48:$B$338,$B$44,FC$48:FC$338)/SUMPRODUCT((($B$48:$B$338)=$B$44)*((FC$48:FC$338)&lt;&gt;"NA"))),"",SUMIF($B$48:$B$338,$B$44,FC$48:FC$338)/SUMPRODUCT((($B$48:$B$338)=$B$44)*((FC$48:FC$338)&lt;&gt;"NA")))</f>
        <v/>
      </c>
      <c r="FD28" s="86" t="str">
        <f aca="false">IF(ISERROR(SUMIF($B$48:$B$338,$B$44,FD$48:FD$338)/SUMPRODUCT((($B$48:$B$338)=$B$44)*((FD$48:FD$338)&lt;&gt;"NA"))),"",SUMIF($B$48:$B$338,$B$44,FD$48:FD$338)/SUMPRODUCT((($B$48:$B$338)=$B$44)*((FD$48:FD$338)&lt;&gt;"NA")))</f>
        <v/>
      </c>
      <c r="FE28" s="86" t="str">
        <f aca="false">IF(ISERROR(SUMIF($B$48:$B$338,$B$44,FE$48:FE$338)/SUMPRODUCT((($B$48:$B$338)=$B$44)*((FE$48:FE$338)&lt;&gt;"NA"))),"",SUMIF($B$48:$B$338,$B$44,FE$48:FE$338)/SUMPRODUCT((($B$48:$B$338)=$B$44)*((FE$48:FE$338)&lt;&gt;"NA")))</f>
        <v/>
      </c>
      <c r="FF28" s="86" t="str">
        <f aca="false">IF(ISERROR(SUMIF($B$48:$B$338,$B$44,FF$48:FF$338)/SUMPRODUCT((($B$48:$B$338)=$B$44)*((FF$48:FF$338)&lt;&gt;"NA"))),"",SUMIF($B$48:$B$338,$B$44,FF$48:FF$338)/SUMPRODUCT((($B$48:$B$338)=$B$44)*((FF$48:FF$338)&lt;&gt;"NA")))</f>
        <v/>
      </c>
      <c r="FG28" s="86" t="str">
        <f aca="false">IF(ISERROR(SUMIF($B$48:$B$338,$B$44,FG$48:FG$338)/SUMPRODUCT((($B$48:$B$338)=$B$44)*((FG$48:FG$338)&lt;&gt;"NA"))),"",SUMIF($B$48:$B$338,$B$44,FG$48:FG$338)/SUMPRODUCT((($B$48:$B$338)=$B$44)*((FG$48:FG$338)&lt;&gt;"NA")))</f>
        <v/>
      </c>
      <c r="FH28" s="86" t="str">
        <f aca="false">IF(ISERROR(SUMIF($B$48:$B$338,$B$44,FH$48:FH$338)/SUMPRODUCT((($B$48:$B$338)=$B$44)*((FH$48:FH$338)&lt;&gt;"NA"))),"",SUMIF($B$48:$B$338,$B$44,FH$48:FH$338)/SUMPRODUCT((($B$48:$B$338)=$B$44)*((FH$48:FH$338)&lt;&gt;"NA")))</f>
        <v/>
      </c>
      <c r="FI28" s="86" t="str">
        <f aca="false">IF(ISERROR(SUMIF($B$48:$B$338,$B$44,FI$48:FI$338)/SUMPRODUCT((($B$48:$B$338)=$B$44)*((FI$48:FI$338)&lt;&gt;"NA"))),"",SUMIF($B$48:$B$338,$B$44,FI$48:FI$338)/SUMPRODUCT((($B$48:$B$338)=$B$44)*((FI$48:FI$338)&lt;&gt;"NA")))</f>
        <v/>
      </c>
      <c r="FJ28" s="86" t="str">
        <f aca="false">IF(ISERROR(SUMIF($B$48:$B$338,$B$44,FJ$48:FJ$338)/SUMPRODUCT((($B$48:$B$338)=$B$44)*((FJ$48:FJ$338)&lt;&gt;"NA"))),"",SUMIF($B$48:$B$338,$B$44,FJ$48:FJ$338)/SUMPRODUCT((($B$48:$B$338)=$B$44)*((FJ$48:FJ$338)&lt;&gt;"NA")))</f>
        <v/>
      </c>
    </row>
    <row r="29" customFormat="false" ht="15.75" hidden="true" customHeight="false" outlineLevel="0" collapsed="false">
      <c r="A29" s="72"/>
      <c r="B29" s="87"/>
      <c r="C29" s="80"/>
      <c r="D29" s="88" t="s">
        <v>35</v>
      </c>
      <c r="E29" s="82" t="n">
        <f aca="false">IF(ISERROR(SUMIF($O$11:$IV$11,"LG"&amp;E21,$O$15:$IV$15)),"",SUMIF($O$11:$IV$11,"LG"&amp;E21,$O$15:$IV$15))</f>
        <v>0</v>
      </c>
      <c r="F29" s="83" t="n">
        <f aca="false">IF(ISERROR(SUMIF($O$11:$IV$11,"LG"&amp;F21,$O$15:$IV$15)),"",SUMIF($O$11:$IV$11,"LG"&amp;F21,$O$15:$IV$15))</f>
        <v>0</v>
      </c>
      <c r="G29" s="84" t="n">
        <f aca="false">IF(ISERROR(SUMIF($O$11:$IV$11,"LG"&amp;G21,$O$15:$IV$15)),"",SUMIF($O$11:$IV$11,"LG"&amp;G21,$O$15:$IV$15))</f>
        <v>0</v>
      </c>
      <c r="H29" s="84" t="n">
        <f aca="false">IF(ISERROR(SUMIF($O$11:$IV$11,"LG"&amp;H21,$O$15:$IV$15)),"",SUMIF($O$11:$IV$11,"LG"&amp;H21,$O$15:$IV$15))</f>
        <v>0</v>
      </c>
      <c r="I29" s="84" t="n">
        <f aca="false">IF(ISERROR(SUMIF($O$11:$IV$11,"LG"&amp;I21,$O$15:$IV$15)),"",SUMIF($O$11:$IV$11,"LG"&amp;I21,$O$15:$IV$15))</f>
        <v>0</v>
      </c>
      <c r="J29" s="84" t="n">
        <f aca="false">IF(ISERROR(SUMIF($O$11:$IV$11,"LG"&amp;J21,$O$15:$IV$15)),"",SUMIF($O$11:$IV$11,"LG"&amp;J21,$O$15:$IV$15))</f>
        <v>0</v>
      </c>
      <c r="K29" s="84" t="n">
        <f aca="false">IF(ISERROR(SUMIF($O$11:$IV$11,"LG"&amp;K21,$O$15:$IV$15)),"",SUMIF($O$11:$IV$11,"LG"&amp;K21,$O$15:$IV$15))</f>
        <v>0</v>
      </c>
      <c r="L29" s="84" t="n">
        <f aca="false">IF(ISERROR(SUMIF($O$11:$IV$11,"LG"&amp;L21,$O$15:$IV$15)),"",SUMIF($O$11:$IV$11,"LG"&amp;L21,$O$15:$IV$15))</f>
        <v>0</v>
      </c>
      <c r="M29" s="84" t="n">
        <f aca="false">IF(ISERROR(SUMIF($O$11:$IV$11,"LG"&amp;M21,$O$15:$IV$15)),"",SUMIF($O$11:$IV$11,"LG"&amp;M21,$O$15:$IV$15))</f>
        <v>0</v>
      </c>
      <c r="N29" s="85" t="n">
        <f aca="false">IF(ISERROR(SUMIF($O$11:$IV$11,"LG"&amp;N21,$O$15:$IV$15)),"",SUMIF($O$11:$IV$11,"LG"&amp;N21,$O$15:$IV$15))</f>
        <v>0</v>
      </c>
      <c r="O29" s="86" t="str">
        <f aca="false">IF(ISERROR(SUMIF($B$48:$B$338,$B$44,O$48:O$338)/SUMPRODUCT((($B$48:$B$338)=$B$44)*((O$48:O$338)&lt;&gt;"NA")*((O$48:O$338)&lt;&gt;"Absent"))),"",SUMIF($B$48:$B$338,$B$44,O$48:O$338)/SUMPRODUCT((($B$48:$B$338)=$B$44)*((O$48:O$338)&lt;&gt;"NA")*((O$48:O$338)&lt;&gt;"Absent")))</f>
        <v/>
      </c>
      <c r="P29" s="86" t="str">
        <f aca="false">IF(ISERROR(SUMIF($B$48:$B$338,$B$44,P$48:P$338)/SUMPRODUCT((($B$48:$B$338)=$B$44)*((P$48:P$338)&lt;&gt;"NA")*((P$48:P$338)&lt;&gt;"Absent"))),"",SUMIF($B$48:$B$338,$B$44,P$48:P$338)/SUMPRODUCT((($B$48:$B$338)=$B$44)*((P$48:P$338)&lt;&gt;"NA")*((P$48:P$338)&lt;&gt;"Absent")))</f>
        <v/>
      </c>
      <c r="Q29" s="86" t="str">
        <f aca="false">IF(ISERROR(SUMIF($B$48:$B$338,$B$44,Q$48:Q$338)/SUMPRODUCT((($B$48:$B$338)=$B$44)*((Q$48:Q$338)&lt;&gt;"NA")*((Q$48:Q$338)&lt;&gt;"Absent"))),"",SUMIF($B$48:$B$338,$B$44,Q$48:Q$338)/SUMPRODUCT((($B$48:$B$338)=$B$44)*((Q$48:Q$338)&lt;&gt;"NA")*((Q$48:Q$338)&lt;&gt;"Absent")))</f>
        <v/>
      </c>
      <c r="R29" s="86" t="str">
        <f aca="false">IF(ISERROR(SUMIF($B$48:$B$338,$B$44,R$48:R$338)/SUMPRODUCT((($B$48:$B$338)=$B$44)*((R$48:R$338)&lt;&gt;"NA")*((R$48:R$338)&lt;&gt;"Absent"))),"",SUMIF($B$48:$B$338,$B$44,R$48:R$338)/SUMPRODUCT((($B$48:$B$338)=$B$44)*((R$48:R$338)&lt;&gt;"NA")*((R$48:R$338)&lt;&gt;"Absent")))</f>
        <v/>
      </c>
      <c r="S29" s="86" t="str">
        <f aca="false">IF(ISERROR(SUMIF($B$48:$B$338,$B$44,S$48:S$338)/SUMPRODUCT((($B$48:$B$338)=$B$44)*((S$48:S$338)&lt;&gt;"NA")*((S$48:S$338)&lt;&gt;"Absent"))),"",SUMIF($B$48:$B$338,$B$44,S$48:S$338)/SUMPRODUCT((($B$48:$B$338)=$B$44)*((S$48:S$338)&lt;&gt;"NA")*((S$48:S$338)&lt;&gt;"Absent")))</f>
        <v/>
      </c>
      <c r="T29" s="86" t="str">
        <f aca="false">IF(ISERROR(SUMIF($B$48:$B$338,$B$44,T$48:T$338)/SUMPRODUCT((($B$48:$B$338)=$B$44)*((T$48:T$338)&lt;&gt;"NA")*((T$48:T$338)&lt;&gt;"Absent"))),"",SUMIF($B$48:$B$338,$B$44,T$48:T$338)/SUMPRODUCT((($B$48:$B$338)=$B$44)*((T$48:T$338)&lt;&gt;"NA")*((T$48:T$338)&lt;&gt;"Absent")))</f>
        <v/>
      </c>
      <c r="U29" s="86" t="str">
        <f aca="false">IF(ISERROR(SUMIF($B$48:$B$338,$B$44,U$48:U$338)/SUMPRODUCT((($B$48:$B$338)=$B$44)*((U$48:U$338)&lt;&gt;"NA")*((U$48:U$338)&lt;&gt;"Absent"))),"",SUMIF($B$48:$B$338,$B$44,U$48:U$338)/SUMPRODUCT((($B$48:$B$338)=$B$44)*((U$48:U$338)&lt;&gt;"NA")*((U$48:U$338)&lt;&gt;"Absent")))</f>
        <v/>
      </c>
      <c r="V29" s="86" t="str">
        <f aca="false">IF(ISERROR(SUMIF($B$48:$B$338,$B$44,V$48:V$338)/SUMPRODUCT((($B$48:$B$338)=$B$44)*((V$48:V$338)&lt;&gt;"NA")*((V$48:V$338)&lt;&gt;"Absent"))),"",SUMIF($B$48:$B$338,$B$44,V$48:V$338)/SUMPRODUCT((($B$48:$B$338)=$B$44)*((V$48:V$338)&lt;&gt;"NA")*((V$48:V$338)&lt;&gt;"Absent")))</f>
        <v/>
      </c>
      <c r="W29" s="86" t="str">
        <f aca="false">IF(ISERROR(SUMIF($B$48:$B$338,$B$44,W$48:W$338)/SUMPRODUCT((($B$48:$B$338)=$B$44)*((W$48:W$338)&lt;&gt;"NA")*((W$48:W$338)&lt;&gt;"Absent"))),"",SUMIF($B$48:$B$338,$B$44,W$48:W$338)/SUMPRODUCT((($B$48:$B$338)=$B$44)*((W$48:W$338)&lt;&gt;"NA")*((W$48:W$338)&lt;&gt;"Absent")))</f>
        <v/>
      </c>
      <c r="X29" s="86" t="str">
        <f aca="false">IF(ISERROR(SUMIF($B$48:$B$338,$B$44,X$48:X$338)/SUMPRODUCT((($B$48:$B$338)=$B$44)*((X$48:X$338)&lt;&gt;"NA")*((X$48:X$338)&lt;&gt;"Absent"))),"",SUMIF($B$48:$B$338,$B$44,X$48:X$338)/SUMPRODUCT((($B$48:$B$338)=$B$44)*((X$48:X$338)&lt;&gt;"NA")*((X$48:X$338)&lt;&gt;"Absent")))</f>
        <v/>
      </c>
      <c r="Y29" s="86" t="str">
        <f aca="false">IF(ISERROR(SUMIF($B$48:$B$338,$B$44,Y$48:Y$338)/SUMPRODUCT((($B$48:$B$338)=$B$44)*((Y$48:Y$338)&lt;&gt;"NA")*((Y$48:Y$338)&lt;&gt;"Absent"))),"",SUMIF($B$48:$B$338,$B$44,Y$48:Y$338)/SUMPRODUCT((($B$48:$B$338)=$B$44)*((Y$48:Y$338)&lt;&gt;"NA")*((Y$48:Y$338)&lt;&gt;"Absent")))</f>
        <v/>
      </c>
      <c r="Z29" s="86" t="str">
        <f aca="false">IF(ISERROR(SUMIF($B$48:$B$338,$B$44,Z$48:Z$338)/SUMPRODUCT((($B$48:$B$338)=$B$44)*((Z$48:Z$338)&lt;&gt;"NA")*((Z$48:Z$338)&lt;&gt;"Absent"))),"",SUMIF($B$48:$B$338,$B$44,Z$48:Z$338)/SUMPRODUCT((($B$48:$B$338)=$B$44)*((Z$48:Z$338)&lt;&gt;"NA")*((Z$48:Z$338)&lt;&gt;"Absent")))</f>
        <v/>
      </c>
      <c r="AA29" s="86" t="str">
        <f aca="false">IF(ISERROR(SUMIF($B$48:$B$338,$B$44,AA$48:AA$338)/SUMPRODUCT((($B$48:$B$338)=$B$44)*((AA$48:AA$338)&lt;&gt;"NA")*((AA$48:AA$338)&lt;&gt;"Absent"))),"",SUMIF($B$48:$B$338,$B$44,AA$48:AA$338)/SUMPRODUCT((($B$48:$B$338)=$B$44)*((AA$48:AA$338)&lt;&gt;"NA")*((AA$48:AA$338)&lt;&gt;"Absent")))</f>
        <v/>
      </c>
      <c r="AB29" s="86" t="str">
        <f aca="false">IF(ISERROR(SUMIF($B$48:$B$338,$B$44,AB$48:AB$338)/SUMPRODUCT((($B$48:$B$338)=$B$44)*((AB$48:AB$338)&lt;&gt;"NA")*((AB$48:AB$338)&lt;&gt;"Absent"))),"",SUMIF($B$48:$B$338,$B$44,AB$48:AB$338)/SUMPRODUCT((($B$48:$B$338)=$B$44)*((AB$48:AB$338)&lt;&gt;"NA")*((AB$48:AB$338)&lt;&gt;"Absent")))</f>
        <v/>
      </c>
      <c r="AC29" s="86" t="str">
        <f aca="false">IF(ISERROR(SUMIF($B$48:$B$338,$B$44,AC$48:AC$338)/SUMPRODUCT((($B$48:$B$338)=$B$44)*((AC$48:AC$338)&lt;&gt;"NA")*((AC$48:AC$338)&lt;&gt;"Absent"))),"",SUMIF($B$48:$B$338,$B$44,AC$48:AC$338)/SUMPRODUCT((($B$48:$B$338)=$B$44)*((AC$48:AC$338)&lt;&gt;"NA")*((AC$48:AC$338)&lt;&gt;"Absent")))</f>
        <v/>
      </c>
      <c r="AD29" s="86" t="str">
        <f aca="false">IF(ISERROR(SUMIF($B$48:$B$338,$B$44,AD$48:AD$338)/SUMPRODUCT((($B$48:$B$338)=$B$44)*((AD$48:AD$338)&lt;&gt;"NA")*((AD$48:AD$338)&lt;&gt;"Absent"))),"",SUMIF($B$48:$B$338,$B$44,AD$48:AD$338)/SUMPRODUCT((($B$48:$B$338)=$B$44)*((AD$48:AD$338)&lt;&gt;"NA")*((AD$48:AD$338)&lt;&gt;"Absent")))</f>
        <v/>
      </c>
      <c r="AE29" s="86" t="str">
        <f aca="false">IF(ISERROR(SUMIF($B$48:$B$338,$B$44,AE$48:AE$338)/SUMPRODUCT((($B$48:$B$338)=$B$44)*((AE$48:AE$338)&lt;&gt;"NA")*((AE$48:AE$338)&lt;&gt;"Absent"))),"",SUMIF($B$48:$B$338,$B$44,AE$48:AE$338)/SUMPRODUCT((($B$48:$B$338)=$B$44)*((AE$48:AE$338)&lt;&gt;"NA")*((AE$48:AE$338)&lt;&gt;"Absent")))</f>
        <v/>
      </c>
      <c r="AF29" s="86" t="str">
        <f aca="false">IF(ISERROR(SUMIF($B$48:$B$338,$B$44,AF$48:AF$338)/SUMPRODUCT((($B$48:$B$338)=$B$44)*((AF$48:AF$338)&lt;&gt;"NA")*((AF$48:AF$338)&lt;&gt;"Absent"))),"",SUMIF($B$48:$B$338,$B$44,AF$48:AF$338)/SUMPRODUCT((($B$48:$B$338)=$B$44)*((AF$48:AF$338)&lt;&gt;"NA")*((AF$48:AF$338)&lt;&gt;"Absent")))</f>
        <v/>
      </c>
      <c r="AG29" s="86" t="str">
        <f aca="false">IF(ISERROR(SUMIF($B$48:$B$338,$B$44,AG$48:AG$338)/SUMPRODUCT((($B$48:$B$338)=$B$44)*((AG$48:AG$338)&lt;&gt;"NA")*((AG$48:AG$338)&lt;&gt;"Absent"))),"",SUMIF($B$48:$B$338,$B$44,AG$48:AG$338)/SUMPRODUCT((($B$48:$B$338)=$B$44)*((AG$48:AG$338)&lt;&gt;"NA")*((AG$48:AG$338)&lt;&gt;"Absent")))</f>
        <v/>
      </c>
      <c r="AH29" s="86" t="str">
        <f aca="false">IF(ISERROR(SUMIF($B$48:$B$338,$B$44,AH$48:AH$338)/SUMPRODUCT((($B$48:$B$338)=$B$44)*((AH$48:AH$338)&lt;&gt;"NA")*((AH$48:AH$338)&lt;&gt;"Absent"))),"",SUMIF($B$48:$B$338,$B$44,AH$48:AH$338)/SUMPRODUCT((($B$48:$B$338)=$B$44)*((AH$48:AH$338)&lt;&gt;"NA")*((AH$48:AH$338)&lt;&gt;"Absent")))</f>
        <v/>
      </c>
      <c r="AI29" s="86" t="str">
        <f aca="false">IF(ISERROR(SUMIF($B$48:$B$338,$B$44,AI$48:AI$338)/SUMPRODUCT((($B$48:$B$338)=$B$44)*((AI$48:AI$338)&lt;&gt;"NA")*((AI$48:AI$338)&lt;&gt;"Absent"))),"",SUMIF($B$48:$B$338,$B$44,AI$48:AI$338)/SUMPRODUCT((($B$48:$B$338)=$B$44)*((AI$48:AI$338)&lt;&gt;"NA")*((AI$48:AI$338)&lt;&gt;"Absent")))</f>
        <v/>
      </c>
      <c r="AJ29" s="86" t="str">
        <f aca="false">IF(ISERROR(SUMIF($B$48:$B$338,$B$44,AJ$48:AJ$338)/SUMPRODUCT((($B$48:$B$338)=$B$44)*((AJ$48:AJ$338)&lt;&gt;"NA")*((AJ$48:AJ$338)&lt;&gt;"Absent"))),"",SUMIF($B$48:$B$338,$B$44,AJ$48:AJ$338)/SUMPRODUCT((($B$48:$B$338)=$B$44)*((AJ$48:AJ$338)&lt;&gt;"NA")*((AJ$48:AJ$338)&lt;&gt;"Absent")))</f>
        <v/>
      </c>
      <c r="AK29" s="86" t="str">
        <f aca="false">IF(ISERROR(SUMIF($B$48:$B$338,$B$44,AK$48:AK$338)/SUMPRODUCT((($B$48:$B$338)=$B$44)*((AK$48:AK$338)&lt;&gt;"NA")*((AK$48:AK$338)&lt;&gt;"Absent"))),"",SUMIF($B$48:$B$338,$B$44,AK$48:AK$338)/SUMPRODUCT((($B$48:$B$338)=$B$44)*((AK$48:AK$338)&lt;&gt;"NA")*((AK$48:AK$338)&lt;&gt;"Absent")))</f>
        <v/>
      </c>
      <c r="AL29" s="86" t="str">
        <f aca="false">IF(ISERROR(SUMIF($B$48:$B$338,$B$44,AL$48:AL$338)/SUMPRODUCT((($B$48:$B$338)=$B$44)*((AL$48:AL$338)&lt;&gt;"NA")*((AL$48:AL$338)&lt;&gt;"Absent"))),"",SUMIF($B$48:$B$338,$B$44,AL$48:AL$338)/SUMPRODUCT((($B$48:$B$338)=$B$44)*((AL$48:AL$338)&lt;&gt;"NA")*((AL$48:AL$338)&lt;&gt;"Absent")))</f>
        <v/>
      </c>
      <c r="AM29" s="86" t="str">
        <f aca="false">IF(ISERROR(SUMIF($B$48:$B$338,$B$44,AM$48:AM$338)/SUMPRODUCT((($B$48:$B$338)=$B$44)*((AM$48:AM$338)&lt;&gt;"NA")*((AM$48:AM$338)&lt;&gt;"Absent"))),"",SUMIF($B$48:$B$338,$B$44,AM$48:AM$338)/SUMPRODUCT((($B$48:$B$338)=$B$44)*((AM$48:AM$338)&lt;&gt;"NA")*((AM$48:AM$338)&lt;&gt;"Absent")))</f>
        <v/>
      </c>
      <c r="AN29" s="86" t="str">
        <f aca="false">IF(ISERROR(SUMIF($B$48:$B$338,$B$44,AN$48:AN$338)/SUMPRODUCT((($B$48:$B$338)=$B$44)*((AN$48:AN$338)&lt;&gt;"NA")*((AN$48:AN$338)&lt;&gt;"Absent"))),"",SUMIF($B$48:$B$338,$B$44,AN$48:AN$338)/SUMPRODUCT((($B$48:$B$338)=$B$44)*((AN$48:AN$338)&lt;&gt;"NA")*((AN$48:AN$338)&lt;&gt;"Absent")))</f>
        <v/>
      </c>
      <c r="AO29" s="86" t="str">
        <f aca="false">IF(ISERROR(SUMIF($B$48:$B$338,$B$44,AO$48:AO$338)/SUMPRODUCT((($B$48:$B$338)=$B$44)*((AO$48:AO$338)&lt;&gt;"NA")*((AO$48:AO$338)&lt;&gt;"Absent"))),"",SUMIF($B$48:$B$338,$B$44,AO$48:AO$338)/SUMPRODUCT((($B$48:$B$338)=$B$44)*((AO$48:AO$338)&lt;&gt;"NA")*((AO$48:AO$338)&lt;&gt;"Absent")))</f>
        <v/>
      </c>
      <c r="AP29" s="86" t="str">
        <f aca="false">IF(ISERROR(SUMIF($B$48:$B$338,$B$44,AP$48:AP$338)/SUMPRODUCT((($B$48:$B$338)=$B$44)*((AP$48:AP$338)&lt;&gt;"NA")*((AP$48:AP$338)&lt;&gt;"Absent"))),"",SUMIF($B$48:$B$338,$B$44,AP$48:AP$338)/SUMPRODUCT((($B$48:$B$338)=$B$44)*((AP$48:AP$338)&lt;&gt;"NA")*((AP$48:AP$338)&lt;&gt;"Absent")))</f>
        <v/>
      </c>
      <c r="AQ29" s="86" t="str">
        <f aca="false">IF(ISERROR(SUMIF($B$48:$B$338,$B$44,AQ$48:AQ$338)/SUMPRODUCT((($B$48:$B$338)=$B$44)*((AQ$48:AQ$338)&lt;&gt;"NA")*((AQ$48:AQ$338)&lt;&gt;"Absent"))),"",SUMIF($B$48:$B$338,$B$44,AQ$48:AQ$338)/SUMPRODUCT((($B$48:$B$338)=$B$44)*((AQ$48:AQ$338)&lt;&gt;"NA")*((AQ$48:AQ$338)&lt;&gt;"Absent")))</f>
        <v/>
      </c>
      <c r="AR29" s="86" t="str">
        <f aca="false">IF(ISERROR(SUMIF($B$48:$B$338,$B$44,AR$48:AR$338)/SUMPRODUCT((($B$48:$B$338)=$B$44)*((AR$48:AR$338)&lt;&gt;"NA")*((AR$48:AR$338)&lt;&gt;"Absent"))),"",SUMIF($B$48:$B$338,$B$44,AR$48:AR$338)/SUMPRODUCT((($B$48:$B$338)=$B$44)*((AR$48:AR$338)&lt;&gt;"NA")*((AR$48:AR$338)&lt;&gt;"Absent")))</f>
        <v/>
      </c>
      <c r="AS29" s="86" t="str">
        <f aca="false">IF(ISERROR(SUMIF($B$48:$B$338,$B$44,AS$48:AS$338)/SUMPRODUCT((($B$48:$B$338)=$B$44)*((AS$48:AS$338)&lt;&gt;"NA")*((AS$48:AS$338)&lt;&gt;"Absent"))),"",SUMIF($B$48:$B$338,$B$44,AS$48:AS$338)/SUMPRODUCT((($B$48:$B$338)=$B$44)*((AS$48:AS$338)&lt;&gt;"NA")*((AS$48:AS$338)&lt;&gt;"Absent")))</f>
        <v/>
      </c>
      <c r="AT29" s="86" t="str">
        <f aca="false">IF(ISERROR(SUMIF($B$48:$B$338,$B$44,AT$48:AT$338)/SUMPRODUCT((($B$48:$B$338)=$B$44)*((AT$48:AT$338)&lt;&gt;"NA")*((AT$48:AT$338)&lt;&gt;"Absent"))),"",SUMIF($B$48:$B$338,$B$44,AT$48:AT$338)/SUMPRODUCT((($B$48:$B$338)=$B$44)*((AT$48:AT$338)&lt;&gt;"NA")*((AT$48:AT$338)&lt;&gt;"Absent")))</f>
        <v/>
      </c>
      <c r="AU29" s="86" t="str">
        <f aca="false">IF(ISERROR(SUMIF($B$48:$B$338,$B$44,AU$48:AU$338)/SUMPRODUCT((($B$48:$B$338)=$B$44)*((AU$48:AU$338)&lt;&gt;"NA")*((AU$48:AU$338)&lt;&gt;"Absent"))),"",SUMIF($B$48:$B$338,$B$44,AU$48:AU$338)/SUMPRODUCT((($B$48:$B$338)=$B$44)*((AU$48:AU$338)&lt;&gt;"NA")*((AU$48:AU$338)&lt;&gt;"Absent")))</f>
        <v/>
      </c>
      <c r="AV29" s="86" t="str">
        <f aca="false">IF(ISERROR(SUMIF($B$48:$B$338,$B$44,AV$48:AV$338)/SUMPRODUCT((($B$48:$B$338)=$B$44)*((AV$48:AV$338)&lt;&gt;"NA")*((AV$48:AV$338)&lt;&gt;"Absent"))),"",SUMIF($B$48:$B$338,$B$44,AV$48:AV$338)/SUMPRODUCT((($B$48:$B$338)=$B$44)*((AV$48:AV$338)&lt;&gt;"NA")*((AV$48:AV$338)&lt;&gt;"Absent")))</f>
        <v/>
      </c>
      <c r="AW29" s="86" t="str">
        <f aca="false">IF(ISERROR(SUMIF($B$48:$B$338,$B$44,AW$48:AW$338)/SUMPRODUCT((($B$48:$B$338)=$B$44)*((AW$48:AW$338)&lt;&gt;"NA")*((AW$48:AW$338)&lt;&gt;"Absent"))),"",SUMIF($B$48:$B$338,$B$44,AW$48:AW$338)/SUMPRODUCT((($B$48:$B$338)=$B$44)*((AW$48:AW$338)&lt;&gt;"NA")*((AW$48:AW$338)&lt;&gt;"Absent")))</f>
        <v/>
      </c>
      <c r="AX29" s="86" t="str">
        <f aca="false">IF(ISERROR(SUMIF($B$48:$B$338,$B$44,AX$48:AX$338)/SUMPRODUCT((($B$48:$B$338)=$B$44)*((AX$48:AX$338)&lt;&gt;"NA")*((AX$48:AX$338)&lt;&gt;"Absent"))),"",SUMIF($B$48:$B$338,$B$44,AX$48:AX$338)/SUMPRODUCT((($B$48:$B$338)=$B$44)*((AX$48:AX$338)&lt;&gt;"NA")*((AX$48:AX$338)&lt;&gt;"Absent")))</f>
        <v/>
      </c>
      <c r="AY29" s="86" t="str">
        <f aca="false">IF(ISERROR(SUMIF($B$48:$B$338,$B$44,AY$48:AY$338)/SUMPRODUCT((($B$48:$B$338)=$B$44)*((AY$48:AY$338)&lt;&gt;"NA")*((AY$48:AY$338)&lt;&gt;"Absent"))),"",SUMIF($B$48:$B$338,$B$44,AY$48:AY$338)/SUMPRODUCT((($B$48:$B$338)=$B$44)*((AY$48:AY$338)&lt;&gt;"NA")*((AY$48:AY$338)&lt;&gt;"Absent")))</f>
        <v/>
      </c>
      <c r="AZ29" s="86" t="str">
        <f aca="false">IF(ISERROR(SUMIF($B$48:$B$338,$B$44,AZ$48:AZ$338)/SUMPRODUCT((($B$48:$B$338)=$B$44)*((AZ$48:AZ$338)&lt;&gt;"NA")*((AZ$48:AZ$338)&lt;&gt;"Absent"))),"",SUMIF($B$48:$B$338,$B$44,AZ$48:AZ$338)/SUMPRODUCT((($B$48:$B$338)=$B$44)*((AZ$48:AZ$338)&lt;&gt;"NA")*((AZ$48:AZ$338)&lt;&gt;"Absent")))</f>
        <v/>
      </c>
      <c r="BA29" s="86" t="str">
        <f aca="false">IF(ISERROR(SUMIF($B$48:$B$338,$B$44,BA$48:BA$338)/SUMPRODUCT((($B$48:$B$338)=$B$44)*((BA$48:BA$338)&lt;&gt;"NA")*((BA$48:BA$338)&lt;&gt;"Absent"))),"",SUMIF($B$48:$B$338,$B$44,BA$48:BA$338)/SUMPRODUCT((($B$48:$B$338)=$B$44)*((BA$48:BA$338)&lt;&gt;"NA")*((BA$48:BA$338)&lt;&gt;"Absent")))</f>
        <v/>
      </c>
      <c r="BB29" s="86" t="str">
        <f aca="false">IF(ISERROR(SUMIF($B$48:$B$338,$B$44,BB$48:BB$338)/SUMPRODUCT((($B$48:$B$338)=$B$44)*((BB$48:BB$338)&lt;&gt;"NA")*((BB$48:BB$338)&lt;&gt;"Absent"))),"",SUMIF($B$48:$B$338,$B$44,BB$48:BB$338)/SUMPRODUCT((($B$48:$B$338)=$B$44)*((BB$48:BB$338)&lt;&gt;"NA")*((BB$48:BB$338)&lt;&gt;"Absent")))</f>
        <v/>
      </c>
      <c r="BC29" s="86" t="str">
        <f aca="false">IF(ISERROR(SUMIF($B$48:$B$338,$B$44,BC$48:BC$338)/SUMPRODUCT((($B$48:$B$338)=$B$44)*((BC$48:BC$338)&lt;&gt;"NA")*((BC$48:BC$338)&lt;&gt;"Absent"))),"",SUMIF($B$48:$B$338,$B$44,BC$48:BC$338)/SUMPRODUCT((($B$48:$B$338)=$B$44)*((BC$48:BC$338)&lt;&gt;"NA")*((BC$48:BC$338)&lt;&gt;"Absent")))</f>
        <v/>
      </c>
      <c r="BD29" s="86" t="str">
        <f aca="false">IF(ISERROR(SUMIF($B$48:$B$338,$B$44,BD$48:BD$338)/SUMPRODUCT((($B$48:$B$338)=$B$44)*((BD$48:BD$338)&lt;&gt;"NA")*((BD$48:BD$338)&lt;&gt;"Absent"))),"",SUMIF($B$48:$B$338,$B$44,BD$48:BD$338)/SUMPRODUCT((($B$48:$B$338)=$B$44)*((BD$48:BD$338)&lt;&gt;"NA")*((BD$48:BD$338)&lt;&gt;"Absent")))</f>
        <v/>
      </c>
      <c r="BE29" s="86" t="str">
        <f aca="false">IF(ISERROR(SUMIF($B$48:$B$338,$B$44,BE$48:BE$338)/SUMPRODUCT((($B$48:$B$338)=$B$44)*((BE$48:BE$338)&lt;&gt;"NA")*((BE$48:BE$338)&lt;&gt;"Absent"))),"",SUMIF($B$48:$B$338,$B$44,BE$48:BE$338)/SUMPRODUCT((($B$48:$B$338)=$B$44)*((BE$48:BE$338)&lt;&gt;"NA")*((BE$48:BE$338)&lt;&gt;"Absent")))</f>
        <v/>
      </c>
      <c r="BF29" s="86" t="str">
        <f aca="false">IF(ISERROR(SUMIF($B$48:$B$338,$B$44,BF$48:BF$338)/SUMPRODUCT((($B$48:$B$338)=$B$44)*((BF$48:BF$338)&lt;&gt;"NA")*((BF$48:BF$338)&lt;&gt;"Absent"))),"",SUMIF($B$48:$B$338,$B$44,BF$48:BF$338)/SUMPRODUCT((($B$48:$B$338)=$B$44)*((BF$48:BF$338)&lt;&gt;"NA")*((BF$48:BF$338)&lt;&gt;"Absent")))</f>
        <v/>
      </c>
      <c r="BG29" s="86" t="str">
        <f aca="false">IF(ISERROR(SUMIF($B$48:$B$338,$B$44,BG$48:BG$338)/SUMPRODUCT((($B$48:$B$338)=$B$44)*((BG$48:BG$338)&lt;&gt;"NA")*((BG$48:BG$338)&lt;&gt;"Absent"))),"",SUMIF($B$48:$B$338,$B$44,BG$48:BG$338)/SUMPRODUCT((($B$48:$B$338)=$B$44)*((BG$48:BG$338)&lt;&gt;"NA")*((BG$48:BG$338)&lt;&gt;"Absent")))</f>
        <v/>
      </c>
      <c r="BH29" s="86" t="str">
        <f aca="false">IF(ISERROR(SUMIF($B$48:$B$338,$B$44,BH$48:BH$338)/SUMPRODUCT((($B$48:$B$338)=$B$44)*((BH$48:BH$338)&lt;&gt;"NA")*((BH$48:BH$338)&lt;&gt;"Absent"))),"",SUMIF($B$48:$B$338,$B$44,BH$48:BH$338)/SUMPRODUCT((($B$48:$B$338)=$B$44)*((BH$48:BH$338)&lt;&gt;"NA")*((BH$48:BH$338)&lt;&gt;"Absent")))</f>
        <v/>
      </c>
      <c r="BI29" s="86" t="str">
        <f aca="false">IF(ISERROR(SUMIF($B$48:$B$338,$B$44,BI$48:BI$338)/SUMPRODUCT((($B$48:$B$338)=$B$44)*((BI$48:BI$338)&lt;&gt;"NA")*((BI$48:BI$338)&lt;&gt;"Absent"))),"",SUMIF($B$48:$B$338,$B$44,BI$48:BI$338)/SUMPRODUCT((($B$48:$B$338)=$B$44)*((BI$48:BI$338)&lt;&gt;"NA")*((BI$48:BI$338)&lt;&gt;"Absent")))</f>
        <v/>
      </c>
      <c r="BJ29" s="86" t="str">
        <f aca="false">IF(ISERROR(SUMIF($B$48:$B$338,$B$44,BJ$48:BJ$338)/SUMPRODUCT((($B$48:$B$338)=$B$44)*((BJ$48:BJ$338)&lt;&gt;"NA")*((BJ$48:BJ$338)&lt;&gt;"Absent"))),"",SUMIF($B$48:$B$338,$B$44,BJ$48:BJ$338)/SUMPRODUCT((($B$48:$B$338)=$B$44)*((BJ$48:BJ$338)&lt;&gt;"NA")*((BJ$48:BJ$338)&lt;&gt;"Absent")))</f>
        <v/>
      </c>
      <c r="BK29" s="86" t="str">
        <f aca="false">IF(ISERROR(SUMIF($B$48:$B$338,$B$44,BK$48:BK$338)/SUMPRODUCT((($B$48:$B$338)=$B$44)*((BK$48:BK$338)&lt;&gt;"NA")*((BK$48:BK$338)&lt;&gt;"Absent"))),"",SUMIF($B$48:$B$338,$B$44,BK$48:BK$338)/SUMPRODUCT((($B$48:$B$338)=$B$44)*((BK$48:BK$338)&lt;&gt;"NA")*((BK$48:BK$338)&lt;&gt;"Absent")))</f>
        <v/>
      </c>
      <c r="BL29" s="86" t="str">
        <f aca="false">IF(ISERROR(SUMIF($B$48:$B$338,$B$44,BL$48:BL$338)/SUMPRODUCT((($B$48:$B$338)=$B$44)*((BL$48:BL$338)&lt;&gt;"NA")*((BL$48:BL$338)&lt;&gt;"Absent"))),"",SUMIF($B$48:$B$338,$B$44,BL$48:BL$338)/SUMPRODUCT((($B$48:$B$338)=$B$44)*((BL$48:BL$338)&lt;&gt;"NA")*((BL$48:BL$338)&lt;&gt;"Absent")))</f>
        <v/>
      </c>
      <c r="BM29" s="86" t="str">
        <f aca="false">IF(ISERROR(SUMIF($B$48:$B$338,$B$44,BM$48:BM$338)/SUMPRODUCT((($B$48:$B$338)=$B$44)*((BM$48:BM$338)&lt;&gt;"NA")*((BM$48:BM$338)&lt;&gt;"Absent"))),"",SUMIF($B$48:$B$338,$B$44,BM$48:BM$338)/SUMPRODUCT((($B$48:$B$338)=$B$44)*((BM$48:BM$338)&lt;&gt;"NA")*((BM$48:BM$338)&lt;&gt;"Absent")))</f>
        <v/>
      </c>
      <c r="BN29" s="86" t="str">
        <f aca="false">IF(ISERROR(SUMIF($B$48:$B$338,$B$44,BN$48:BN$338)/SUMPRODUCT((($B$48:$B$338)=$B$44)*((BN$48:BN$338)&lt;&gt;"NA")*((BN$48:BN$338)&lt;&gt;"Absent"))),"",SUMIF($B$48:$B$338,$B$44,BN$48:BN$338)/SUMPRODUCT((($B$48:$B$338)=$B$44)*((BN$48:BN$338)&lt;&gt;"NA")*((BN$48:BN$338)&lt;&gt;"Absent")))</f>
        <v/>
      </c>
      <c r="BO29" s="86" t="str">
        <f aca="false">IF(ISERROR(SUMIF($B$48:$B$338,$B$44,BO$48:BO$338)/SUMPRODUCT((($B$48:$B$338)=$B$44)*((BO$48:BO$338)&lt;&gt;"NA")*((BO$48:BO$338)&lt;&gt;"Absent"))),"",SUMIF($B$48:$B$338,$B$44,BO$48:BO$338)/SUMPRODUCT((($B$48:$B$338)=$B$44)*((BO$48:BO$338)&lt;&gt;"NA")*((BO$48:BO$338)&lt;&gt;"Absent")))</f>
        <v/>
      </c>
      <c r="BP29" s="86" t="str">
        <f aca="false">IF(ISERROR(SUMIF($B$48:$B$338,$B$44,BP$48:BP$338)/SUMPRODUCT((($B$48:$B$338)=$B$44)*((BP$48:BP$338)&lt;&gt;"NA")*((BP$48:BP$338)&lt;&gt;"Absent"))),"",SUMIF($B$48:$B$338,$B$44,BP$48:BP$338)/SUMPRODUCT((($B$48:$B$338)=$B$44)*((BP$48:BP$338)&lt;&gt;"NA")*((BP$48:BP$338)&lt;&gt;"Absent")))</f>
        <v/>
      </c>
      <c r="BQ29" s="86" t="str">
        <f aca="false">IF(ISERROR(SUMIF($B$48:$B$338,$B$44,BQ$48:BQ$338)/SUMPRODUCT((($B$48:$B$338)=$B$44)*((BQ$48:BQ$338)&lt;&gt;"NA")*((BQ$48:BQ$338)&lt;&gt;"Absent"))),"",SUMIF($B$48:$B$338,$B$44,BQ$48:BQ$338)/SUMPRODUCT((($B$48:$B$338)=$B$44)*((BQ$48:BQ$338)&lt;&gt;"NA")*((BQ$48:BQ$338)&lt;&gt;"Absent")))</f>
        <v/>
      </c>
      <c r="BR29" s="86" t="str">
        <f aca="false">IF(ISERROR(SUMIF($B$48:$B$338,$B$44,BR$48:BR$338)/SUMPRODUCT((($B$48:$B$338)=$B$44)*((BR$48:BR$338)&lt;&gt;"NA")*((BR$48:BR$338)&lt;&gt;"Absent"))),"",SUMIF($B$48:$B$338,$B$44,BR$48:BR$338)/SUMPRODUCT((($B$48:$B$338)=$B$44)*((BR$48:BR$338)&lt;&gt;"NA")*((BR$48:BR$338)&lt;&gt;"Absent")))</f>
        <v/>
      </c>
      <c r="BS29" s="86" t="str">
        <f aca="false">IF(ISERROR(SUMIF($B$48:$B$338,$B$44,BS$48:BS$338)/SUMPRODUCT((($B$48:$B$338)=$B$44)*((BS$48:BS$338)&lt;&gt;"NA")*((BS$48:BS$338)&lt;&gt;"Absent"))),"",SUMIF($B$48:$B$338,$B$44,BS$48:BS$338)/SUMPRODUCT((($B$48:$B$338)=$B$44)*((BS$48:BS$338)&lt;&gt;"NA")*((BS$48:BS$338)&lt;&gt;"Absent")))</f>
        <v/>
      </c>
      <c r="BT29" s="86" t="str">
        <f aca="false">IF(ISERROR(SUMIF($B$48:$B$338,$B$44,BT$48:BT$338)/SUMPRODUCT((($B$48:$B$338)=$B$44)*((BT$48:BT$338)&lt;&gt;"NA")*((BT$48:BT$338)&lt;&gt;"Absent"))),"",SUMIF($B$48:$B$338,$B$44,BT$48:BT$338)/SUMPRODUCT((($B$48:$B$338)=$B$44)*((BT$48:BT$338)&lt;&gt;"NA")*((BT$48:BT$338)&lt;&gt;"Absent")))</f>
        <v/>
      </c>
      <c r="BU29" s="86" t="str">
        <f aca="false">IF(ISERROR(SUMIF($B$48:$B$338,$B$44,BU$48:BU$338)/SUMPRODUCT((($B$48:$B$338)=$B$44)*((BU$48:BU$338)&lt;&gt;"NA")*((BU$48:BU$338)&lt;&gt;"Absent"))),"",SUMIF($B$48:$B$338,$B$44,BU$48:BU$338)/SUMPRODUCT((($B$48:$B$338)=$B$44)*((BU$48:BU$338)&lt;&gt;"NA")*((BU$48:BU$338)&lt;&gt;"Absent")))</f>
        <v/>
      </c>
      <c r="BV29" s="86" t="str">
        <f aca="false">IF(ISERROR(SUMIF($B$48:$B$338,$B$44,BV$48:BV$338)/SUMPRODUCT((($B$48:$B$338)=$B$44)*((BV$48:BV$338)&lt;&gt;"NA")*((BV$48:BV$338)&lt;&gt;"Absent"))),"",SUMIF($B$48:$B$338,$B$44,BV$48:BV$338)/SUMPRODUCT((($B$48:$B$338)=$B$44)*((BV$48:BV$338)&lt;&gt;"NA")*((BV$48:BV$338)&lt;&gt;"Absent")))</f>
        <v/>
      </c>
      <c r="BW29" s="86" t="str">
        <f aca="false">IF(ISERROR(SUMIF($B$48:$B$338,$B$44,BW$48:BW$338)/SUMPRODUCT((($B$48:$B$338)=$B$44)*((BW$48:BW$338)&lt;&gt;"NA")*((BW$48:BW$338)&lt;&gt;"Absent"))),"",SUMIF($B$48:$B$338,$B$44,BW$48:BW$338)/SUMPRODUCT((($B$48:$B$338)=$B$44)*((BW$48:BW$338)&lt;&gt;"NA")*((BW$48:BW$338)&lt;&gt;"Absent")))</f>
        <v/>
      </c>
      <c r="BX29" s="86" t="str">
        <f aca="false">IF(ISERROR(SUMIF($B$48:$B$338,$B$44,BX$48:BX$338)/SUMPRODUCT((($B$48:$B$338)=$B$44)*((BX$48:BX$338)&lt;&gt;"NA")*((BX$48:BX$338)&lt;&gt;"Absent"))),"",SUMIF($B$48:$B$338,$B$44,BX$48:BX$338)/SUMPRODUCT((($B$48:$B$338)=$B$44)*((BX$48:BX$338)&lt;&gt;"NA")*((BX$48:BX$338)&lt;&gt;"Absent")))</f>
        <v/>
      </c>
      <c r="BY29" s="86" t="str">
        <f aca="false">IF(ISERROR(SUMIF($B$48:$B$338,$B$44,BY$48:BY$338)/SUMPRODUCT((($B$48:$B$338)=$B$44)*((BY$48:BY$338)&lt;&gt;"NA")*((BY$48:BY$338)&lt;&gt;"Absent"))),"",SUMIF($B$48:$B$338,$B$44,BY$48:BY$338)/SUMPRODUCT((($B$48:$B$338)=$B$44)*((BY$48:BY$338)&lt;&gt;"NA")*((BY$48:BY$338)&lt;&gt;"Absent")))</f>
        <v/>
      </c>
      <c r="BZ29" s="86" t="str">
        <f aca="false">IF(ISERROR(SUMIF($B$48:$B$338,$B$44,BZ$48:BZ$338)/SUMPRODUCT((($B$48:$B$338)=$B$44)*((BZ$48:BZ$338)&lt;&gt;"NA")*((BZ$48:BZ$338)&lt;&gt;"Absent"))),"",SUMIF($B$48:$B$338,$B$44,BZ$48:BZ$338)/SUMPRODUCT((($B$48:$B$338)=$B$44)*((BZ$48:BZ$338)&lt;&gt;"NA")*((BZ$48:BZ$338)&lt;&gt;"Absent")))</f>
        <v/>
      </c>
      <c r="CA29" s="86" t="str">
        <f aca="false">IF(ISERROR(SUMIF($B$48:$B$338,$B$44,CA$48:CA$338)/SUMPRODUCT((($B$48:$B$338)=$B$44)*((CA$48:CA$338)&lt;&gt;"NA")*((CA$48:CA$338)&lt;&gt;"Absent"))),"",SUMIF($B$48:$B$338,$B$44,CA$48:CA$338)/SUMPRODUCT((($B$48:$B$338)=$B$44)*((CA$48:CA$338)&lt;&gt;"NA")*((CA$48:CA$338)&lt;&gt;"Absent")))</f>
        <v/>
      </c>
      <c r="CB29" s="86" t="str">
        <f aca="false">IF(ISERROR(SUMIF($B$48:$B$338,$B$44,CB$48:CB$338)/SUMPRODUCT((($B$48:$B$338)=$B$44)*((CB$48:CB$338)&lt;&gt;"NA")*((CB$48:CB$338)&lt;&gt;"Absent"))),"",SUMIF($B$48:$B$338,$B$44,CB$48:CB$338)/SUMPRODUCT((($B$48:$B$338)=$B$44)*((CB$48:CB$338)&lt;&gt;"NA")*((CB$48:CB$338)&lt;&gt;"Absent")))</f>
        <v/>
      </c>
      <c r="CC29" s="86" t="str">
        <f aca="false">IF(ISERROR(SUMIF($B$48:$B$338,$B$44,CC$48:CC$338)/SUMPRODUCT((($B$48:$B$338)=$B$44)*((CC$48:CC$338)&lt;&gt;"NA")*((CC$48:CC$338)&lt;&gt;"Absent"))),"",SUMIF($B$48:$B$338,$B$44,CC$48:CC$338)/SUMPRODUCT((($B$48:$B$338)=$B$44)*((CC$48:CC$338)&lt;&gt;"NA")*((CC$48:CC$338)&lt;&gt;"Absent")))</f>
        <v/>
      </c>
      <c r="CD29" s="86" t="str">
        <f aca="false">IF(ISERROR(SUMIF($B$48:$B$338,$B$44,CD$48:CD$338)/SUMPRODUCT((($B$48:$B$338)=$B$44)*((CD$48:CD$338)&lt;&gt;"NA")*((CD$48:CD$338)&lt;&gt;"Absent"))),"",SUMIF($B$48:$B$338,$B$44,CD$48:CD$338)/SUMPRODUCT((($B$48:$B$338)=$B$44)*((CD$48:CD$338)&lt;&gt;"NA")*((CD$48:CD$338)&lt;&gt;"Absent")))</f>
        <v/>
      </c>
      <c r="CE29" s="86" t="str">
        <f aca="false">IF(ISERROR(SUMIF($B$48:$B$338,$B$44,CE$48:CE$338)/SUMPRODUCT((($B$48:$B$338)=$B$44)*((CE$48:CE$338)&lt;&gt;"NA")*((CE$48:CE$338)&lt;&gt;"Absent"))),"",SUMIF($B$48:$B$338,$B$44,CE$48:CE$338)/SUMPRODUCT((($B$48:$B$338)=$B$44)*((CE$48:CE$338)&lt;&gt;"NA")*((CE$48:CE$338)&lt;&gt;"Absent")))</f>
        <v/>
      </c>
      <c r="CF29" s="86" t="str">
        <f aca="false">IF(ISERROR(SUMIF($B$48:$B$338,$B$44,CF$48:CF$338)/SUMPRODUCT((($B$48:$B$338)=$B$44)*((CF$48:CF$338)&lt;&gt;"NA")*((CF$48:CF$338)&lt;&gt;"Absent"))),"",SUMIF($B$48:$B$338,$B$44,CF$48:CF$338)/SUMPRODUCT((($B$48:$B$338)=$B$44)*((CF$48:CF$338)&lt;&gt;"NA")*((CF$48:CF$338)&lt;&gt;"Absent")))</f>
        <v/>
      </c>
      <c r="CG29" s="86" t="str">
        <f aca="false">IF(ISERROR(SUMIF($B$48:$B$338,$B$44,CG$48:CG$338)/SUMPRODUCT((($B$48:$B$338)=$B$44)*((CG$48:CG$338)&lt;&gt;"NA")*((CG$48:CG$338)&lt;&gt;"Absent"))),"",SUMIF($B$48:$B$338,$B$44,CG$48:CG$338)/SUMPRODUCT((($B$48:$B$338)=$B$44)*((CG$48:CG$338)&lt;&gt;"NA")*((CG$48:CG$338)&lt;&gt;"Absent")))</f>
        <v/>
      </c>
      <c r="CH29" s="86" t="str">
        <f aca="false">IF(ISERROR(SUMIF($B$48:$B$338,$B$44,CH$48:CH$338)/SUMPRODUCT((($B$48:$B$338)=$B$44)*((CH$48:CH$338)&lt;&gt;"NA")*((CH$48:CH$338)&lt;&gt;"Absent"))),"",SUMIF($B$48:$B$338,$B$44,CH$48:CH$338)/SUMPRODUCT((($B$48:$B$338)=$B$44)*((CH$48:CH$338)&lt;&gt;"NA")*((CH$48:CH$338)&lt;&gt;"Absent")))</f>
        <v/>
      </c>
      <c r="CI29" s="86" t="str">
        <f aca="false">IF(ISERROR(SUMIF($B$48:$B$338,$B$44,CI$48:CI$338)/SUMPRODUCT((($B$48:$B$338)=$B$44)*((CI$48:CI$338)&lt;&gt;"NA")*((CI$48:CI$338)&lt;&gt;"Absent"))),"",SUMIF($B$48:$B$338,$B$44,CI$48:CI$338)/SUMPRODUCT((($B$48:$B$338)=$B$44)*((CI$48:CI$338)&lt;&gt;"NA")*((CI$48:CI$338)&lt;&gt;"Absent")))</f>
        <v/>
      </c>
      <c r="CJ29" s="86" t="str">
        <f aca="false">IF(ISERROR(SUMIF($B$48:$B$338,$B$44,CJ$48:CJ$338)/SUMPRODUCT((($B$48:$B$338)=$B$44)*((CJ$48:CJ$338)&lt;&gt;"NA")*((CJ$48:CJ$338)&lt;&gt;"Absent"))),"",SUMIF($B$48:$B$338,$B$44,CJ$48:CJ$338)/SUMPRODUCT((($B$48:$B$338)=$B$44)*((CJ$48:CJ$338)&lt;&gt;"NA")*((CJ$48:CJ$338)&lt;&gt;"Absent")))</f>
        <v/>
      </c>
      <c r="CK29" s="86" t="str">
        <f aca="false">IF(ISERROR(SUMIF($B$48:$B$338,$B$44,CK$48:CK$338)/SUMPRODUCT((($B$48:$B$338)=$B$44)*((CK$48:CK$338)&lt;&gt;"NA")*((CK$48:CK$338)&lt;&gt;"Absent"))),"",SUMIF($B$48:$B$338,$B$44,CK$48:CK$338)/SUMPRODUCT((($B$48:$B$338)=$B$44)*((CK$48:CK$338)&lt;&gt;"NA")*((CK$48:CK$338)&lt;&gt;"Absent")))</f>
        <v/>
      </c>
      <c r="CL29" s="86" t="str">
        <f aca="false">IF(ISERROR(SUMIF($B$48:$B$338,$B$44,CL$48:CL$338)/SUMPRODUCT((($B$48:$B$338)=$B$44)*((CL$48:CL$338)&lt;&gt;"NA")*((CL$48:CL$338)&lt;&gt;"Absent"))),"",SUMIF($B$48:$B$338,$B$44,CL$48:CL$338)/SUMPRODUCT((($B$48:$B$338)=$B$44)*((CL$48:CL$338)&lt;&gt;"NA")*((CL$48:CL$338)&lt;&gt;"Absent")))</f>
        <v/>
      </c>
      <c r="CM29" s="86" t="str">
        <f aca="false">IF(ISERROR(SUMIF($B$48:$B$338,$B$44,CM$48:CM$338)/SUMPRODUCT((($B$48:$B$338)=$B$44)*((CM$48:CM$338)&lt;&gt;"NA")*((CM$48:CM$338)&lt;&gt;"Absent"))),"",SUMIF($B$48:$B$338,$B$44,CM$48:CM$338)/SUMPRODUCT((($B$48:$B$338)=$B$44)*((CM$48:CM$338)&lt;&gt;"NA")*((CM$48:CM$338)&lt;&gt;"Absent")))</f>
        <v/>
      </c>
      <c r="CN29" s="86" t="str">
        <f aca="false">IF(ISERROR(SUMIF($B$48:$B$338,$B$44,CN$48:CN$338)/SUMPRODUCT((($B$48:$B$338)=$B$44)*((CN$48:CN$338)&lt;&gt;"NA")*((CN$48:CN$338)&lt;&gt;"Absent"))),"",SUMIF($B$48:$B$338,$B$44,CN$48:CN$338)/SUMPRODUCT((($B$48:$B$338)=$B$44)*((CN$48:CN$338)&lt;&gt;"NA")*((CN$48:CN$338)&lt;&gt;"Absent")))</f>
        <v/>
      </c>
      <c r="CO29" s="86" t="str">
        <f aca="false">IF(ISERROR(SUMIF($B$48:$B$338,$B$44,CO$48:CO$338)/SUMPRODUCT((($B$48:$B$338)=$B$44)*((CO$48:CO$338)&lt;&gt;"NA")*((CO$48:CO$338)&lt;&gt;"Absent"))),"",SUMIF($B$48:$B$338,$B$44,CO$48:CO$338)/SUMPRODUCT((($B$48:$B$338)=$B$44)*((CO$48:CO$338)&lt;&gt;"NA")*((CO$48:CO$338)&lt;&gt;"Absent")))</f>
        <v/>
      </c>
      <c r="CP29" s="86" t="str">
        <f aca="false">IF(ISERROR(SUMIF($B$48:$B$338,$B$44,CP$48:CP$338)/SUMPRODUCT((($B$48:$B$338)=$B$44)*((CP$48:CP$338)&lt;&gt;"NA")*((CP$48:CP$338)&lt;&gt;"Absent"))),"",SUMIF($B$48:$B$338,$B$44,CP$48:CP$338)/SUMPRODUCT((($B$48:$B$338)=$B$44)*((CP$48:CP$338)&lt;&gt;"NA")*((CP$48:CP$338)&lt;&gt;"Absent")))</f>
        <v/>
      </c>
      <c r="CQ29" s="86" t="str">
        <f aca="false">IF(ISERROR(SUMIF($B$48:$B$338,$B$44,CQ$48:CQ$338)/SUMPRODUCT((($B$48:$B$338)=$B$44)*((CQ$48:CQ$338)&lt;&gt;"NA")*((CQ$48:CQ$338)&lt;&gt;"Absent"))),"",SUMIF($B$48:$B$338,$B$44,CQ$48:CQ$338)/SUMPRODUCT((($B$48:$B$338)=$B$44)*((CQ$48:CQ$338)&lt;&gt;"NA")*((CQ$48:CQ$338)&lt;&gt;"Absent")))</f>
        <v/>
      </c>
      <c r="CR29" s="86" t="str">
        <f aca="false">IF(ISERROR(SUMIF($B$48:$B$338,$B$44,CR$48:CR$338)/SUMPRODUCT((($B$48:$B$338)=$B$44)*((CR$48:CR$338)&lt;&gt;"NA")*((CR$48:CR$338)&lt;&gt;"Absent"))),"",SUMIF($B$48:$B$338,$B$44,CR$48:CR$338)/SUMPRODUCT((($B$48:$B$338)=$B$44)*((CR$48:CR$338)&lt;&gt;"NA")*((CR$48:CR$338)&lt;&gt;"Absent")))</f>
        <v/>
      </c>
      <c r="CS29" s="86" t="str">
        <f aca="false">IF(ISERROR(SUMIF($B$48:$B$338,$B$44,CS$48:CS$338)/SUMPRODUCT((($B$48:$B$338)=$B$44)*((CS$48:CS$338)&lt;&gt;"NA")*((CS$48:CS$338)&lt;&gt;"Absent"))),"",SUMIF($B$48:$B$338,$B$44,CS$48:CS$338)/SUMPRODUCT((($B$48:$B$338)=$B$44)*((CS$48:CS$338)&lt;&gt;"NA")*((CS$48:CS$338)&lt;&gt;"Absent")))</f>
        <v/>
      </c>
      <c r="CT29" s="86" t="str">
        <f aca="false">IF(ISERROR(SUMIF($B$48:$B$338,$B$44,CT$48:CT$338)/SUMPRODUCT((($B$48:$B$338)=$B$44)*((CT$48:CT$338)&lt;&gt;"NA")*((CT$48:CT$338)&lt;&gt;"Absent"))),"",SUMIF($B$48:$B$338,$B$44,CT$48:CT$338)/SUMPRODUCT((($B$48:$B$338)=$B$44)*((CT$48:CT$338)&lt;&gt;"NA")*((CT$48:CT$338)&lt;&gt;"Absent")))</f>
        <v/>
      </c>
      <c r="CU29" s="86" t="str">
        <f aca="false">IF(ISERROR(SUMIF($B$48:$B$338,$B$44,CU$48:CU$338)/SUMPRODUCT((($B$48:$B$338)=$B$44)*((CU$48:CU$338)&lt;&gt;"NA")*((CU$48:CU$338)&lt;&gt;"Absent"))),"",SUMIF($B$48:$B$338,$B$44,CU$48:CU$338)/SUMPRODUCT((($B$48:$B$338)=$B$44)*((CU$48:CU$338)&lt;&gt;"NA")*((CU$48:CU$338)&lt;&gt;"Absent")))</f>
        <v/>
      </c>
      <c r="CV29" s="86" t="str">
        <f aca="false">IF(ISERROR(SUMIF($B$48:$B$338,$B$44,CV$48:CV$338)/SUMPRODUCT((($B$48:$B$338)=$B$44)*((CV$48:CV$338)&lt;&gt;"NA")*((CV$48:CV$338)&lt;&gt;"Absent"))),"",SUMIF($B$48:$B$338,$B$44,CV$48:CV$338)/SUMPRODUCT((($B$48:$B$338)=$B$44)*((CV$48:CV$338)&lt;&gt;"NA")*((CV$48:CV$338)&lt;&gt;"Absent")))</f>
        <v/>
      </c>
      <c r="CW29" s="86" t="str">
        <f aca="false">IF(ISERROR(SUMIF($B$48:$B$338,$B$44,CW$48:CW$338)/SUMPRODUCT((($B$48:$B$338)=$B$44)*((CW$48:CW$338)&lt;&gt;"NA")*((CW$48:CW$338)&lt;&gt;"Absent"))),"",SUMIF($B$48:$B$338,$B$44,CW$48:CW$338)/SUMPRODUCT((($B$48:$B$338)=$B$44)*((CW$48:CW$338)&lt;&gt;"NA")*((CW$48:CW$338)&lt;&gt;"Absent")))</f>
        <v/>
      </c>
      <c r="CX29" s="86" t="str">
        <f aca="false">IF(ISERROR(SUMIF($B$48:$B$338,$B$44,CX$48:CX$338)/SUMPRODUCT((($B$48:$B$338)=$B$44)*((CX$48:CX$338)&lt;&gt;"NA")*((CX$48:CX$338)&lt;&gt;"Absent"))),"",SUMIF($B$48:$B$338,$B$44,CX$48:CX$338)/SUMPRODUCT((($B$48:$B$338)=$B$44)*((CX$48:CX$338)&lt;&gt;"NA")*((CX$48:CX$338)&lt;&gt;"Absent")))</f>
        <v/>
      </c>
      <c r="CY29" s="86" t="str">
        <f aca="false">IF(ISERROR(SUMIF($B$48:$B$338,$B$44,CY$48:CY$338)/SUMPRODUCT((($B$48:$B$338)=$B$44)*((CY$48:CY$338)&lt;&gt;"NA")*((CY$48:CY$338)&lt;&gt;"Absent"))),"",SUMIF($B$48:$B$338,$B$44,CY$48:CY$338)/SUMPRODUCT((($B$48:$B$338)=$B$44)*((CY$48:CY$338)&lt;&gt;"NA")*((CY$48:CY$338)&lt;&gt;"Absent")))</f>
        <v/>
      </c>
      <c r="CZ29" s="86" t="str">
        <f aca="false">IF(ISERROR(SUMIF($B$48:$B$338,$B$44,CZ$48:CZ$338)/SUMPRODUCT((($B$48:$B$338)=$B$44)*((CZ$48:CZ$338)&lt;&gt;"NA")*((CZ$48:CZ$338)&lt;&gt;"Absent"))),"",SUMIF($B$48:$B$338,$B$44,CZ$48:CZ$338)/SUMPRODUCT((($B$48:$B$338)=$B$44)*((CZ$48:CZ$338)&lt;&gt;"NA")*((CZ$48:CZ$338)&lt;&gt;"Absent")))</f>
        <v/>
      </c>
      <c r="DA29" s="86" t="str">
        <f aca="false">IF(ISERROR(SUMIF($B$48:$B$338,$B$44,DA$48:DA$338)/SUMPRODUCT((($B$48:$B$338)=$B$44)*((DA$48:DA$338)&lt;&gt;"NA")*((DA$48:DA$338)&lt;&gt;"Absent"))),"",SUMIF($B$48:$B$338,$B$44,DA$48:DA$338)/SUMPRODUCT((($B$48:$B$338)=$B$44)*((DA$48:DA$338)&lt;&gt;"NA")*((DA$48:DA$338)&lt;&gt;"Absent")))</f>
        <v/>
      </c>
      <c r="DB29" s="86" t="str">
        <f aca="false">IF(ISERROR(SUMIF($B$48:$B$338,$B$44,DB$48:DB$338)/SUMPRODUCT((($B$48:$B$338)=$B$44)*((DB$48:DB$338)&lt;&gt;"NA")*((DB$48:DB$338)&lt;&gt;"Absent"))),"",SUMIF($B$48:$B$338,$B$44,DB$48:DB$338)/SUMPRODUCT((($B$48:$B$338)=$B$44)*((DB$48:DB$338)&lt;&gt;"NA")*((DB$48:DB$338)&lt;&gt;"Absent")))</f>
        <v/>
      </c>
      <c r="DC29" s="86" t="str">
        <f aca="false">IF(ISERROR(SUMIF($B$48:$B$338,$B$44,DC$48:DC$338)/SUMPRODUCT((($B$48:$B$338)=$B$44)*((DC$48:DC$338)&lt;&gt;"NA")*((DC$48:DC$338)&lt;&gt;"Absent"))),"",SUMIF($B$48:$B$338,$B$44,DC$48:DC$338)/SUMPRODUCT((($B$48:$B$338)=$B$44)*((DC$48:DC$338)&lt;&gt;"NA")*((DC$48:DC$338)&lt;&gt;"Absent")))</f>
        <v/>
      </c>
      <c r="DD29" s="86" t="str">
        <f aca="false">IF(ISERROR(SUMIF($B$48:$B$338,$B$44,DD$48:DD$338)/SUMPRODUCT((($B$48:$B$338)=$B$44)*((DD$48:DD$338)&lt;&gt;"NA")*((DD$48:DD$338)&lt;&gt;"Absent"))),"",SUMIF($B$48:$B$338,$B$44,DD$48:DD$338)/SUMPRODUCT((($B$48:$B$338)=$B$44)*((DD$48:DD$338)&lt;&gt;"NA")*((DD$48:DD$338)&lt;&gt;"Absent")))</f>
        <v/>
      </c>
      <c r="DE29" s="86" t="str">
        <f aca="false">IF(ISERROR(SUMIF($B$48:$B$338,$B$44,DE$48:DE$338)/SUMPRODUCT((($B$48:$B$338)=$B$44)*((DE$48:DE$338)&lt;&gt;"NA")*((DE$48:DE$338)&lt;&gt;"Absent"))),"",SUMIF($B$48:$B$338,$B$44,DE$48:DE$338)/SUMPRODUCT((($B$48:$B$338)=$B$44)*((DE$48:DE$338)&lt;&gt;"NA")*((DE$48:DE$338)&lt;&gt;"Absent")))</f>
        <v/>
      </c>
      <c r="DF29" s="86" t="str">
        <f aca="false">IF(ISERROR(SUMIF($B$48:$B$338,$B$44,DF$48:DF$338)/SUMPRODUCT((($B$48:$B$338)=$B$44)*((DF$48:DF$338)&lt;&gt;"NA")*((DF$48:DF$338)&lt;&gt;"Absent"))),"",SUMIF($B$48:$B$338,$B$44,DF$48:DF$338)/SUMPRODUCT((($B$48:$B$338)=$B$44)*((DF$48:DF$338)&lt;&gt;"NA")*((DF$48:DF$338)&lt;&gt;"Absent")))</f>
        <v/>
      </c>
      <c r="DG29" s="86" t="str">
        <f aca="false">IF(ISERROR(SUMIF($B$48:$B$338,$B$44,DG$48:DG$338)/SUMPRODUCT((($B$48:$B$338)=$B$44)*((DG$48:DG$338)&lt;&gt;"NA")*((DG$48:DG$338)&lt;&gt;"Absent"))),"",SUMIF($B$48:$B$338,$B$44,DG$48:DG$338)/SUMPRODUCT((($B$48:$B$338)=$B$44)*((DG$48:DG$338)&lt;&gt;"NA")*((DG$48:DG$338)&lt;&gt;"Absent")))</f>
        <v/>
      </c>
      <c r="DH29" s="86" t="str">
        <f aca="false">IF(ISERROR(SUMIF($B$48:$B$338,$B$44,DH$48:DH$338)/SUMPRODUCT((($B$48:$B$338)=$B$44)*((DH$48:DH$338)&lt;&gt;"NA")*((DH$48:DH$338)&lt;&gt;"Absent"))),"",SUMIF($B$48:$B$338,$B$44,DH$48:DH$338)/SUMPRODUCT((($B$48:$B$338)=$B$44)*((DH$48:DH$338)&lt;&gt;"NA")*((DH$48:DH$338)&lt;&gt;"Absent")))</f>
        <v/>
      </c>
      <c r="DI29" s="86" t="str">
        <f aca="false">IF(ISERROR(SUMIF($B$48:$B$338,$B$44,DI$48:DI$338)/SUMPRODUCT((($B$48:$B$338)=$B$44)*((DI$48:DI$338)&lt;&gt;"NA")*((DI$48:DI$338)&lt;&gt;"Absent"))),"",SUMIF($B$48:$B$338,$B$44,DI$48:DI$338)/SUMPRODUCT((($B$48:$B$338)=$B$44)*((DI$48:DI$338)&lt;&gt;"NA")*((DI$48:DI$338)&lt;&gt;"Absent")))</f>
        <v/>
      </c>
      <c r="DJ29" s="86" t="str">
        <f aca="false">IF(ISERROR(SUMIF($B$48:$B$338,$B$44,DJ$48:DJ$338)/SUMPRODUCT((($B$48:$B$338)=$B$44)*((DJ$48:DJ$338)&lt;&gt;"NA")*((DJ$48:DJ$338)&lt;&gt;"Absent"))),"",SUMIF($B$48:$B$338,$B$44,DJ$48:DJ$338)/SUMPRODUCT((($B$48:$B$338)=$B$44)*((DJ$48:DJ$338)&lt;&gt;"NA")*((DJ$48:DJ$338)&lt;&gt;"Absent")))</f>
        <v/>
      </c>
      <c r="DK29" s="86" t="str">
        <f aca="false">IF(ISERROR(SUMIF($B$48:$B$338,$B$44,DK$48:DK$338)/SUMPRODUCT((($B$48:$B$338)=$B$44)*((DK$48:DK$338)&lt;&gt;"NA")*((DK$48:DK$338)&lt;&gt;"Absent"))),"",SUMIF($B$48:$B$338,$B$44,DK$48:DK$338)/SUMPRODUCT((($B$48:$B$338)=$B$44)*((DK$48:DK$338)&lt;&gt;"NA")*((DK$48:DK$338)&lt;&gt;"Absent")))</f>
        <v/>
      </c>
      <c r="DL29" s="86" t="str">
        <f aca="false">IF(ISERROR(SUMIF($B$48:$B$338,$B$44,DL$48:DL$338)/SUMPRODUCT((($B$48:$B$338)=$B$44)*((DL$48:DL$338)&lt;&gt;"NA")*((DL$48:DL$338)&lt;&gt;"Absent"))),"",SUMIF($B$48:$B$338,$B$44,DL$48:DL$338)/SUMPRODUCT((($B$48:$B$338)=$B$44)*((DL$48:DL$338)&lt;&gt;"NA")*((DL$48:DL$338)&lt;&gt;"Absent")))</f>
        <v/>
      </c>
      <c r="DM29" s="86" t="str">
        <f aca="false">IF(ISERROR(SUMIF($B$48:$B$338,$B$44,DM$48:DM$338)/SUMPRODUCT((($B$48:$B$338)=$B$44)*((DM$48:DM$338)&lt;&gt;"NA")*((DM$48:DM$338)&lt;&gt;"Absent"))),"",SUMIF($B$48:$B$338,$B$44,DM$48:DM$338)/SUMPRODUCT((($B$48:$B$338)=$B$44)*((DM$48:DM$338)&lt;&gt;"NA")*((DM$48:DM$338)&lt;&gt;"Absent")))</f>
        <v/>
      </c>
      <c r="DN29" s="86" t="str">
        <f aca="false">IF(ISERROR(SUMIF($B$48:$B$338,$B$44,DN$48:DN$338)/SUMPRODUCT((($B$48:$B$338)=$B$44)*((DN$48:DN$338)&lt;&gt;"NA")*((DN$48:DN$338)&lt;&gt;"Absent"))),"",SUMIF($B$48:$B$338,$B$44,DN$48:DN$338)/SUMPRODUCT((($B$48:$B$338)=$B$44)*((DN$48:DN$338)&lt;&gt;"NA")*((DN$48:DN$338)&lt;&gt;"Absent")))</f>
        <v/>
      </c>
      <c r="DO29" s="86" t="str">
        <f aca="false">IF(ISERROR(SUMIF($B$48:$B$338,$B$44,DO$48:DO$338)/SUMPRODUCT((($B$48:$B$338)=$B$44)*((DO$48:DO$338)&lt;&gt;"NA")*((DO$48:DO$338)&lt;&gt;"Absent"))),"",SUMIF($B$48:$B$338,$B$44,DO$48:DO$338)/SUMPRODUCT((($B$48:$B$338)=$B$44)*((DO$48:DO$338)&lt;&gt;"NA")*((DO$48:DO$338)&lt;&gt;"Absent")))</f>
        <v/>
      </c>
      <c r="DP29" s="86" t="str">
        <f aca="false">IF(ISERROR(SUMIF($B$48:$B$338,$B$44,DP$48:DP$338)/SUMPRODUCT((($B$48:$B$338)=$B$44)*((DP$48:DP$338)&lt;&gt;"NA")*((DP$48:DP$338)&lt;&gt;"Absent"))),"",SUMIF($B$48:$B$338,$B$44,DP$48:DP$338)/SUMPRODUCT((($B$48:$B$338)=$B$44)*((DP$48:DP$338)&lt;&gt;"NA")*((DP$48:DP$338)&lt;&gt;"Absent")))</f>
        <v/>
      </c>
      <c r="DQ29" s="86" t="str">
        <f aca="false">IF(ISERROR(SUMIF($B$48:$B$338,$B$44,DQ$48:DQ$338)/SUMPRODUCT((($B$48:$B$338)=$B$44)*((DQ$48:DQ$338)&lt;&gt;"NA")*((DQ$48:DQ$338)&lt;&gt;"Absent"))),"",SUMIF($B$48:$B$338,$B$44,DQ$48:DQ$338)/SUMPRODUCT((($B$48:$B$338)=$B$44)*((DQ$48:DQ$338)&lt;&gt;"NA")*((DQ$48:DQ$338)&lt;&gt;"Absent")))</f>
        <v/>
      </c>
      <c r="DR29" s="86" t="str">
        <f aca="false">IF(ISERROR(SUMIF($B$48:$B$338,$B$44,DR$48:DR$338)/SUMPRODUCT((($B$48:$B$338)=$B$44)*((DR$48:DR$338)&lt;&gt;"NA")*((DR$48:DR$338)&lt;&gt;"Absent"))),"",SUMIF($B$48:$B$338,$B$44,DR$48:DR$338)/SUMPRODUCT((($B$48:$B$338)=$B$44)*((DR$48:DR$338)&lt;&gt;"NA")*((DR$48:DR$338)&lt;&gt;"Absent")))</f>
        <v/>
      </c>
      <c r="DS29" s="86" t="str">
        <f aca="false">IF(ISERROR(SUMIF($B$48:$B$338,$B$44,DS$48:DS$338)/SUMPRODUCT((($B$48:$B$338)=$B$44)*((DS$48:DS$338)&lt;&gt;"NA")*((DS$48:DS$338)&lt;&gt;"Absent"))),"",SUMIF($B$48:$B$338,$B$44,DS$48:DS$338)/SUMPRODUCT((($B$48:$B$338)=$B$44)*((DS$48:DS$338)&lt;&gt;"NA")*((DS$48:DS$338)&lt;&gt;"Absent")))</f>
        <v/>
      </c>
      <c r="DT29" s="86" t="str">
        <f aca="false">IF(ISERROR(SUMIF($B$48:$B$338,$B$44,DT$48:DT$338)/SUMPRODUCT((($B$48:$B$338)=$B$44)*((DT$48:DT$338)&lt;&gt;"NA")*((DT$48:DT$338)&lt;&gt;"Absent"))),"",SUMIF($B$48:$B$338,$B$44,DT$48:DT$338)/SUMPRODUCT((($B$48:$B$338)=$B$44)*((DT$48:DT$338)&lt;&gt;"NA")*((DT$48:DT$338)&lt;&gt;"Absent")))</f>
        <v/>
      </c>
      <c r="DU29" s="86" t="str">
        <f aca="false">IF(ISERROR(SUMIF($B$48:$B$338,$B$44,DU$48:DU$338)/SUMPRODUCT((($B$48:$B$338)=$B$44)*((DU$48:DU$338)&lt;&gt;"NA")*((DU$48:DU$338)&lt;&gt;"Absent"))),"",SUMIF($B$48:$B$338,$B$44,DU$48:DU$338)/SUMPRODUCT((($B$48:$B$338)=$B$44)*((DU$48:DU$338)&lt;&gt;"NA")*((DU$48:DU$338)&lt;&gt;"Absent")))</f>
        <v/>
      </c>
      <c r="DV29" s="86" t="str">
        <f aca="false">IF(ISERROR(SUMIF($B$48:$B$338,$B$44,DV$48:DV$338)/SUMPRODUCT((($B$48:$B$338)=$B$44)*((DV$48:DV$338)&lt;&gt;"NA")*((DV$48:DV$338)&lt;&gt;"Absent"))),"",SUMIF($B$48:$B$338,$B$44,DV$48:DV$338)/SUMPRODUCT((($B$48:$B$338)=$B$44)*((DV$48:DV$338)&lt;&gt;"NA")*((DV$48:DV$338)&lt;&gt;"Absent")))</f>
        <v/>
      </c>
      <c r="DW29" s="86" t="str">
        <f aca="false">IF(ISERROR(SUMIF($B$48:$B$338,$B$44,DW$48:DW$338)/SUMPRODUCT((($B$48:$B$338)=$B$44)*((DW$48:DW$338)&lt;&gt;"NA")*((DW$48:DW$338)&lt;&gt;"Absent"))),"",SUMIF($B$48:$B$338,$B$44,DW$48:DW$338)/SUMPRODUCT((($B$48:$B$338)=$B$44)*((DW$48:DW$338)&lt;&gt;"NA")*((DW$48:DW$338)&lt;&gt;"Absent")))</f>
        <v/>
      </c>
      <c r="DX29" s="86" t="str">
        <f aca="false">IF(ISERROR(SUMIF($B$48:$B$338,$B$44,DX$48:DX$338)/SUMPRODUCT((($B$48:$B$338)=$B$44)*((DX$48:DX$338)&lt;&gt;"NA")*((DX$48:DX$338)&lt;&gt;"Absent"))),"",SUMIF($B$48:$B$338,$B$44,DX$48:DX$338)/SUMPRODUCT((($B$48:$B$338)=$B$44)*((DX$48:DX$338)&lt;&gt;"NA")*((DX$48:DX$338)&lt;&gt;"Absent")))</f>
        <v/>
      </c>
      <c r="DY29" s="86" t="str">
        <f aca="false">IF(ISERROR(SUMIF($B$48:$B$338,$B$44,DY$48:DY$338)/SUMPRODUCT((($B$48:$B$338)=$B$44)*((DY$48:DY$338)&lt;&gt;"NA")*((DY$48:DY$338)&lt;&gt;"Absent"))),"",SUMIF($B$48:$B$338,$B$44,DY$48:DY$338)/SUMPRODUCT((($B$48:$B$338)=$B$44)*((DY$48:DY$338)&lt;&gt;"NA")*((DY$48:DY$338)&lt;&gt;"Absent")))</f>
        <v/>
      </c>
      <c r="DZ29" s="86" t="str">
        <f aca="false">IF(ISERROR(SUMIF($B$48:$B$338,$B$44,DZ$48:DZ$338)/SUMPRODUCT((($B$48:$B$338)=$B$44)*((DZ$48:DZ$338)&lt;&gt;"NA")*((DZ$48:DZ$338)&lt;&gt;"Absent"))),"",SUMIF($B$48:$B$338,$B$44,DZ$48:DZ$338)/SUMPRODUCT((($B$48:$B$338)=$B$44)*((DZ$48:DZ$338)&lt;&gt;"NA")*((DZ$48:DZ$338)&lt;&gt;"Absent")))</f>
        <v/>
      </c>
      <c r="EA29" s="86" t="str">
        <f aca="false">IF(ISERROR(SUMIF($B$48:$B$338,$B$44,EA$48:EA$338)/SUMPRODUCT((($B$48:$B$338)=$B$44)*((EA$48:EA$338)&lt;&gt;"NA")*((EA$48:EA$338)&lt;&gt;"Absent"))),"",SUMIF($B$48:$B$338,$B$44,EA$48:EA$338)/SUMPRODUCT((($B$48:$B$338)=$B$44)*((EA$48:EA$338)&lt;&gt;"NA")*((EA$48:EA$338)&lt;&gt;"Absent")))</f>
        <v/>
      </c>
      <c r="EB29" s="86" t="str">
        <f aca="false">IF(ISERROR(SUMIF($B$48:$B$338,$B$44,EB$48:EB$338)/SUMPRODUCT((($B$48:$B$338)=$B$44)*((EB$48:EB$338)&lt;&gt;"NA")*((EB$48:EB$338)&lt;&gt;"Absent"))),"",SUMIF($B$48:$B$338,$B$44,EB$48:EB$338)/SUMPRODUCT((($B$48:$B$338)=$B$44)*((EB$48:EB$338)&lt;&gt;"NA")*((EB$48:EB$338)&lt;&gt;"Absent")))</f>
        <v/>
      </c>
      <c r="EC29" s="86" t="str">
        <f aca="false">IF(ISERROR(SUMIF($B$48:$B$338,$B$44,EC$48:EC$338)/SUMPRODUCT((($B$48:$B$338)=$B$44)*((EC$48:EC$338)&lt;&gt;"NA")*((EC$48:EC$338)&lt;&gt;"Absent"))),"",SUMIF($B$48:$B$338,$B$44,EC$48:EC$338)/SUMPRODUCT((($B$48:$B$338)=$B$44)*((EC$48:EC$338)&lt;&gt;"NA")*((EC$48:EC$338)&lt;&gt;"Absent")))</f>
        <v/>
      </c>
      <c r="ED29" s="86" t="str">
        <f aca="false">IF(ISERROR(SUMIF($B$48:$B$338,$B$44,ED$48:ED$338)/SUMPRODUCT((($B$48:$B$338)=$B$44)*((ED$48:ED$338)&lt;&gt;"NA")*((ED$48:ED$338)&lt;&gt;"Absent"))),"",SUMIF($B$48:$B$338,$B$44,ED$48:ED$338)/SUMPRODUCT((($B$48:$B$338)=$B$44)*((ED$48:ED$338)&lt;&gt;"NA")*((ED$48:ED$338)&lt;&gt;"Absent")))</f>
        <v/>
      </c>
      <c r="EE29" s="86" t="str">
        <f aca="false">IF(ISERROR(SUMIF($B$48:$B$338,$B$44,EE$48:EE$338)/SUMPRODUCT((($B$48:$B$338)=$B$44)*((EE$48:EE$338)&lt;&gt;"NA")*((EE$48:EE$338)&lt;&gt;"Absent"))),"",SUMIF($B$48:$B$338,$B$44,EE$48:EE$338)/SUMPRODUCT((($B$48:$B$338)=$B$44)*((EE$48:EE$338)&lt;&gt;"NA")*((EE$48:EE$338)&lt;&gt;"Absent")))</f>
        <v/>
      </c>
      <c r="EF29" s="86" t="str">
        <f aca="false">IF(ISERROR(SUMIF($B$48:$B$338,$B$44,EF$48:EF$338)/SUMPRODUCT((($B$48:$B$338)=$B$44)*((EF$48:EF$338)&lt;&gt;"NA")*((EF$48:EF$338)&lt;&gt;"Absent"))),"",SUMIF($B$48:$B$338,$B$44,EF$48:EF$338)/SUMPRODUCT((($B$48:$B$338)=$B$44)*((EF$48:EF$338)&lt;&gt;"NA")*((EF$48:EF$338)&lt;&gt;"Absent")))</f>
        <v/>
      </c>
      <c r="EG29" s="86" t="str">
        <f aca="false">IF(ISERROR(SUMIF($B$48:$B$338,$B$44,EG$48:EG$338)/SUMPRODUCT((($B$48:$B$338)=$B$44)*((EG$48:EG$338)&lt;&gt;"NA")*((EG$48:EG$338)&lt;&gt;"Absent"))),"",SUMIF($B$48:$B$338,$B$44,EG$48:EG$338)/SUMPRODUCT((($B$48:$B$338)=$B$44)*((EG$48:EG$338)&lt;&gt;"NA")*((EG$48:EG$338)&lt;&gt;"Absent")))</f>
        <v/>
      </c>
      <c r="EH29" s="86" t="str">
        <f aca="false">IF(ISERROR(SUMIF($B$48:$B$338,$B$44,EH$48:EH$338)/SUMPRODUCT((($B$48:$B$338)=$B$44)*((EH$48:EH$338)&lt;&gt;"NA")*((EH$48:EH$338)&lt;&gt;"Absent"))),"",SUMIF($B$48:$B$338,$B$44,EH$48:EH$338)/SUMPRODUCT((($B$48:$B$338)=$B$44)*((EH$48:EH$338)&lt;&gt;"NA")*((EH$48:EH$338)&lt;&gt;"Absent")))</f>
        <v/>
      </c>
      <c r="EI29" s="86" t="str">
        <f aca="false">IF(ISERROR(SUMIF($B$48:$B$338,$B$44,EI$48:EI$338)/SUMPRODUCT((($B$48:$B$338)=$B$44)*((EI$48:EI$338)&lt;&gt;"NA")*((EI$48:EI$338)&lt;&gt;"Absent"))),"",SUMIF($B$48:$B$338,$B$44,EI$48:EI$338)/SUMPRODUCT((($B$48:$B$338)=$B$44)*((EI$48:EI$338)&lt;&gt;"NA")*((EI$48:EI$338)&lt;&gt;"Absent")))</f>
        <v/>
      </c>
      <c r="EJ29" s="86" t="str">
        <f aca="false">IF(ISERROR(SUMIF($B$48:$B$338,$B$44,EJ$48:EJ$338)/SUMPRODUCT((($B$48:$B$338)=$B$44)*((EJ$48:EJ$338)&lt;&gt;"NA")*((EJ$48:EJ$338)&lt;&gt;"Absent"))),"",SUMIF($B$48:$B$338,$B$44,EJ$48:EJ$338)/SUMPRODUCT((($B$48:$B$338)=$B$44)*((EJ$48:EJ$338)&lt;&gt;"NA")*((EJ$48:EJ$338)&lt;&gt;"Absent")))</f>
        <v/>
      </c>
      <c r="EK29" s="86" t="str">
        <f aca="false">IF(ISERROR(SUMIF($B$48:$B$338,$B$44,EK$48:EK$338)/SUMPRODUCT((($B$48:$B$338)=$B$44)*((EK$48:EK$338)&lt;&gt;"NA")*((EK$48:EK$338)&lt;&gt;"Absent"))),"",SUMIF($B$48:$B$338,$B$44,EK$48:EK$338)/SUMPRODUCT((($B$48:$B$338)=$B$44)*((EK$48:EK$338)&lt;&gt;"NA")*((EK$48:EK$338)&lt;&gt;"Absent")))</f>
        <v/>
      </c>
      <c r="EL29" s="86" t="str">
        <f aca="false">IF(ISERROR(SUMIF($B$48:$B$338,$B$44,EL$48:EL$338)/SUMPRODUCT((($B$48:$B$338)=$B$44)*((EL$48:EL$338)&lt;&gt;"NA")*((EL$48:EL$338)&lt;&gt;"Absent"))),"",SUMIF($B$48:$B$338,$B$44,EL$48:EL$338)/SUMPRODUCT((($B$48:$B$338)=$B$44)*((EL$48:EL$338)&lt;&gt;"NA")*((EL$48:EL$338)&lt;&gt;"Absent")))</f>
        <v/>
      </c>
      <c r="EM29" s="86" t="str">
        <f aca="false">IF(ISERROR(SUMIF($B$48:$B$338,$B$44,EM$48:EM$338)/SUMPRODUCT((($B$48:$B$338)=$B$44)*((EM$48:EM$338)&lt;&gt;"NA")*((EM$48:EM$338)&lt;&gt;"Absent"))),"",SUMIF($B$48:$B$338,$B$44,EM$48:EM$338)/SUMPRODUCT((($B$48:$B$338)=$B$44)*((EM$48:EM$338)&lt;&gt;"NA")*((EM$48:EM$338)&lt;&gt;"Absent")))</f>
        <v/>
      </c>
      <c r="EN29" s="86" t="str">
        <f aca="false">IF(ISERROR(SUMIF($B$48:$B$338,$B$44,EN$48:EN$338)/SUMPRODUCT((($B$48:$B$338)=$B$44)*((EN$48:EN$338)&lt;&gt;"NA")*((EN$48:EN$338)&lt;&gt;"Absent"))),"",SUMIF($B$48:$B$338,$B$44,EN$48:EN$338)/SUMPRODUCT((($B$48:$B$338)=$B$44)*((EN$48:EN$338)&lt;&gt;"NA")*((EN$48:EN$338)&lt;&gt;"Absent")))</f>
        <v/>
      </c>
      <c r="EO29" s="86" t="str">
        <f aca="false">IF(ISERROR(SUMIF($B$48:$B$338,$B$44,EO$48:EO$338)/SUMPRODUCT((($B$48:$B$338)=$B$44)*((EO$48:EO$338)&lt;&gt;"NA")*((EO$48:EO$338)&lt;&gt;"Absent"))),"",SUMIF($B$48:$B$338,$B$44,EO$48:EO$338)/SUMPRODUCT((($B$48:$B$338)=$B$44)*((EO$48:EO$338)&lt;&gt;"NA")*((EO$48:EO$338)&lt;&gt;"Absent")))</f>
        <v/>
      </c>
      <c r="EP29" s="86" t="str">
        <f aca="false">IF(ISERROR(SUMIF($B$48:$B$338,$B$44,EP$48:EP$338)/SUMPRODUCT((($B$48:$B$338)=$B$44)*((EP$48:EP$338)&lt;&gt;"NA")*((EP$48:EP$338)&lt;&gt;"Absent"))),"",SUMIF($B$48:$B$338,$B$44,EP$48:EP$338)/SUMPRODUCT((($B$48:$B$338)=$B$44)*((EP$48:EP$338)&lt;&gt;"NA")*((EP$48:EP$338)&lt;&gt;"Absent")))</f>
        <v/>
      </c>
      <c r="EQ29" s="86" t="str">
        <f aca="false">IF(ISERROR(SUMIF($B$48:$B$338,$B$44,EQ$48:EQ$338)/SUMPRODUCT((($B$48:$B$338)=$B$44)*((EQ$48:EQ$338)&lt;&gt;"NA")*((EQ$48:EQ$338)&lt;&gt;"Absent"))),"",SUMIF($B$48:$B$338,$B$44,EQ$48:EQ$338)/SUMPRODUCT((($B$48:$B$338)=$B$44)*((EQ$48:EQ$338)&lt;&gt;"NA")*((EQ$48:EQ$338)&lt;&gt;"Absent")))</f>
        <v/>
      </c>
      <c r="ER29" s="86" t="str">
        <f aca="false">IF(ISERROR(SUMIF($B$48:$B$338,$B$44,ER$48:ER$338)/SUMPRODUCT((($B$48:$B$338)=$B$44)*((ER$48:ER$338)&lt;&gt;"NA")*((ER$48:ER$338)&lt;&gt;"Absent"))),"",SUMIF($B$48:$B$338,$B$44,ER$48:ER$338)/SUMPRODUCT((($B$48:$B$338)=$B$44)*((ER$48:ER$338)&lt;&gt;"NA")*((ER$48:ER$338)&lt;&gt;"Absent")))</f>
        <v/>
      </c>
      <c r="ES29" s="86" t="str">
        <f aca="false">IF(ISERROR(SUMIF($B$48:$B$338,$B$44,ES$48:ES$338)/SUMPRODUCT((($B$48:$B$338)=$B$44)*((ES$48:ES$338)&lt;&gt;"NA")*((ES$48:ES$338)&lt;&gt;"Absent"))),"",SUMIF($B$48:$B$338,$B$44,ES$48:ES$338)/SUMPRODUCT((($B$48:$B$338)=$B$44)*((ES$48:ES$338)&lt;&gt;"NA")*((ES$48:ES$338)&lt;&gt;"Absent")))</f>
        <v/>
      </c>
      <c r="ET29" s="86" t="str">
        <f aca="false">IF(ISERROR(SUMIF($B$48:$B$338,$B$44,ET$48:ET$338)/SUMPRODUCT((($B$48:$B$338)=$B$44)*((ET$48:ET$338)&lt;&gt;"NA")*((ET$48:ET$338)&lt;&gt;"Absent"))),"",SUMIF($B$48:$B$338,$B$44,ET$48:ET$338)/SUMPRODUCT((($B$48:$B$338)=$B$44)*((ET$48:ET$338)&lt;&gt;"NA")*((ET$48:ET$338)&lt;&gt;"Absent")))</f>
        <v/>
      </c>
      <c r="EU29" s="86" t="str">
        <f aca="false">IF(ISERROR(SUMIF($B$48:$B$338,$B$44,EU$48:EU$338)/SUMPRODUCT((($B$48:$B$338)=$B$44)*((EU$48:EU$338)&lt;&gt;"NA")*((EU$48:EU$338)&lt;&gt;"Absent"))),"",SUMIF($B$48:$B$338,$B$44,EU$48:EU$338)/SUMPRODUCT((($B$48:$B$338)=$B$44)*((EU$48:EU$338)&lt;&gt;"NA")*((EU$48:EU$338)&lt;&gt;"Absent")))</f>
        <v/>
      </c>
      <c r="EV29" s="86" t="str">
        <f aca="false">IF(ISERROR(SUMIF($B$48:$B$338,$B$44,EV$48:EV$338)/SUMPRODUCT((($B$48:$B$338)=$B$44)*((EV$48:EV$338)&lt;&gt;"NA")*((EV$48:EV$338)&lt;&gt;"Absent"))),"",SUMIF($B$48:$B$338,$B$44,EV$48:EV$338)/SUMPRODUCT((($B$48:$B$338)=$B$44)*((EV$48:EV$338)&lt;&gt;"NA")*((EV$48:EV$338)&lt;&gt;"Absent")))</f>
        <v/>
      </c>
      <c r="EW29" s="86" t="str">
        <f aca="false">IF(ISERROR(SUMIF($B$48:$B$338,$B$44,EW$48:EW$338)/SUMPRODUCT((($B$48:$B$338)=$B$44)*((EW$48:EW$338)&lt;&gt;"NA")*((EW$48:EW$338)&lt;&gt;"Absent"))),"",SUMIF($B$48:$B$338,$B$44,EW$48:EW$338)/SUMPRODUCT((($B$48:$B$338)=$B$44)*((EW$48:EW$338)&lt;&gt;"NA")*((EW$48:EW$338)&lt;&gt;"Absent")))</f>
        <v/>
      </c>
      <c r="EX29" s="86" t="str">
        <f aca="false">IF(ISERROR(SUMIF($B$48:$B$338,$B$44,EX$48:EX$338)/SUMPRODUCT((($B$48:$B$338)=$B$44)*((EX$48:EX$338)&lt;&gt;"NA")*((EX$48:EX$338)&lt;&gt;"Absent"))),"",SUMIF($B$48:$B$338,$B$44,EX$48:EX$338)/SUMPRODUCT((($B$48:$B$338)=$B$44)*((EX$48:EX$338)&lt;&gt;"NA")*((EX$48:EX$338)&lt;&gt;"Absent")))</f>
        <v/>
      </c>
      <c r="EY29" s="86" t="str">
        <f aca="false">IF(ISERROR(SUMIF($B$48:$B$338,$B$44,EY$48:EY$338)/SUMPRODUCT((($B$48:$B$338)=$B$44)*((EY$48:EY$338)&lt;&gt;"NA")*((EY$48:EY$338)&lt;&gt;"Absent"))),"",SUMIF($B$48:$B$338,$B$44,EY$48:EY$338)/SUMPRODUCT((($B$48:$B$338)=$B$44)*((EY$48:EY$338)&lt;&gt;"NA")*((EY$48:EY$338)&lt;&gt;"Absent")))</f>
        <v/>
      </c>
      <c r="EZ29" s="86" t="str">
        <f aca="false">IF(ISERROR(SUMIF($B$48:$B$338,$B$44,EZ$48:EZ$338)/SUMPRODUCT((($B$48:$B$338)=$B$44)*((EZ$48:EZ$338)&lt;&gt;"NA")*((EZ$48:EZ$338)&lt;&gt;"Absent"))),"",SUMIF($B$48:$B$338,$B$44,EZ$48:EZ$338)/SUMPRODUCT((($B$48:$B$338)=$B$44)*((EZ$48:EZ$338)&lt;&gt;"NA")*((EZ$48:EZ$338)&lt;&gt;"Absent")))</f>
        <v/>
      </c>
      <c r="FA29" s="86" t="str">
        <f aca="false">IF(ISERROR(SUMIF($B$48:$B$338,$B$44,FA$48:FA$338)/SUMPRODUCT((($B$48:$B$338)=$B$44)*((FA$48:FA$338)&lt;&gt;"NA")*((FA$48:FA$338)&lt;&gt;"Absent"))),"",SUMIF($B$48:$B$338,$B$44,FA$48:FA$338)/SUMPRODUCT((($B$48:$B$338)=$B$44)*((FA$48:FA$338)&lt;&gt;"NA")*((FA$48:FA$338)&lt;&gt;"Absent")))</f>
        <v/>
      </c>
      <c r="FB29" s="86" t="str">
        <f aca="false">IF(ISERROR(SUMIF($B$48:$B$338,$B$44,FB$48:FB$338)/SUMPRODUCT((($B$48:$B$338)=$B$44)*((FB$48:FB$338)&lt;&gt;"NA")*((FB$48:FB$338)&lt;&gt;"Absent"))),"",SUMIF($B$48:$B$338,$B$44,FB$48:FB$338)/SUMPRODUCT((($B$48:$B$338)=$B$44)*((FB$48:FB$338)&lt;&gt;"NA")*((FB$48:FB$338)&lt;&gt;"Absent")))</f>
        <v/>
      </c>
      <c r="FC29" s="86" t="str">
        <f aca="false">IF(ISERROR(SUMIF($B$48:$B$338,$B$44,FC$48:FC$338)/SUMPRODUCT((($B$48:$B$338)=$B$44)*((FC$48:FC$338)&lt;&gt;"NA")*((FC$48:FC$338)&lt;&gt;"Absent"))),"",SUMIF($B$48:$B$338,$B$44,FC$48:FC$338)/SUMPRODUCT((($B$48:$B$338)=$B$44)*((FC$48:FC$338)&lt;&gt;"NA")*((FC$48:FC$338)&lt;&gt;"Absent")))</f>
        <v/>
      </c>
      <c r="FD29" s="86" t="str">
        <f aca="false">IF(ISERROR(SUMIF($B$48:$B$338,$B$44,FD$48:FD$338)/SUMPRODUCT((($B$48:$B$338)=$B$44)*((FD$48:FD$338)&lt;&gt;"NA")*((FD$48:FD$338)&lt;&gt;"Absent"))),"",SUMIF($B$48:$B$338,$B$44,FD$48:FD$338)/SUMPRODUCT((($B$48:$B$338)=$B$44)*((FD$48:FD$338)&lt;&gt;"NA")*((FD$48:FD$338)&lt;&gt;"Absent")))</f>
        <v/>
      </c>
      <c r="FE29" s="86" t="str">
        <f aca="false">IF(ISERROR(SUMIF($B$48:$B$338,$B$44,FE$48:FE$338)/SUMPRODUCT((($B$48:$B$338)=$B$44)*((FE$48:FE$338)&lt;&gt;"NA")*((FE$48:FE$338)&lt;&gt;"Absent"))),"",SUMIF($B$48:$B$338,$B$44,FE$48:FE$338)/SUMPRODUCT((($B$48:$B$338)=$B$44)*((FE$48:FE$338)&lt;&gt;"NA")*((FE$48:FE$338)&lt;&gt;"Absent")))</f>
        <v/>
      </c>
      <c r="FF29" s="86" t="str">
        <f aca="false">IF(ISERROR(SUMIF($B$48:$B$338,$B$44,FF$48:FF$338)/SUMPRODUCT((($B$48:$B$338)=$B$44)*((FF$48:FF$338)&lt;&gt;"NA")*((FF$48:FF$338)&lt;&gt;"Absent"))),"",SUMIF($B$48:$B$338,$B$44,FF$48:FF$338)/SUMPRODUCT((($B$48:$B$338)=$B$44)*((FF$48:FF$338)&lt;&gt;"NA")*((FF$48:FF$338)&lt;&gt;"Absent")))</f>
        <v/>
      </c>
      <c r="FG29" s="86" t="str">
        <f aca="false">IF(ISERROR(SUMIF($B$48:$B$338,$B$44,FG$48:FG$338)/SUMPRODUCT((($B$48:$B$338)=$B$44)*((FG$48:FG$338)&lt;&gt;"NA")*((FG$48:FG$338)&lt;&gt;"Absent"))),"",SUMIF($B$48:$B$338,$B$44,FG$48:FG$338)/SUMPRODUCT((($B$48:$B$338)=$B$44)*((FG$48:FG$338)&lt;&gt;"NA")*((FG$48:FG$338)&lt;&gt;"Absent")))</f>
        <v/>
      </c>
      <c r="FH29" s="86" t="str">
        <f aca="false">IF(ISERROR(SUMIF($B$48:$B$338,$B$44,FH$48:FH$338)/SUMPRODUCT((($B$48:$B$338)=$B$44)*((FH$48:FH$338)&lt;&gt;"NA")*((FH$48:FH$338)&lt;&gt;"Absent"))),"",SUMIF($B$48:$B$338,$B$44,FH$48:FH$338)/SUMPRODUCT((($B$48:$B$338)=$B$44)*((FH$48:FH$338)&lt;&gt;"NA")*((FH$48:FH$338)&lt;&gt;"Absent")))</f>
        <v/>
      </c>
      <c r="FI29" s="86" t="str">
        <f aca="false">IF(ISERROR(SUMIF($B$48:$B$338,$B$44,FI$48:FI$338)/SUMPRODUCT((($B$48:$B$338)=$B$44)*((FI$48:FI$338)&lt;&gt;"NA")*((FI$48:FI$338)&lt;&gt;"Absent"))),"",SUMIF($B$48:$B$338,$B$44,FI$48:FI$338)/SUMPRODUCT((($B$48:$B$338)=$B$44)*((FI$48:FI$338)&lt;&gt;"NA")*((FI$48:FI$338)&lt;&gt;"Absent")))</f>
        <v/>
      </c>
      <c r="FJ29" s="86" t="str">
        <f aca="false">IF(ISERROR(SUMIF($B$48:$B$338,$B$44,FJ$48:FJ$338)/SUMPRODUCT((($B$48:$B$338)=$B$44)*((FJ$48:FJ$338)&lt;&gt;"NA")*((FJ$48:FJ$338)&lt;&gt;"Absent"))),"",SUMIF($B$48:$B$338,$B$44,FJ$48:FJ$338)/SUMPRODUCT((($B$48:$B$338)=$B$44)*((FJ$48:FJ$338)&lt;&gt;"NA")*((FJ$48:FJ$338)&lt;&gt;"Absent")))</f>
        <v/>
      </c>
    </row>
    <row r="30" customFormat="false" ht="15.75" hidden="true" customHeight="false" outlineLevel="0" collapsed="false">
      <c r="A30" s="72"/>
      <c r="B30" s="73"/>
      <c r="C30" s="80"/>
      <c r="D30" s="81" t="s">
        <v>36</v>
      </c>
      <c r="E30" s="82" t="n">
        <f aca="false">IF(ISERROR(SUMIF($O$11:$IV$11,"LG"&amp;E23,$O$14:$IV$14)),"",SUMIF($O$11:$IV$11,"LG"&amp;E23,$O$14:$IV$14))</f>
        <v>0</v>
      </c>
      <c r="F30" s="83" t="n">
        <f aca="false">IF(ISERROR(SUMIF($O$11:$IV$11,"LG"&amp;F23,$O$14:$IV$14)),"",SUMIF($O$11:$IV$11,"LG"&amp;F23,$O$14:$IV$14))</f>
        <v>0</v>
      </c>
      <c r="G30" s="84" t="n">
        <f aca="false">IF(ISERROR(SUMIF($O$11:$IV$11,"LG"&amp;G23,$O$14:$IV$14)),"",SUMIF($O$11:$IV$11,"LG"&amp;G23,$O$14:$IV$14))</f>
        <v>0</v>
      </c>
      <c r="H30" s="84" t="n">
        <f aca="false">IF(ISERROR(SUMIF($O$11:$IV$11,"LG"&amp;H23,$O$14:$IV$14)),"",SUMIF($O$11:$IV$11,"LG"&amp;H23,$O$14:$IV$14))</f>
        <v>0</v>
      </c>
      <c r="I30" s="84" t="n">
        <f aca="false">IF(ISERROR(SUMIF($O$11:$IV$11,"LG"&amp;I23,$O$14:$IV$14)),"",SUMIF($O$11:$IV$11,"LG"&amp;I23,$O$14:$IV$14))</f>
        <v>0</v>
      </c>
      <c r="J30" s="84" t="n">
        <f aca="false">IF(ISERROR(SUMIF($O$11:$IV$11,"LG"&amp;J23,$O$14:$IV$14)),"",SUMIF($O$11:$IV$11,"LG"&amp;J23,$O$14:$IV$14))</f>
        <v>0</v>
      </c>
      <c r="K30" s="84" t="n">
        <f aca="false">IF(ISERROR(SUMIF($O$11:$IV$11,"LG"&amp;K23,$O$14:$IV$14)),"",SUMIF($O$11:$IV$11,"LG"&amp;K23,$O$14:$IV$14))</f>
        <v>0</v>
      </c>
      <c r="L30" s="84" t="n">
        <f aca="false">IF(ISERROR(SUMIF($O$11:$IV$11,"LG"&amp;L23,$O$14:$IV$14)),"",SUMIF($O$11:$IV$11,"LG"&amp;L23,$O$14:$IV$14))</f>
        <v>0</v>
      </c>
      <c r="M30" s="84" t="n">
        <f aca="false">IF(ISERROR(SUMIF($O$11:$IV$11,"LG"&amp;M23,$O$14:$IV$14)),"",SUMIF($O$11:$IV$11,"LG"&amp;M23,$O$14:$IV$14))</f>
        <v>0</v>
      </c>
      <c r="N30" s="85" t="n">
        <f aca="false">IF(ISERROR(SUMIF($O$11:$IV$11,"LG"&amp;N23,$O$14:$IV$14)),"",SUMIF($O$11:$IV$11,"LG"&amp;N23,$O$14:$IV$14))</f>
        <v>0</v>
      </c>
      <c r="O30" s="86" t="str">
        <f aca="false">IF(ISERROR(SUMIF($B$48:$B$338,$B$45,O$48:O$338)/SUMPRODUCT((($B$48:$B$338)=$B$45)*((O$48:O$338)&lt;&gt;"NA"))),"",SUMIF($B$48:$B$338,$B$45,O$48:O$338)/SUMPRODUCT((($B$48:$B$338)=$B$45)*((O$48:O$338)&lt;&gt;"NA")))</f>
        <v/>
      </c>
      <c r="P30" s="86" t="str">
        <f aca="false">IF(ISERROR(SUMIF($B$48:$B$338,$B$45,P$48:P$338)/SUMPRODUCT((($B$48:$B$338)=$B$45)*((P$48:P$338)&lt;&gt;"NA"))),"",SUMIF($B$48:$B$338,$B$45,P$48:P$338)/SUMPRODUCT((($B$48:$B$338)=$B$45)*((P$48:P$338)&lt;&gt;"NA")))</f>
        <v/>
      </c>
      <c r="Q30" s="86" t="str">
        <f aca="false">IF(ISERROR(SUMIF($B$48:$B$338,$B$45,Q$48:Q$338)/SUMPRODUCT((($B$48:$B$338)=$B$45)*((Q$48:Q$338)&lt;&gt;"NA"))),"",SUMIF($B$48:$B$338,$B$45,Q$48:Q$338)/SUMPRODUCT((($B$48:$B$338)=$B$45)*((Q$48:Q$338)&lt;&gt;"NA")))</f>
        <v/>
      </c>
      <c r="R30" s="86" t="str">
        <f aca="false">IF(ISERROR(SUMIF($B$48:$B$338,$B$45,R$48:R$338)/SUMPRODUCT((($B$48:$B$338)=$B$45)*((R$48:R$338)&lt;&gt;"NA"))),"",SUMIF($B$48:$B$338,$B$45,R$48:R$338)/SUMPRODUCT((($B$48:$B$338)=$B$45)*((R$48:R$338)&lt;&gt;"NA")))</f>
        <v/>
      </c>
      <c r="S30" s="86" t="str">
        <f aca="false">IF(ISERROR(SUMIF($B$48:$B$338,$B$45,S$48:S$338)/SUMPRODUCT((($B$48:$B$338)=$B$45)*((S$48:S$338)&lt;&gt;"NA"))),"",SUMIF($B$48:$B$338,$B$45,S$48:S$338)/SUMPRODUCT((($B$48:$B$338)=$B$45)*((S$48:S$338)&lt;&gt;"NA")))</f>
        <v/>
      </c>
      <c r="T30" s="86" t="str">
        <f aca="false">IF(ISERROR(SUMIF($B$48:$B$338,$B$45,T$48:T$338)/SUMPRODUCT((($B$48:$B$338)=$B$45)*((T$48:T$338)&lt;&gt;"NA"))),"",SUMIF($B$48:$B$338,$B$45,T$48:T$338)/SUMPRODUCT((($B$48:$B$338)=$B$45)*((T$48:T$338)&lt;&gt;"NA")))</f>
        <v/>
      </c>
      <c r="U30" s="86" t="str">
        <f aca="false">IF(ISERROR(SUMIF($B$48:$B$338,$B$45,U$48:U$338)/SUMPRODUCT((($B$48:$B$338)=$B$45)*((U$48:U$338)&lt;&gt;"NA"))),"",SUMIF($B$48:$B$338,$B$45,U$48:U$338)/SUMPRODUCT((($B$48:$B$338)=$B$45)*((U$48:U$338)&lt;&gt;"NA")))</f>
        <v/>
      </c>
      <c r="V30" s="86" t="str">
        <f aca="false">IF(ISERROR(SUMIF($B$48:$B$338,$B$45,V$48:V$338)/SUMPRODUCT((($B$48:$B$338)=$B$45)*((V$48:V$338)&lt;&gt;"NA"))),"",SUMIF($B$48:$B$338,$B$45,V$48:V$338)/SUMPRODUCT((($B$48:$B$338)=$B$45)*((V$48:V$338)&lt;&gt;"NA")))</f>
        <v/>
      </c>
      <c r="W30" s="86" t="str">
        <f aca="false">IF(ISERROR(SUMIF($B$48:$B$338,$B$45,W$48:W$338)/SUMPRODUCT((($B$48:$B$338)=$B$45)*((W$48:W$338)&lt;&gt;"NA"))),"",SUMIF($B$48:$B$338,$B$45,W$48:W$338)/SUMPRODUCT((($B$48:$B$338)=$B$45)*((W$48:W$338)&lt;&gt;"NA")))</f>
        <v/>
      </c>
      <c r="X30" s="86" t="str">
        <f aca="false">IF(ISERROR(SUMIF($B$48:$B$338,$B$45,X$48:X$338)/SUMPRODUCT((($B$48:$B$338)=$B$45)*((X$48:X$338)&lt;&gt;"NA"))),"",SUMIF($B$48:$B$338,$B$45,X$48:X$338)/SUMPRODUCT((($B$48:$B$338)=$B$45)*((X$48:X$338)&lt;&gt;"NA")))</f>
        <v/>
      </c>
      <c r="Y30" s="86" t="str">
        <f aca="false">IF(ISERROR(SUMIF($B$48:$B$338,$B$45,Y$48:Y$338)/SUMPRODUCT((($B$48:$B$338)=$B$45)*((Y$48:Y$338)&lt;&gt;"NA"))),"",SUMIF($B$48:$B$338,$B$45,Y$48:Y$338)/SUMPRODUCT((($B$48:$B$338)=$B$45)*((Y$48:Y$338)&lt;&gt;"NA")))</f>
        <v/>
      </c>
      <c r="Z30" s="86" t="str">
        <f aca="false">IF(ISERROR(SUMIF($B$48:$B$338,$B$45,Z$48:Z$338)/SUMPRODUCT((($B$48:$B$338)=$B$45)*((Z$48:Z$338)&lt;&gt;"NA"))),"",SUMIF($B$48:$B$338,$B$45,Z$48:Z$338)/SUMPRODUCT((($B$48:$B$338)=$B$45)*((Z$48:Z$338)&lt;&gt;"NA")))</f>
        <v/>
      </c>
      <c r="AA30" s="86" t="str">
        <f aca="false">IF(ISERROR(SUMIF($B$48:$B$338,$B$45,AA$48:AA$338)/SUMPRODUCT((($B$48:$B$338)=$B$45)*((AA$48:AA$338)&lt;&gt;"NA"))),"",SUMIF($B$48:$B$338,$B$45,AA$48:AA$338)/SUMPRODUCT((($B$48:$B$338)=$B$45)*((AA$48:AA$338)&lt;&gt;"NA")))</f>
        <v/>
      </c>
      <c r="AB30" s="86" t="str">
        <f aca="false">IF(ISERROR(SUMIF($B$48:$B$338,$B$45,AB$48:AB$338)/SUMPRODUCT((($B$48:$B$338)=$B$45)*((AB$48:AB$338)&lt;&gt;"NA"))),"",SUMIF($B$48:$B$338,$B$45,AB$48:AB$338)/SUMPRODUCT((($B$48:$B$338)=$B$45)*((AB$48:AB$338)&lt;&gt;"NA")))</f>
        <v/>
      </c>
      <c r="AC30" s="86" t="str">
        <f aca="false">IF(ISERROR(SUMIF($B$48:$B$338,$B$45,AC$48:AC$338)/SUMPRODUCT((($B$48:$B$338)=$B$45)*((AC$48:AC$338)&lt;&gt;"NA"))),"",SUMIF($B$48:$B$338,$B$45,AC$48:AC$338)/SUMPRODUCT((($B$48:$B$338)=$B$45)*((AC$48:AC$338)&lt;&gt;"NA")))</f>
        <v/>
      </c>
      <c r="AD30" s="86" t="str">
        <f aca="false">IF(ISERROR(SUMIF($B$48:$B$338,$B$45,AD$48:AD$338)/SUMPRODUCT((($B$48:$B$338)=$B$45)*((AD$48:AD$338)&lt;&gt;"NA"))),"",SUMIF($B$48:$B$338,$B$45,AD$48:AD$338)/SUMPRODUCT((($B$48:$B$338)=$B$45)*((AD$48:AD$338)&lt;&gt;"NA")))</f>
        <v/>
      </c>
      <c r="AE30" s="86" t="str">
        <f aca="false">IF(ISERROR(SUMIF($B$48:$B$338,$B$45,AE$48:AE$338)/SUMPRODUCT((($B$48:$B$338)=$B$45)*((AE$48:AE$338)&lt;&gt;"NA"))),"",SUMIF($B$48:$B$338,$B$45,AE$48:AE$338)/SUMPRODUCT((($B$48:$B$338)=$B$45)*((AE$48:AE$338)&lt;&gt;"NA")))</f>
        <v/>
      </c>
      <c r="AF30" s="86" t="str">
        <f aca="false">IF(ISERROR(SUMIF($B$48:$B$338,$B$45,AF$48:AF$338)/SUMPRODUCT((($B$48:$B$338)=$B$45)*((AF$48:AF$338)&lt;&gt;"NA"))),"",SUMIF($B$48:$B$338,$B$45,AF$48:AF$338)/SUMPRODUCT((($B$48:$B$338)=$B$45)*((AF$48:AF$338)&lt;&gt;"NA")))</f>
        <v/>
      </c>
      <c r="AG30" s="86" t="str">
        <f aca="false">IF(ISERROR(SUMIF($B$48:$B$338,$B$45,AG$48:AG$338)/SUMPRODUCT((($B$48:$B$338)=$B$45)*((AG$48:AG$338)&lt;&gt;"NA"))),"",SUMIF($B$48:$B$338,$B$45,AG$48:AG$338)/SUMPRODUCT((($B$48:$B$338)=$B$45)*((AG$48:AG$338)&lt;&gt;"NA")))</f>
        <v/>
      </c>
      <c r="AH30" s="86" t="str">
        <f aca="false">IF(ISERROR(SUMIF($B$48:$B$338,$B$45,AH$48:AH$338)/SUMPRODUCT((($B$48:$B$338)=$B$45)*((AH$48:AH$338)&lt;&gt;"NA"))),"",SUMIF($B$48:$B$338,$B$45,AH$48:AH$338)/SUMPRODUCT((($B$48:$B$338)=$B$45)*((AH$48:AH$338)&lt;&gt;"NA")))</f>
        <v/>
      </c>
      <c r="AI30" s="86" t="str">
        <f aca="false">IF(ISERROR(SUMIF($B$48:$B$338,$B$45,AI$48:AI$338)/SUMPRODUCT((($B$48:$B$338)=$B$45)*((AI$48:AI$338)&lt;&gt;"NA"))),"",SUMIF($B$48:$B$338,$B$45,AI$48:AI$338)/SUMPRODUCT((($B$48:$B$338)=$B$45)*((AI$48:AI$338)&lt;&gt;"NA")))</f>
        <v/>
      </c>
      <c r="AJ30" s="86" t="str">
        <f aca="false">IF(ISERROR(SUMIF($B$48:$B$338,$B$45,AJ$48:AJ$338)/SUMPRODUCT((($B$48:$B$338)=$B$45)*((AJ$48:AJ$338)&lt;&gt;"NA"))),"",SUMIF($B$48:$B$338,$B$45,AJ$48:AJ$338)/SUMPRODUCT((($B$48:$B$338)=$B$45)*((AJ$48:AJ$338)&lt;&gt;"NA")))</f>
        <v/>
      </c>
      <c r="AK30" s="86" t="str">
        <f aca="false">IF(ISERROR(SUMIF($B$48:$B$338,$B$45,AK$48:AK$338)/SUMPRODUCT((($B$48:$B$338)=$B$45)*((AK$48:AK$338)&lt;&gt;"NA"))),"",SUMIF($B$48:$B$338,$B$45,AK$48:AK$338)/SUMPRODUCT((($B$48:$B$338)=$B$45)*((AK$48:AK$338)&lt;&gt;"NA")))</f>
        <v/>
      </c>
      <c r="AL30" s="86" t="str">
        <f aca="false">IF(ISERROR(SUMIF($B$48:$B$338,$B$45,AL$48:AL$338)/SUMPRODUCT((($B$48:$B$338)=$B$45)*((AL$48:AL$338)&lt;&gt;"NA"))),"",SUMIF($B$48:$B$338,$B$45,AL$48:AL$338)/SUMPRODUCT((($B$48:$B$338)=$B$45)*((AL$48:AL$338)&lt;&gt;"NA")))</f>
        <v/>
      </c>
      <c r="AM30" s="86" t="str">
        <f aca="false">IF(ISERROR(SUMIF($B$48:$B$338,$B$45,AM$48:AM$338)/SUMPRODUCT((($B$48:$B$338)=$B$45)*((AM$48:AM$338)&lt;&gt;"NA"))),"",SUMIF($B$48:$B$338,$B$45,AM$48:AM$338)/SUMPRODUCT((($B$48:$B$338)=$B$45)*((AM$48:AM$338)&lt;&gt;"NA")))</f>
        <v/>
      </c>
      <c r="AN30" s="86" t="str">
        <f aca="false">IF(ISERROR(SUMIF($B$48:$B$338,$B$45,AN$48:AN$338)/SUMPRODUCT((($B$48:$B$338)=$B$45)*((AN$48:AN$338)&lt;&gt;"NA"))),"",SUMIF($B$48:$B$338,$B$45,AN$48:AN$338)/SUMPRODUCT((($B$48:$B$338)=$B$45)*((AN$48:AN$338)&lt;&gt;"NA")))</f>
        <v/>
      </c>
      <c r="AO30" s="86" t="str">
        <f aca="false">IF(ISERROR(SUMIF($B$48:$B$338,$B$45,AO$48:AO$338)/SUMPRODUCT((($B$48:$B$338)=$B$45)*((AO$48:AO$338)&lt;&gt;"NA"))),"",SUMIF($B$48:$B$338,$B$45,AO$48:AO$338)/SUMPRODUCT((($B$48:$B$338)=$B$45)*((AO$48:AO$338)&lt;&gt;"NA")))</f>
        <v/>
      </c>
      <c r="AP30" s="86" t="str">
        <f aca="false">IF(ISERROR(SUMIF($B$48:$B$338,$B$45,AP$48:AP$338)/SUMPRODUCT((($B$48:$B$338)=$B$45)*((AP$48:AP$338)&lt;&gt;"NA"))),"",SUMIF($B$48:$B$338,$B$45,AP$48:AP$338)/SUMPRODUCT((($B$48:$B$338)=$B$45)*((AP$48:AP$338)&lt;&gt;"NA")))</f>
        <v/>
      </c>
      <c r="AQ30" s="86" t="str">
        <f aca="false">IF(ISERROR(SUMIF($B$48:$B$338,$B$45,AQ$48:AQ$338)/SUMPRODUCT((($B$48:$B$338)=$B$45)*((AQ$48:AQ$338)&lt;&gt;"NA"))),"",SUMIF($B$48:$B$338,$B$45,AQ$48:AQ$338)/SUMPRODUCT((($B$48:$B$338)=$B$45)*((AQ$48:AQ$338)&lt;&gt;"NA")))</f>
        <v/>
      </c>
      <c r="AR30" s="86" t="str">
        <f aca="false">IF(ISERROR(SUMIF($B$48:$B$338,$B$45,AR$48:AR$338)/SUMPRODUCT((($B$48:$B$338)=$B$45)*((AR$48:AR$338)&lt;&gt;"NA"))),"",SUMIF($B$48:$B$338,$B$45,AR$48:AR$338)/SUMPRODUCT((($B$48:$B$338)=$B$45)*((AR$48:AR$338)&lt;&gt;"NA")))</f>
        <v/>
      </c>
      <c r="AS30" s="86" t="str">
        <f aca="false">IF(ISERROR(SUMIF($B$48:$B$338,$B$45,AS$48:AS$338)/SUMPRODUCT((($B$48:$B$338)=$B$45)*((AS$48:AS$338)&lt;&gt;"NA"))),"",SUMIF($B$48:$B$338,$B$45,AS$48:AS$338)/SUMPRODUCT((($B$48:$B$338)=$B$45)*((AS$48:AS$338)&lt;&gt;"NA")))</f>
        <v/>
      </c>
      <c r="AT30" s="86" t="str">
        <f aca="false">IF(ISERROR(SUMIF($B$48:$B$338,$B$45,AT$48:AT$338)/SUMPRODUCT((($B$48:$B$338)=$B$45)*((AT$48:AT$338)&lt;&gt;"NA"))),"",SUMIF($B$48:$B$338,$B$45,AT$48:AT$338)/SUMPRODUCT((($B$48:$B$338)=$B$45)*((AT$48:AT$338)&lt;&gt;"NA")))</f>
        <v/>
      </c>
      <c r="AU30" s="86" t="str">
        <f aca="false">IF(ISERROR(SUMIF($B$48:$B$338,$B$45,AU$48:AU$338)/SUMPRODUCT((($B$48:$B$338)=$B$45)*((AU$48:AU$338)&lt;&gt;"NA"))),"",SUMIF($B$48:$B$338,$B$45,AU$48:AU$338)/SUMPRODUCT((($B$48:$B$338)=$B$45)*((AU$48:AU$338)&lt;&gt;"NA")))</f>
        <v/>
      </c>
      <c r="AV30" s="86" t="str">
        <f aca="false">IF(ISERROR(SUMIF($B$48:$B$338,$B$45,AV$48:AV$338)/SUMPRODUCT((($B$48:$B$338)=$B$45)*((AV$48:AV$338)&lt;&gt;"NA"))),"",SUMIF($B$48:$B$338,$B$45,AV$48:AV$338)/SUMPRODUCT((($B$48:$B$338)=$B$45)*((AV$48:AV$338)&lt;&gt;"NA")))</f>
        <v/>
      </c>
      <c r="AW30" s="86" t="str">
        <f aca="false">IF(ISERROR(SUMIF($B$48:$B$338,$B$45,AW$48:AW$338)/SUMPRODUCT((($B$48:$B$338)=$B$45)*((AW$48:AW$338)&lt;&gt;"NA"))),"",SUMIF($B$48:$B$338,$B$45,AW$48:AW$338)/SUMPRODUCT((($B$48:$B$338)=$B$45)*((AW$48:AW$338)&lt;&gt;"NA")))</f>
        <v/>
      </c>
      <c r="AX30" s="86" t="str">
        <f aca="false">IF(ISERROR(SUMIF($B$48:$B$338,$B$45,AX$48:AX$338)/SUMPRODUCT((($B$48:$B$338)=$B$45)*((AX$48:AX$338)&lt;&gt;"NA"))),"",SUMIF($B$48:$B$338,$B$45,AX$48:AX$338)/SUMPRODUCT((($B$48:$B$338)=$B$45)*((AX$48:AX$338)&lt;&gt;"NA")))</f>
        <v/>
      </c>
      <c r="AY30" s="86" t="str">
        <f aca="false">IF(ISERROR(SUMIF($B$48:$B$338,$B$45,AY$48:AY$338)/SUMPRODUCT((($B$48:$B$338)=$B$45)*((AY$48:AY$338)&lt;&gt;"NA"))),"",SUMIF($B$48:$B$338,$B$45,AY$48:AY$338)/SUMPRODUCT((($B$48:$B$338)=$B$45)*((AY$48:AY$338)&lt;&gt;"NA")))</f>
        <v/>
      </c>
      <c r="AZ30" s="86" t="str">
        <f aca="false">IF(ISERROR(SUMIF($B$48:$B$338,$B$45,AZ$48:AZ$338)/SUMPRODUCT((($B$48:$B$338)=$B$45)*((AZ$48:AZ$338)&lt;&gt;"NA"))),"",SUMIF($B$48:$B$338,$B$45,AZ$48:AZ$338)/SUMPRODUCT((($B$48:$B$338)=$B$45)*((AZ$48:AZ$338)&lt;&gt;"NA")))</f>
        <v/>
      </c>
      <c r="BA30" s="86" t="str">
        <f aca="false">IF(ISERROR(SUMIF($B$48:$B$338,$B$45,BA$48:BA$338)/SUMPRODUCT((($B$48:$B$338)=$B$45)*((BA$48:BA$338)&lt;&gt;"NA"))),"",SUMIF($B$48:$B$338,$B$45,BA$48:BA$338)/SUMPRODUCT((($B$48:$B$338)=$B$45)*((BA$48:BA$338)&lt;&gt;"NA")))</f>
        <v/>
      </c>
      <c r="BB30" s="86" t="str">
        <f aca="false">IF(ISERROR(SUMIF($B$48:$B$338,$B$45,BB$48:BB$338)/SUMPRODUCT((($B$48:$B$338)=$B$45)*((BB$48:BB$338)&lt;&gt;"NA"))),"",SUMIF($B$48:$B$338,$B$45,BB$48:BB$338)/SUMPRODUCT((($B$48:$B$338)=$B$45)*((BB$48:BB$338)&lt;&gt;"NA")))</f>
        <v/>
      </c>
      <c r="BC30" s="86" t="str">
        <f aca="false">IF(ISERROR(SUMIF($B$48:$B$338,$B$45,BC$48:BC$338)/SUMPRODUCT((($B$48:$B$338)=$B$45)*((BC$48:BC$338)&lt;&gt;"NA"))),"",SUMIF($B$48:$B$338,$B$45,BC$48:BC$338)/SUMPRODUCT((($B$48:$B$338)=$B$45)*((BC$48:BC$338)&lt;&gt;"NA")))</f>
        <v/>
      </c>
      <c r="BD30" s="86" t="str">
        <f aca="false">IF(ISERROR(SUMIF($B$48:$B$338,$B$45,BD$48:BD$338)/SUMPRODUCT((($B$48:$B$338)=$B$45)*((BD$48:BD$338)&lt;&gt;"NA"))),"",SUMIF($B$48:$B$338,$B$45,BD$48:BD$338)/SUMPRODUCT((($B$48:$B$338)=$B$45)*((BD$48:BD$338)&lt;&gt;"NA")))</f>
        <v/>
      </c>
      <c r="BE30" s="86" t="str">
        <f aca="false">IF(ISERROR(SUMIF($B$48:$B$338,$B$45,BE$48:BE$338)/SUMPRODUCT((($B$48:$B$338)=$B$45)*((BE$48:BE$338)&lt;&gt;"NA"))),"",SUMIF($B$48:$B$338,$B$45,BE$48:BE$338)/SUMPRODUCT((($B$48:$B$338)=$B$45)*((BE$48:BE$338)&lt;&gt;"NA")))</f>
        <v/>
      </c>
      <c r="BF30" s="86" t="str">
        <f aca="false">IF(ISERROR(SUMIF($B$48:$B$338,$B$45,BF$48:BF$338)/SUMPRODUCT((($B$48:$B$338)=$B$45)*((BF$48:BF$338)&lt;&gt;"NA"))),"",SUMIF($B$48:$B$338,$B$45,BF$48:BF$338)/SUMPRODUCT((($B$48:$B$338)=$B$45)*((BF$48:BF$338)&lt;&gt;"NA")))</f>
        <v/>
      </c>
      <c r="BG30" s="86" t="str">
        <f aca="false">IF(ISERROR(SUMIF($B$48:$B$338,$B$45,BG$48:BG$338)/SUMPRODUCT((($B$48:$B$338)=$B$45)*((BG$48:BG$338)&lt;&gt;"NA"))),"",SUMIF($B$48:$B$338,$B$45,BG$48:BG$338)/SUMPRODUCT((($B$48:$B$338)=$B$45)*((BG$48:BG$338)&lt;&gt;"NA")))</f>
        <v/>
      </c>
      <c r="BH30" s="86" t="str">
        <f aca="false">IF(ISERROR(SUMIF($B$48:$B$338,$B$45,BH$48:BH$338)/SUMPRODUCT((($B$48:$B$338)=$B$45)*((BH$48:BH$338)&lt;&gt;"NA"))),"",SUMIF($B$48:$B$338,$B$45,BH$48:BH$338)/SUMPRODUCT((($B$48:$B$338)=$B$45)*((BH$48:BH$338)&lt;&gt;"NA")))</f>
        <v/>
      </c>
      <c r="BI30" s="86" t="str">
        <f aca="false">IF(ISERROR(SUMIF($B$48:$B$338,$B$45,BI$48:BI$338)/SUMPRODUCT((($B$48:$B$338)=$B$45)*((BI$48:BI$338)&lt;&gt;"NA"))),"",SUMIF($B$48:$B$338,$B$45,BI$48:BI$338)/SUMPRODUCT((($B$48:$B$338)=$B$45)*((BI$48:BI$338)&lt;&gt;"NA")))</f>
        <v/>
      </c>
      <c r="BJ30" s="86" t="str">
        <f aca="false">IF(ISERROR(SUMIF($B$48:$B$338,$B$45,BJ$48:BJ$338)/SUMPRODUCT((($B$48:$B$338)=$B$45)*((BJ$48:BJ$338)&lt;&gt;"NA"))),"",SUMIF($B$48:$B$338,$B$45,BJ$48:BJ$338)/SUMPRODUCT((($B$48:$B$338)=$B$45)*((BJ$48:BJ$338)&lt;&gt;"NA")))</f>
        <v/>
      </c>
      <c r="BK30" s="86" t="str">
        <f aca="false">IF(ISERROR(SUMIF($B$48:$B$338,$B$45,BK$48:BK$338)/SUMPRODUCT((($B$48:$B$338)=$B$45)*((BK$48:BK$338)&lt;&gt;"NA"))),"",SUMIF($B$48:$B$338,$B$45,BK$48:BK$338)/SUMPRODUCT((($B$48:$B$338)=$B$45)*((BK$48:BK$338)&lt;&gt;"NA")))</f>
        <v/>
      </c>
      <c r="BL30" s="86" t="str">
        <f aca="false">IF(ISERROR(SUMIF($B$48:$B$338,$B$45,BL$48:BL$338)/SUMPRODUCT((($B$48:$B$338)=$B$45)*((BL$48:BL$338)&lt;&gt;"NA"))),"",SUMIF($B$48:$B$338,$B$45,BL$48:BL$338)/SUMPRODUCT((($B$48:$B$338)=$B$45)*((BL$48:BL$338)&lt;&gt;"NA")))</f>
        <v/>
      </c>
      <c r="BM30" s="86" t="str">
        <f aca="false">IF(ISERROR(SUMIF($B$48:$B$338,$B$45,BM$48:BM$338)/SUMPRODUCT((($B$48:$B$338)=$B$45)*((BM$48:BM$338)&lt;&gt;"NA"))),"",SUMIF($B$48:$B$338,$B$45,BM$48:BM$338)/SUMPRODUCT((($B$48:$B$338)=$B$45)*((BM$48:BM$338)&lt;&gt;"NA")))</f>
        <v/>
      </c>
      <c r="BN30" s="86" t="str">
        <f aca="false">IF(ISERROR(SUMIF($B$48:$B$338,$B$45,BN$48:BN$338)/SUMPRODUCT((($B$48:$B$338)=$B$45)*((BN$48:BN$338)&lt;&gt;"NA"))),"",SUMIF($B$48:$B$338,$B$45,BN$48:BN$338)/SUMPRODUCT((($B$48:$B$338)=$B$45)*((BN$48:BN$338)&lt;&gt;"NA")))</f>
        <v/>
      </c>
      <c r="BO30" s="86" t="str">
        <f aca="false">IF(ISERROR(SUMIF($B$48:$B$338,$B$45,BO$48:BO$338)/SUMPRODUCT((($B$48:$B$338)=$B$45)*((BO$48:BO$338)&lt;&gt;"NA"))),"",SUMIF($B$48:$B$338,$B$45,BO$48:BO$338)/SUMPRODUCT((($B$48:$B$338)=$B$45)*((BO$48:BO$338)&lt;&gt;"NA")))</f>
        <v/>
      </c>
      <c r="BP30" s="86" t="str">
        <f aca="false">IF(ISERROR(SUMIF($B$48:$B$338,$B$45,BP$48:BP$338)/SUMPRODUCT((($B$48:$B$338)=$B$45)*((BP$48:BP$338)&lt;&gt;"NA"))),"",SUMIF($B$48:$B$338,$B$45,BP$48:BP$338)/SUMPRODUCT((($B$48:$B$338)=$B$45)*((BP$48:BP$338)&lt;&gt;"NA")))</f>
        <v/>
      </c>
      <c r="BQ30" s="86" t="str">
        <f aca="false">IF(ISERROR(SUMIF($B$48:$B$338,$B$45,BQ$48:BQ$338)/SUMPRODUCT((($B$48:$B$338)=$B$45)*((BQ$48:BQ$338)&lt;&gt;"NA"))),"",SUMIF($B$48:$B$338,$B$45,BQ$48:BQ$338)/SUMPRODUCT((($B$48:$B$338)=$B$45)*((BQ$48:BQ$338)&lt;&gt;"NA")))</f>
        <v/>
      </c>
      <c r="BR30" s="86" t="str">
        <f aca="false">IF(ISERROR(SUMIF($B$48:$B$338,$B$45,BR$48:BR$338)/SUMPRODUCT((($B$48:$B$338)=$B$45)*((BR$48:BR$338)&lt;&gt;"NA"))),"",SUMIF($B$48:$B$338,$B$45,BR$48:BR$338)/SUMPRODUCT((($B$48:$B$338)=$B$45)*((BR$48:BR$338)&lt;&gt;"NA")))</f>
        <v/>
      </c>
      <c r="BS30" s="86" t="str">
        <f aca="false">IF(ISERROR(SUMIF($B$48:$B$338,$B$45,BS$48:BS$338)/SUMPRODUCT((($B$48:$B$338)=$B$45)*((BS$48:BS$338)&lt;&gt;"NA"))),"",SUMIF($B$48:$B$338,$B$45,BS$48:BS$338)/SUMPRODUCT((($B$48:$B$338)=$B$45)*((BS$48:BS$338)&lt;&gt;"NA")))</f>
        <v/>
      </c>
      <c r="BT30" s="86" t="str">
        <f aca="false">IF(ISERROR(SUMIF($B$48:$B$338,$B$45,BT$48:BT$338)/SUMPRODUCT((($B$48:$B$338)=$B$45)*((BT$48:BT$338)&lt;&gt;"NA"))),"",SUMIF($B$48:$B$338,$B$45,BT$48:BT$338)/SUMPRODUCT((($B$48:$B$338)=$B$45)*((BT$48:BT$338)&lt;&gt;"NA")))</f>
        <v/>
      </c>
      <c r="BU30" s="86" t="str">
        <f aca="false">IF(ISERROR(SUMIF($B$48:$B$338,$B$45,BU$48:BU$338)/SUMPRODUCT((($B$48:$B$338)=$B$45)*((BU$48:BU$338)&lt;&gt;"NA"))),"",SUMIF($B$48:$B$338,$B$45,BU$48:BU$338)/SUMPRODUCT((($B$48:$B$338)=$B$45)*((BU$48:BU$338)&lt;&gt;"NA")))</f>
        <v/>
      </c>
      <c r="BV30" s="86" t="str">
        <f aca="false">IF(ISERROR(SUMIF($B$48:$B$338,$B$45,BV$48:BV$338)/SUMPRODUCT((($B$48:$B$338)=$B$45)*((BV$48:BV$338)&lt;&gt;"NA"))),"",SUMIF($B$48:$B$338,$B$45,BV$48:BV$338)/SUMPRODUCT((($B$48:$B$338)=$B$45)*((BV$48:BV$338)&lt;&gt;"NA")))</f>
        <v/>
      </c>
      <c r="BW30" s="86" t="str">
        <f aca="false">IF(ISERROR(SUMIF($B$48:$B$338,$B$45,BW$48:BW$338)/SUMPRODUCT((($B$48:$B$338)=$B$45)*((BW$48:BW$338)&lt;&gt;"NA"))),"",SUMIF($B$48:$B$338,$B$45,BW$48:BW$338)/SUMPRODUCT((($B$48:$B$338)=$B$45)*((BW$48:BW$338)&lt;&gt;"NA")))</f>
        <v/>
      </c>
      <c r="BX30" s="86" t="str">
        <f aca="false">IF(ISERROR(SUMIF($B$48:$B$338,$B$45,BX$48:BX$338)/SUMPRODUCT((($B$48:$B$338)=$B$45)*((BX$48:BX$338)&lt;&gt;"NA"))),"",SUMIF($B$48:$B$338,$B$45,BX$48:BX$338)/SUMPRODUCT((($B$48:$B$338)=$B$45)*((BX$48:BX$338)&lt;&gt;"NA")))</f>
        <v/>
      </c>
      <c r="BY30" s="86" t="str">
        <f aca="false">IF(ISERROR(SUMIF($B$48:$B$338,$B$45,BY$48:BY$338)/SUMPRODUCT((($B$48:$B$338)=$B$45)*((BY$48:BY$338)&lt;&gt;"NA"))),"",SUMIF($B$48:$B$338,$B$45,BY$48:BY$338)/SUMPRODUCT((($B$48:$B$338)=$B$45)*((BY$48:BY$338)&lt;&gt;"NA")))</f>
        <v/>
      </c>
      <c r="BZ30" s="86" t="str">
        <f aca="false">IF(ISERROR(SUMIF($B$48:$B$338,$B$45,BZ$48:BZ$338)/SUMPRODUCT((($B$48:$B$338)=$B$45)*((BZ$48:BZ$338)&lt;&gt;"NA"))),"",SUMIF($B$48:$B$338,$B$45,BZ$48:BZ$338)/SUMPRODUCT((($B$48:$B$338)=$B$45)*((BZ$48:BZ$338)&lt;&gt;"NA")))</f>
        <v/>
      </c>
      <c r="CA30" s="86" t="str">
        <f aca="false">IF(ISERROR(SUMIF($B$48:$B$338,$B$45,CA$48:CA$338)/SUMPRODUCT((($B$48:$B$338)=$B$45)*((CA$48:CA$338)&lt;&gt;"NA"))),"",SUMIF($B$48:$B$338,$B$45,CA$48:CA$338)/SUMPRODUCT((($B$48:$B$338)=$B$45)*((CA$48:CA$338)&lt;&gt;"NA")))</f>
        <v/>
      </c>
      <c r="CB30" s="86" t="str">
        <f aca="false">IF(ISERROR(SUMIF($B$48:$B$338,$B$45,CB$48:CB$338)/SUMPRODUCT((($B$48:$B$338)=$B$45)*((CB$48:CB$338)&lt;&gt;"NA"))),"",SUMIF($B$48:$B$338,$B$45,CB$48:CB$338)/SUMPRODUCT((($B$48:$B$338)=$B$45)*((CB$48:CB$338)&lt;&gt;"NA")))</f>
        <v/>
      </c>
      <c r="CC30" s="86" t="str">
        <f aca="false">IF(ISERROR(SUMIF($B$48:$B$338,$B$45,CC$48:CC$338)/SUMPRODUCT((($B$48:$B$338)=$B$45)*((CC$48:CC$338)&lt;&gt;"NA"))),"",SUMIF($B$48:$B$338,$B$45,CC$48:CC$338)/SUMPRODUCT((($B$48:$B$338)=$B$45)*((CC$48:CC$338)&lt;&gt;"NA")))</f>
        <v/>
      </c>
      <c r="CD30" s="86" t="str">
        <f aca="false">IF(ISERROR(SUMIF($B$48:$B$338,$B$45,CD$48:CD$338)/SUMPRODUCT((($B$48:$B$338)=$B$45)*((CD$48:CD$338)&lt;&gt;"NA"))),"",SUMIF($B$48:$B$338,$B$45,CD$48:CD$338)/SUMPRODUCT((($B$48:$B$338)=$B$45)*((CD$48:CD$338)&lt;&gt;"NA")))</f>
        <v/>
      </c>
      <c r="CE30" s="86" t="str">
        <f aca="false">IF(ISERROR(SUMIF($B$48:$B$338,$B$45,CE$48:CE$338)/SUMPRODUCT((($B$48:$B$338)=$B$45)*((CE$48:CE$338)&lt;&gt;"NA"))),"",SUMIF($B$48:$B$338,$B$45,CE$48:CE$338)/SUMPRODUCT((($B$48:$B$338)=$B$45)*((CE$48:CE$338)&lt;&gt;"NA")))</f>
        <v/>
      </c>
      <c r="CF30" s="86" t="str">
        <f aca="false">IF(ISERROR(SUMIF($B$48:$B$338,$B$45,CF$48:CF$338)/SUMPRODUCT((($B$48:$B$338)=$B$45)*((CF$48:CF$338)&lt;&gt;"NA"))),"",SUMIF($B$48:$B$338,$B$45,CF$48:CF$338)/SUMPRODUCT((($B$48:$B$338)=$B$45)*((CF$48:CF$338)&lt;&gt;"NA")))</f>
        <v/>
      </c>
      <c r="CG30" s="86" t="str">
        <f aca="false">IF(ISERROR(SUMIF($B$48:$B$338,$B$45,CG$48:CG$338)/SUMPRODUCT((($B$48:$B$338)=$B$45)*((CG$48:CG$338)&lt;&gt;"NA"))),"",SUMIF($B$48:$B$338,$B$45,CG$48:CG$338)/SUMPRODUCT((($B$48:$B$338)=$B$45)*((CG$48:CG$338)&lt;&gt;"NA")))</f>
        <v/>
      </c>
      <c r="CH30" s="86" t="str">
        <f aca="false">IF(ISERROR(SUMIF($B$48:$B$338,$B$45,CH$48:CH$338)/SUMPRODUCT((($B$48:$B$338)=$B$45)*((CH$48:CH$338)&lt;&gt;"NA"))),"",SUMIF($B$48:$B$338,$B$45,CH$48:CH$338)/SUMPRODUCT((($B$48:$B$338)=$B$45)*((CH$48:CH$338)&lt;&gt;"NA")))</f>
        <v/>
      </c>
      <c r="CI30" s="86" t="str">
        <f aca="false">IF(ISERROR(SUMIF($B$48:$B$338,$B$45,CI$48:CI$338)/SUMPRODUCT((($B$48:$B$338)=$B$45)*((CI$48:CI$338)&lt;&gt;"NA"))),"",SUMIF($B$48:$B$338,$B$45,CI$48:CI$338)/SUMPRODUCT((($B$48:$B$338)=$B$45)*((CI$48:CI$338)&lt;&gt;"NA")))</f>
        <v/>
      </c>
      <c r="CJ30" s="86" t="str">
        <f aca="false">IF(ISERROR(SUMIF($B$48:$B$338,$B$45,CJ$48:CJ$338)/SUMPRODUCT((($B$48:$B$338)=$B$45)*((CJ$48:CJ$338)&lt;&gt;"NA"))),"",SUMIF($B$48:$B$338,$B$45,CJ$48:CJ$338)/SUMPRODUCT((($B$48:$B$338)=$B$45)*((CJ$48:CJ$338)&lt;&gt;"NA")))</f>
        <v/>
      </c>
      <c r="CK30" s="86" t="str">
        <f aca="false">IF(ISERROR(SUMIF($B$48:$B$338,$B$45,CK$48:CK$338)/SUMPRODUCT((($B$48:$B$338)=$B$45)*((CK$48:CK$338)&lt;&gt;"NA"))),"",SUMIF($B$48:$B$338,$B$45,CK$48:CK$338)/SUMPRODUCT((($B$48:$B$338)=$B$45)*((CK$48:CK$338)&lt;&gt;"NA")))</f>
        <v/>
      </c>
      <c r="CL30" s="86" t="str">
        <f aca="false">IF(ISERROR(SUMIF($B$48:$B$338,$B$45,CL$48:CL$338)/SUMPRODUCT((($B$48:$B$338)=$B$45)*((CL$48:CL$338)&lt;&gt;"NA"))),"",SUMIF($B$48:$B$338,$B$45,CL$48:CL$338)/SUMPRODUCT((($B$48:$B$338)=$B$45)*((CL$48:CL$338)&lt;&gt;"NA")))</f>
        <v/>
      </c>
      <c r="CM30" s="86" t="str">
        <f aca="false">IF(ISERROR(SUMIF($B$48:$B$338,$B$45,CM$48:CM$338)/SUMPRODUCT((($B$48:$B$338)=$B$45)*((CM$48:CM$338)&lt;&gt;"NA"))),"",SUMIF($B$48:$B$338,$B$45,CM$48:CM$338)/SUMPRODUCT((($B$48:$B$338)=$B$45)*((CM$48:CM$338)&lt;&gt;"NA")))</f>
        <v/>
      </c>
      <c r="CN30" s="86" t="str">
        <f aca="false">IF(ISERROR(SUMIF($B$48:$B$338,$B$45,CN$48:CN$338)/SUMPRODUCT((($B$48:$B$338)=$B$45)*((CN$48:CN$338)&lt;&gt;"NA"))),"",SUMIF($B$48:$B$338,$B$45,CN$48:CN$338)/SUMPRODUCT((($B$48:$B$338)=$B$45)*((CN$48:CN$338)&lt;&gt;"NA")))</f>
        <v/>
      </c>
      <c r="CO30" s="86" t="str">
        <f aca="false">IF(ISERROR(SUMIF($B$48:$B$338,$B$45,CO$48:CO$338)/SUMPRODUCT((($B$48:$B$338)=$B$45)*((CO$48:CO$338)&lt;&gt;"NA"))),"",SUMIF($B$48:$B$338,$B$45,CO$48:CO$338)/SUMPRODUCT((($B$48:$B$338)=$B$45)*((CO$48:CO$338)&lt;&gt;"NA")))</f>
        <v/>
      </c>
      <c r="CP30" s="86" t="str">
        <f aca="false">IF(ISERROR(SUMIF($B$48:$B$338,$B$45,CP$48:CP$338)/SUMPRODUCT((($B$48:$B$338)=$B$45)*((CP$48:CP$338)&lt;&gt;"NA"))),"",SUMIF($B$48:$B$338,$B$45,CP$48:CP$338)/SUMPRODUCT((($B$48:$B$338)=$B$45)*((CP$48:CP$338)&lt;&gt;"NA")))</f>
        <v/>
      </c>
      <c r="CQ30" s="86" t="str">
        <f aca="false">IF(ISERROR(SUMIF($B$48:$B$338,$B$45,CQ$48:CQ$338)/SUMPRODUCT((($B$48:$B$338)=$B$45)*((CQ$48:CQ$338)&lt;&gt;"NA"))),"",SUMIF($B$48:$B$338,$B$45,CQ$48:CQ$338)/SUMPRODUCT((($B$48:$B$338)=$B$45)*((CQ$48:CQ$338)&lt;&gt;"NA")))</f>
        <v/>
      </c>
      <c r="CR30" s="86" t="str">
        <f aca="false">IF(ISERROR(SUMIF($B$48:$B$338,$B$45,CR$48:CR$338)/SUMPRODUCT((($B$48:$B$338)=$B$45)*((CR$48:CR$338)&lt;&gt;"NA"))),"",SUMIF($B$48:$B$338,$B$45,CR$48:CR$338)/SUMPRODUCT((($B$48:$B$338)=$B$45)*((CR$48:CR$338)&lt;&gt;"NA")))</f>
        <v/>
      </c>
      <c r="CS30" s="86" t="str">
        <f aca="false">IF(ISERROR(SUMIF($B$48:$B$338,$B$45,CS$48:CS$338)/SUMPRODUCT((($B$48:$B$338)=$B$45)*((CS$48:CS$338)&lt;&gt;"NA"))),"",SUMIF($B$48:$B$338,$B$45,CS$48:CS$338)/SUMPRODUCT((($B$48:$B$338)=$B$45)*((CS$48:CS$338)&lt;&gt;"NA")))</f>
        <v/>
      </c>
      <c r="CT30" s="86" t="str">
        <f aca="false">IF(ISERROR(SUMIF($B$48:$B$338,$B$45,CT$48:CT$338)/SUMPRODUCT((($B$48:$B$338)=$B$45)*((CT$48:CT$338)&lt;&gt;"NA"))),"",SUMIF($B$48:$B$338,$B$45,CT$48:CT$338)/SUMPRODUCT((($B$48:$B$338)=$B$45)*((CT$48:CT$338)&lt;&gt;"NA")))</f>
        <v/>
      </c>
      <c r="CU30" s="86" t="str">
        <f aca="false">IF(ISERROR(SUMIF($B$48:$B$338,$B$45,CU$48:CU$338)/SUMPRODUCT((($B$48:$B$338)=$B$45)*((CU$48:CU$338)&lt;&gt;"NA"))),"",SUMIF($B$48:$B$338,$B$45,CU$48:CU$338)/SUMPRODUCT((($B$48:$B$338)=$B$45)*((CU$48:CU$338)&lt;&gt;"NA")))</f>
        <v/>
      </c>
      <c r="CV30" s="86" t="str">
        <f aca="false">IF(ISERROR(SUMIF($B$48:$B$338,$B$45,CV$48:CV$338)/SUMPRODUCT((($B$48:$B$338)=$B$45)*((CV$48:CV$338)&lt;&gt;"NA"))),"",SUMIF($B$48:$B$338,$B$45,CV$48:CV$338)/SUMPRODUCT((($B$48:$B$338)=$B$45)*((CV$48:CV$338)&lt;&gt;"NA")))</f>
        <v/>
      </c>
      <c r="CW30" s="86" t="str">
        <f aca="false">IF(ISERROR(SUMIF($B$48:$B$338,$B$45,CW$48:CW$338)/SUMPRODUCT((($B$48:$B$338)=$B$45)*((CW$48:CW$338)&lt;&gt;"NA"))),"",SUMIF($B$48:$B$338,$B$45,CW$48:CW$338)/SUMPRODUCT((($B$48:$B$338)=$B$45)*((CW$48:CW$338)&lt;&gt;"NA")))</f>
        <v/>
      </c>
      <c r="CX30" s="86" t="str">
        <f aca="false">IF(ISERROR(SUMIF($B$48:$B$338,$B$45,CX$48:CX$338)/SUMPRODUCT((($B$48:$B$338)=$B$45)*((CX$48:CX$338)&lt;&gt;"NA"))),"",SUMIF($B$48:$B$338,$B$45,CX$48:CX$338)/SUMPRODUCT((($B$48:$B$338)=$B$45)*((CX$48:CX$338)&lt;&gt;"NA")))</f>
        <v/>
      </c>
      <c r="CY30" s="86" t="str">
        <f aca="false">IF(ISERROR(SUMIF($B$48:$B$338,$B$45,CY$48:CY$338)/SUMPRODUCT((($B$48:$B$338)=$B$45)*((CY$48:CY$338)&lt;&gt;"NA"))),"",SUMIF($B$48:$B$338,$B$45,CY$48:CY$338)/SUMPRODUCT((($B$48:$B$338)=$B$45)*((CY$48:CY$338)&lt;&gt;"NA")))</f>
        <v/>
      </c>
      <c r="CZ30" s="86" t="str">
        <f aca="false">IF(ISERROR(SUMIF($B$48:$B$338,$B$45,CZ$48:CZ$338)/SUMPRODUCT((($B$48:$B$338)=$B$45)*((CZ$48:CZ$338)&lt;&gt;"NA"))),"",SUMIF($B$48:$B$338,$B$45,CZ$48:CZ$338)/SUMPRODUCT((($B$48:$B$338)=$B$45)*((CZ$48:CZ$338)&lt;&gt;"NA")))</f>
        <v/>
      </c>
      <c r="DA30" s="86" t="str">
        <f aca="false">IF(ISERROR(SUMIF($B$48:$B$338,$B$45,DA$48:DA$338)/SUMPRODUCT((($B$48:$B$338)=$B$45)*((DA$48:DA$338)&lt;&gt;"NA"))),"",SUMIF($B$48:$B$338,$B$45,DA$48:DA$338)/SUMPRODUCT((($B$48:$B$338)=$B$45)*((DA$48:DA$338)&lt;&gt;"NA")))</f>
        <v/>
      </c>
      <c r="DB30" s="86" t="str">
        <f aca="false">IF(ISERROR(SUMIF($B$48:$B$338,$B$45,DB$48:DB$338)/SUMPRODUCT((($B$48:$B$338)=$B$45)*((DB$48:DB$338)&lt;&gt;"NA"))),"",SUMIF($B$48:$B$338,$B$45,DB$48:DB$338)/SUMPRODUCT((($B$48:$B$338)=$B$45)*((DB$48:DB$338)&lt;&gt;"NA")))</f>
        <v/>
      </c>
      <c r="DC30" s="86" t="str">
        <f aca="false">IF(ISERROR(SUMIF($B$48:$B$338,$B$45,DC$48:DC$338)/SUMPRODUCT((($B$48:$B$338)=$B$45)*((DC$48:DC$338)&lt;&gt;"NA"))),"",SUMIF($B$48:$B$338,$B$45,DC$48:DC$338)/SUMPRODUCT((($B$48:$B$338)=$B$45)*((DC$48:DC$338)&lt;&gt;"NA")))</f>
        <v/>
      </c>
      <c r="DD30" s="86" t="str">
        <f aca="false">IF(ISERROR(SUMIF($B$48:$B$338,$B$45,DD$48:DD$338)/SUMPRODUCT((($B$48:$B$338)=$B$45)*((DD$48:DD$338)&lt;&gt;"NA"))),"",SUMIF($B$48:$B$338,$B$45,DD$48:DD$338)/SUMPRODUCT((($B$48:$B$338)=$B$45)*((DD$48:DD$338)&lt;&gt;"NA")))</f>
        <v/>
      </c>
      <c r="DE30" s="86" t="str">
        <f aca="false">IF(ISERROR(SUMIF($B$48:$B$338,$B$45,DE$48:DE$338)/SUMPRODUCT((($B$48:$B$338)=$B$45)*((DE$48:DE$338)&lt;&gt;"NA"))),"",SUMIF($B$48:$B$338,$B$45,DE$48:DE$338)/SUMPRODUCT((($B$48:$B$338)=$B$45)*((DE$48:DE$338)&lt;&gt;"NA")))</f>
        <v/>
      </c>
      <c r="DF30" s="86" t="str">
        <f aca="false">IF(ISERROR(SUMIF($B$48:$B$338,$B$45,DF$48:DF$338)/SUMPRODUCT((($B$48:$B$338)=$B$45)*((DF$48:DF$338)&lt;&gt;"NA"))),"",SUMIF($B$48:$B$338,$B$45,DF$48:DF$338)/SUMPRODUCT((($B$48:$B$338)=$B$45)*((DF$48:DF$338)&lt;&gt;"NA")))</f>
        <v/>
      </c>
      <c r="DG30" s="86" t="str">
        <f aca="false">IF(ISERROR(SUMIF($B$48:$B$338,$B$45,DG$48:DG$338)/SUMPRODUCT((($B$48:$B$338)=$B$45)*((DG$48:DG$338)&lt;&gt;"NA"))),"",SUMIF($B$48:$B$338,$B$45,DG$48:DG$338)/SUMPRODUCT((($B$48:$B$338)=$B$45)*((DG$48:DG$338)&lt;&gt;"NA")))</f>
        <v/>
      </c>
      <c r="DH30" s="86" t="str">
        <f aca="false">IF(ISERROR(SUMIF($B$48:$B$338,$B$45,DH$48:DH$338)/SUMPRODUCT((($B$48:$B$338)=$B$45)*((DH$48:DH$338)&lt;&gt;"NA"))),"",SUMIF($B$48:$B$338,$B$45,DH$48:DH$338)/SUMPRODUCT((($B$48:$B$338)=$B$45)*((DH$48:DH$338)&lt;&gt;"NA")))</f>
        <v/>
      </c>
      <c r="DI30" s="86" t="str">
        <f aca="false">IF(ISERROR(SUMIF($B$48:$B$338,$B$45,DI$48:DI$338)/SUMPRODUCT((($B$48:$B$338)=$B$45)*((DI$48:DI$338)&lt;&gt;"NA"))),"",SUMIF($B$48:$B$338,$B$45,DI$48:DI$338)/SUMPRODUCT((($B$48:$B$338)=$B$45)*((DI$48:DI$338)&lt;&gt;"NA")))</f>
        <v/>
      </c>
      <c r="DJ30" s="86" t="str">
        <f aca="false">IF(ISERROR(SUMIF($B$48:$B$338,$B$45,DJ$48:DJ$338)/SUMPRODUCT((($B$48:$B$338)=$B$45)*((DJ$48:DJ$338)&lt;&gt;"NA"))),"",SUMIF($B$48:$B$338,$B$45,DJ$48:DJ$338)/SUMPRODUCT((($B$48:$B$338)=$B$45)*((DJ$48:DJ$338)&lt;&gt;"NA")))</f>
        <v/>
      </c>
      <c r="DK30" s="86" t="str">
        <f aca="false">IF(ISERROR(SUMIF($B$48:$B$338,$B$45,DK$48:DK$338)/SUMPRODUCT((($B$48:$B$338)=$B$45)*((DK$48:DK$338)&lt;&gt;"NA"))),"",SUMIF($B$48:$B$338,$B$45,DK$48:DK$338)/SUMPRODUCT((($B$48:$B$338)=$B$45)*((DK$48:DK$338)&lt;&gt;"NA")))</f>
        <v/>
      </c>
      <c r="DL30" s="86" t="str">
        <f aca="false">IF(ISERROR(SUMIF($B$48:$B$338,$B$45,DL$48:DL$338)/SUMPRODUCT((($B$48:$B$338)=$B$45)*((DL$48:DL$338)&lt;&gt;"NA"))),"",SUMIF($B$48:$B$338,$B$45,DL$48:DL$338)/SUMPRODUCT((($B$48:$B$338)=$B$45)*((DL$48:DL$338)&lt;&gt;"NA")))</f>
        <v/>
      </c>
      <c r="DM30" s="86" t="str">
        <f aca="false">IF(ISERROR(SUMIF($B$48:$B$338,$B$45,DM$48:DM$338)/SUMPRODUCT((($B$48:$B$338)=$B$45)*((DM$48:DM$338)&lt;&gt;"NA"))),"",SUMIF($B$48:$B$338,$B$45,DM$48:DM$338)/SUMPRODUCT((($B$48:$B$338)=$B$45)*((DM$48:DM$338)&lt;&gt;"NA")))</f>
        <v/>
      </c>
      <c r="DN30" s="86" t="str">
        <f aca="false">IF(ISERROR(SUMIF($B$48:$B$338,$B$45,DN$48:DN$338)/SUMPRODUCT((($B$48:$B$338)=$B$45)*((DN$48:DN$338)&lt;&gt;"NA"))),"",SUMIF($B$48:$B$338,$B$45,DN$48:DN$338)/SUMPRODUCT((($B$48:$B$338)=$B$45)*((DN$48:DN$338)&lt;&gt;"NA")))</f>
        <v/>
      </c>
      <c r="DO30" s="86" t="str">
        <f aca="false">IF(ISERROR(SUMIF($B$48:$B$338,$B$45,DO$48:DO$338)/SUMPRODUCT((($B$48:$B$338)=$B$45)*((DO$48:DO$338)&lt;&gt;"NA"))),"",SUMIF($B$48:$B$338,$B$45,DO$48:DO$338)/SUMPRODUCT((($B$48:$B$338)=$B$45)*((DO$48:DO$338)&lt;&gt;"NA")))</f>
        <v/>
      </c>
      <c r="DP30" s="86" t="str">
        <f aca="false">IF(ISERROR(SUMIF($B$48:$B$338,$B$45,DP$48:DP$338)/SUMPRODUCT((($B$48:$B$338)=$B$45)*((DP$48:DP$338)&lt;&gt;"NA"))),"",SUMIF($B$48:$B$338,$B$45,DP$48:DP$338)/SUMPRODUCT((($B$48:$B$338)=$B$45)*((DP$48:DP$338)&lt;&gt;"NA")))</f>
        <v/>
      </c>
      <c r="DQ30" s="86" t="str">
        <f aca="false">IF(ISERROR(SUMIF($B$48:$B$338,$B$45,DQ$48:DQ$338)/SUMPRODUCT((($B$48:$B$338)=$B$45)*((DQ$48:DQ$338)&lt;&gt;"NA"))),"",SUMIF($B$48:$B$338,$B$45,DQ$48:DQ$338)/SUMPRODUCT((($B$48:$B$338)=$B$45)*((DQ$48:DQ$338)&lt;&gt;"NA")))</f>
        <v/>
      </c>
      <c r="DR30" s="86" t="str">
        <f aca="false">IF(ISERROR(SUMIF($B$48:$B$338,$B$45,DR$48:DR$338)/SUMPRODUCT((($B$48:$B$338)=$B$45)*((DR$48:DR$338)&lt;&gt;"NA"))),"",SUMIF($B$48:$B$338,$B$45,DR$48:DR$338)/SUMPRODUCT((($B$48:$B$338)=$B$45)*((DR$48:DR$338)&lt;&gt;"NA")))</f>
        <v/>
      </c>
      <c r="DS30" s="86" t="str">
        <f aca="false">IF(ISERROR(SUMIF($B$48:$B$338,$B$45,DS$48:DS$338)/SUMPRODUCT((($B$48:$B$338)=$B$45)*((DS$48:DS$338)&lt;&gt;"NA"))),"",SUMIF($B$48:$B$338,$B$45,DS$48:DS$338)/SUMPRODUCT((($B$48:$B$338)=$B$45)*((DS$48:DS$338)&lt;&gt;"NA")))</f>
        <v/>
      </c>
      <c r="DT30" s="86" t="str">
        <f aca="false">IF(ISERROR(SUMIF($B$48:$B$338,$B$45,DT$48:DT$338)/SUMPRODUCT((($B$48:$B$338)=$B$45)*((DT$48:DT$338)&lt;&gt;"NA"))),"",SUMIF($B$48:$B$338,$B$45,DT$48:DT$338)/SUMPRODUCT((($B$48:$B$338)=$B$45)*((DT$48:DT$338)&lt;&gt;"NA")))</f>
        <v/>
      </c>
      <c r="DU30" s="86" t="str">
        <f aca="false">IF(ISERROR(SUMIF($B$48:$B$338,$B$45,DU$48:DU$338)/SUMPRODUCT((($B$48:$B$338)=$B$45)*((DU$48:DU$338)&lt;&gt;"NA"))),"",SUMIF($B$48:$B$338,$B$45,DU$48:DU$338)/SUMPRODUCT((($B$48:$B$338)=$B$45)*((DU$48:DU$338)&lt;&gt;"NA")))</f>
        <v/>
      </c>
      <c r="DV30" s="86" t="str">
        <f aca="false">IF(ISERROR(SUMIF($B$48:$B$338,$B$45,DV$48:DV$338)/SUMPRODUCT((($B$48:$B$338)=$B$45)*((DV$48:DV$338)&lt;&gt;"NA"))),"",SUMIF($B$48:$B$338,$B$45,DV$48:DV$338)/SUMPRODUCT((($B$48:$B$338)=$B$45)*((DV$48:DV$338)&lt;&gt;"NA")))</f>
        <v/>
      </c>
      <c r="DW30" s="86" t="str">
        <f aca="false">IF(ISERROR(SUMIF($B$48:$B$338,$B$45,DW$48:DW$338)/SUMPRODUCT((($B$48:$B$338)=$B$45)*((DW$48:DW$338)&lt;&gt;"NA"))),"",SUMIF($B$48:$B$338,$B$45,DW$48:DW$338)/SUMPRODUCT((($B$48:$B$338)=$B$45)*((DW$48:DW$338)&lt;&gt;"NA")))</f>
        <v/>
      </c>
      <c r="DX30" s="86" t="str">
        <f aca="false">IF(ISERROR(SUMIF($B$48:$B$338,$B$45,DX$48:DX$338)/SUMPRODUCT((($B$48:$B$338)=$B$45)*((DX$48:DX$338)&lt;&gt;"NA"))),"",SUMIF($B$48:$B$338,$B$45,DX$48:DX$338)/SUMPRODUCT((($B$48:$B$338)=$B$45)*((DX$48:DX$338)&lt;&gt;"NA")))</f>
        <v/>
      </c>
      <c r="DY30" s="86" t="str">
        <f aca="false">IF(ISERROR(SUMIF($B$48:$B$338,$B$45,DY$48:DY$338)/SUMPRODUCT((($B$48:$B$338)=$B$45)*((DY$48:DY$338)&lt;&gt;"NA"))),"",SUMIF($B$48:$B$338,$B$45,DY$48:DY$338)/SUMPRODUCT((($B$48:$B$338)=$B$45)*((DY$48:DY$338)&lt;&gt;"NA")))</f>
        <v/>
      </c>
      <c r="DZ30" s="86" t="str">
        <f aca="false">IF(ISERROR(SUMIF($B$48:$B$338,$B$45,DZ$48:DZ$338)/SUMPRODUCT((($B$48:$B$338)=$B$45)*((DZ$48:DZ$338)&lt;&gt;"NA"))),"",SUMIF($B$48:$B$338,$B$45,DZ$48:DZ$338)/SUMPRODUCT((($B$48:$B$338)=$B$45)*((DZ$48:DZ$338)&lt;&gt;"NA")))</f>
        <v/>
      </c>
      <c r="EA30" s="86" t="str">
        <f aca="false">IF(ISERROR(SUMIF($B$48:$B$338,$B$45,EA$48:EA$338)/SUMPRODUCT((($B$48:$B$338)=$B$45)*((EA$48:EA$338)&lt;&gt;"NA"))),"",SUMIF($B$48:$B$338,$B$45,EA$48:EA$338)/SUMPRODUCT((($B$48:$B$338)=$B$45)*((EA$48:EA$338)&lt;&gt;"NA")))</f>
        <v/>
      </c>
      <c r="EB30" s="86" t="str">
        <f aca="false">IF(ISERROR(SUMIF($B$48:$B$338,$B$45,EB$48:EB$338)/SUMPRODUCT((($B$48:$B$338)=$B$45)*((EB$48:EB$338)&lt;&gt;"NA"))),"",SUMIF($B$48:$B$338,$B$45,EB$48:EB$338)/SUMPRODUCT((($B$48:$B$338)=$B$45)*((EB$48:EB$338)&lt;&gt;"NA")))</f>
        <v/>
      </c>
      <c r="EC30" s="86" t="str">
        <f aca="false">IF(ISERROR(SUMIF($B$48:$B$338,$B$45,EC$48:EC$338)/SUMPRODUCT((($B$48:$B$338)=$B$45)*((EC$48:EC$338)&lt;&gt;"NA"))),"",SUMIF($B$48:$B$338,$B$45,EC$48:EC$338)/SUMPRODUCT((($B$48:$B$338)=$B$45)*((EC$48:EC$338)&lt;&gt;"NA")))</f>
        <v/>
      </c>
      <c r="ED30" s="86" t="str">
        <f aca="false">IF(ISERROR(SUMIF($B$48:$B$338,$B$45,ED$48:ED$338)/SUMPRODUCT((($B$48:$B$338)=$B$45)*((ED$48:ED$338)&lt;&gt;"NA"))),"",SUMIF($B$48:$B$338,$B$45,ED$48:ED$338)/SUMPRODUCT((($B$48:$B$338)=$B$45)*((ED$48:ED$338)&lt;&gt;"NA")))</f>
        <v/>
      </c>
      <c r="EE30" s="86" t="str">
        <f aca="false">IF(ISERROR(SUMIF($B$48:$B$338,$B$45,EE$48:EE$338)/SUMPRODUCT((($B$48:$B$338)=$B$45)*((EE$48:EE$338)&lt;&gt;"NA"))),"",SUMIF($B$48:$B$338,$B$45,EE$48:EE$338)/SUMPRODUCT((($B$48:$B$338)=$B$45)*((EE$48:EE$338)&lt;&gt;"NA")))</f>
        <v/>
      </c>
      <c r="EF30" s="86" t="str">
        <f aca="false">IF(ISERROR(SUMIF($B$48:$B$338,$B$45,EF$48:EF$338)/SUMPRODUCT((($B$48:$B$338)=$B$45)*((EF$48:EF$338)&lt;&gt;"NA"))),"",SUMIF($B$48:$B$338,$B$45,EF$48:EF$338)/SUMPRODUCT((($B$48:$B$338)=$B$45)*((EF$48:EF$338)&lt;&gt;"NA")))</f>
        <v/>
      </c>
      <c r="EG30" s="86" t="str">
        <f aca="false">IF(ISERROR(SUMIF($B$48:$B$338,$B$45,EG$48:EG$338)/SUMPRODUCT((($B$48:$B$338)=$B$45)*((EG$48:EG$338)&lt;&gt;"NA"))),"",SUMIF($B$48:$B$338,$B$45,EG$48:EG$338)/SUMPRODUCT((($B$48:$B$338)=$B$45)*((EG$48:EG$338)&lt;&gt;"NA")))</f>
        <v/>
      </c>
      <c r="EH30" s="86" t="str">
        <f aca="false">IF(ISERROR(SUMIF($B$48:$B$338,$B$45,EH$48:EH$338)/SUMPRODUCT((($B$48:$B$338)=$B$45)*((EH$48:EH$338)&lt;&gt;"NA"))),"",SUMIF($B$48:$B$338,$B$45,EH$48:EH$338)/SUMPRODUCT((($B$48:$B$338)=$B$45)*((EH$48:EH$338)&lt;&gt;"NA")))</f>
        <v/>
      </c>
      <c r="EI30" s="86" t="str">
        <f aca="false">IF(ISERROR(SUMIF($B$48:$B$338,$B$45,EI$48:EI$338)/SUMPRODUCT((($B$48:$B$338)=$B$45)*((EI$48:EI$338)&lt;&gt;"NA"))),"",SUMIF($B$48:$B$338,$B$45,EI$48:EI$338)/SUMPRODUCT((($B$48:$B$338)=$B$45)*((EI$48:EI$338)&lt;&gt;"NA")))</f>
        <v/>
      </c>
      <c r="EJ30" s="86" t="str">
        <f aca="false">IF(ISERROR(SUMIF($B$48:$B$338,$B$45,EJ$48:EJ$338)/SUMPRODUCT((($B$48:$B$338)=$B$45)*((EJ$48:EJ$338)&lt;&gt;"NA"))),"",SUMIF($B$48:$B$338,$B$45,EJ$48:EJ$338)/SUMPRODUCT((($B$48:$B$338)=$B$45)*((EJ$48:EJ$338)&lt;&gt;"NA")))</f>
        <v/>
      </c>
      <c r="EK30" s="86" t="str">
        <f aca="false">IF(ISERROR(SUMIF($B$48:$B$338,$B$45,EK$48:EK$338)/SUMPRODUCT((($B$48:$B$338)=$B$45)*((EK$48:EK$338)&lt;&gt;"NA"))),"",SUMIF($B$48:$B$338,$B$45,EK$48:EK$338)/SUMPRODUCT((($B$48:$B$338)=$B$45)*((EK$48:EK$338)&lt;&gt;"NA")))</f>
        <v/>
      </c>
      <c r="EL30" s="86" t="str">
        <f aca="false">IF(ISERROR(SUMIF($B$48:$B$338,$B$45,EL$48:EL$338)/SUMPRODUCT((($B$48:$B$338)=$B$45)*((EL$48:EL$338)&lt;&gt;"NA"))),"",SUMIF($B$48:$B$338,$B$45,EL$48:EL$338)/SUMPRODUCT((($B$48:$B$338)=$B$45)*((EL$48:EL$338)&lt;&gt;"NA")))</f>
        <v/>
      </c>
      <c r="EM30" s="86" t="str">
        <f aca="false">IF(ISERROR(SUMIF($B$48:$B$338,$B$45,EM$48:EM$338)/SUMPRODUCT((($B$48:$B$338)=$B$45)*((EM$48:EM$338)&lt;&gt;"NA"))),"",SUMIF($B$48:$B$338,$B$45,EM$48:EM$338)/SUMPRODUCT((($B$48:$B$338)=$B$45)*((EM$48:EM$338)&lt;&gt;"NA")))</f>
        <v/>
      </c>
      <c r="EN30" s="86" t="str">
        <f aca="false">IF(ISERROR(SUMIF($B$48:$B$338,$B$45,EN$48:EN$338)/SUMPRODUCT((($B$48:$B$338)=$B$45)*((EN$48:EN$338)&lt;&gt;"NA"))),"",SUMIF($B$48:$B$338,$B$45,EN$48:EN$338)/SUMPRODUCT((($B$48:$B$338)=$B$45)*((EN$48:EN$338)&lt;&gt;"NA")))</f>
        <v/>
      </c>
      <c r="EO30" s="86" t="str">
        <f aca="false">IF(ISERROR(SUMIF($B$48:$B$338,$B$45,EO$48:EO$338)/SUMPRODUCT((($B$48:$B$338)=$B$45)*((EO$48:EO$338)&lt;&gt;"NA"))),"",SUMIF($B$48:$B$338,$B$45,EO$48:EO$338)/SUMPRODUCT((($B$48:$B$338)=$B$45)*((EO$48:EO$338)&lt;&gt;"NA")))</f>
        <v/>
      </c>
      <c r="EP30" s="86" t="str">
        <f aca="false">IF(ISERROR(SUMIF($B$48:$B$338,$B$45,EP$48:EP$338)/SUMPRODUCT((($B$48:$B$338)=$B$45)*((EP$48:EP$338)&lt;&gt;"NA"))),"",SUMIF($B$48:$B$338,$B$45,EP$48:EP$338)/SUMPRODUCT((($B$48:$B$338)=$B$45)*((EP$48:EP$338)&lt;&gt;"NA")))</f>
        <v/>
      </c>
      <c r="EQ30" s="86" t="str">
        <f aca="false">IF(ISERROR(SUMIF($B$48:$B$338,$B$45,EQ$48:EQ$338)/SUMPRODUCT((($B$48:$B$338)=$B$45)*((EQ$48:EQ$338)&lt;&gt;"NA"))),"",SUMIF($B$48:$B$338,$B$45,EQ$48:EQ$338)/SUMPRODUCT((($B$48:$B$338)=$B$45)*((EQ$48:EQ$338)&lt;&gt;"NA")))</f>
        <v/>
      </c>
      <c r="ER30" s="86" t="str">
        <f aca="false">IF(ISERROR(SUMIF($B$48:$B$338,$B$45,ER$48:ER$338)/SUMPRODUCT((($B$48:$B$338)=$B$45)*((ER$48:ER$338)&lt;&gt;"NA"))),"",SUMIF($B$48:$B$338,$B$45,ER$48:ER$338)/SUMPRODUCT((($B$48:$B$338)=$B$45)*((ER$48:ER$338)&lt;&gt;"NA")))</f>
        <v/>
      </c>
      <c r="ES30" s="86" t="str">
        <f aca="false">IF(ISERROR(SUMIF($B$48:$B$338,$B$45,ES$48:ES$338)/SUMPRODUCT((($B$48:$B$338)=$B$45)*((ES$48:ES$338)&lt;&gt;"NA"))),"",SUMIF($B$48:$B$338,$B$45,ES$48:ES$338)/SUMPRODUCT((($B$48:$B$338)=$B$45)*((ES$48:ES$338)&lt;&gt;"NA")))</f>
        <v/>
      </c>
      <c r="ET30" s="86" t="str">
        <f aca="false">IF(ISERROR(SUMIF($B$48:$B$338,$B$45,ET$48:ET$338)/SUMPRODUCT((($B$48:$B$338)=$B$45)*((ET$48:ET$338)&lt;&gt;"NA"))),"",SUMIF($B$48:$B$338,$B$45,ET$48:ET$338)/SUMPRODUCT((($B$48:$B$338)=$B$45)*((ET$48:ET$338)&lt;&gt;"NA")))</f>
        <v/>
      </c>
      <c r="EU30" s="86" t="str">
        <f aca="false">IF(ISERROR(SUMIF($B$48:$B$338,$B$45,EU$48:EU$338)/SUMPRODUCT((($B$48:$B$338)=$B$45)*((EU$48:EU$338)&lt;&gt;"NA"))),"",SUMIF($B$48:$B$338,$B$45,EU$48:EU$338)/SUMPRODUCT((($B$48:$B$338)=$B$45)*((EU$48:EU$338)&lt;&gt;"NA")))</f>
        <v/>
      </c>
      <c r="EV30" s="86" t="str">
        <f aca="false">IF(ISERROR(SUMIF($B$48:$B$338,$B$45,EV$48:EV$338)/SUMPRODUCT((($B$48:$B$338)=$B$45)*((EV$48:EV$338)&lt;&gt;"NA"))),"",SUMIF($B$48:$B$338,$B$45,EV$48:EV$338)/SUMPRODUCT((($B$48:$B$338)=$B$45)*((EV$48:EV$338)&lt;&gt;"NA")))</f>
        <v/>
      </c>
      <c r="EW30" s="86" t="str">
        <f aca="false">IF(ISERROR(SUMIF($B$48:$B$338,$B$45,EW$48:EW$338)/SUMPRODUCT((($B$48:$B$338)=$B$45)*((EW$48:EW$338)&lt;&gt;"NA"))),"",SUMIF($B$48:$B$338,$B$45,EW$48:EW$338)/SUMPRODUCT((($B$48:$B$338)=$B$45)*((EW$48:EW$338)&lt;&gt;"NA")))</f>
        <v/>
      </c>
      <c r="EX30" s="86" t="str">
        <f aca="false">IF(ISERROR(SUMIF($B$48:$B$338,$B$45,EX$48:EX$338)/SUMPRODUCT((($B$48:$B$338)=$B$45)*((EX$48:EX$338)&lt;&gt;"NA"))),"",SUMIF($B$48:$B$338,$B$45,EX$48:EX$338)/SUMPRODUCT((($B$48:$B$338)=$B$45)*((EX$48:EX$338)&lt;&gt;"NA")))</f>
        <v/>
      </c>
      <c r="EY30" s="86" t="str">
        <f aca="false">IF(ISERROR(SUMIF($B$48:$B$338,$B$45,EY$48:EY$338)/SUMPRODUCT((($B$48:$B$338)=$B$45)*((EY$48:EY$338)&lt;&gt;"NA"))),"",SUMIF($B$48:$B$338,$B$45,EY$48:EY$338)/SUMPRODUCT((($B$48:$B$338)=$B$45)*((EY$48:EY$338)&lt;&gt;"NA")))</f>
        <v/>
      </c>
      <c r="EZ30" s="86" t="str">
        <f aca="false">IF(ISERROR(SUMIF($B$48:$B$338,$B$45,EZ$48:EZ$338)/SUMPRODUCT((($B$48:$B$338)=$B$45)*((EZ$48:EZ$338)&lt;&gt;"NA"))),"",SUMIF($B$48:$B$338,$B$45,EZ$48:EZ$338)/SUMPRODUCT((($B$48:$B$338)=$B$45)*((EZ$48:EZ$338)&lt;&gt;"NA")))</f>
        <v/>
      </c>
      <c r="FA30" s="86" t="str">
        <f aca="false">IF(ISERROR(SUMIF($B$48:$B$338,$B$45,FA$48:FA$338)/SUMPRODUCT((($B$48:$B$338)=$B$45)*((FA$48:FA$338)&lt;&gt;"NA"))),"",SUMIF($B$48:$B$338,$B$45,FA$48:FA$338)/SUMPRODUCT((($B$48:$B$338)=$B$45)*((FA$48:FA$338)&lt;&gt;"NA")))</f>
        <v/>
      </c>
      <c r="FB30" s="86" t="str">
        <f aca="false">IF(ISERROR(SUMIF($B$48:$B$338,$B$45,FB$48:FB$338)/SUMPRODUCT((($B$48:$B$338)=$B$45)*((FB$48:FB$338)&lt;&gt;"NA"))),"",SUMIF($B$48:$B$338,$B$45,FB$48:FB$338)/SUMPRODUCT((($B$48:$B$338)=$B$45)*((FB$48:FB$338)&lt;&gt;"NA")))</f>
        <v/>
      </c>
      <c r="FC30" s="86" t="str">
        <f aca="false">IF(ISERROR(SUMIF($B$48:$B$338,$B$45,FC$48:FC$338)/SUMPRODUCT((($B$48:$B$338)=$B$45)*((FC$48:FC$338)&lt;&gt;"NA"))),"",SUMIF($B$48:$B$338,$B$45,FC$48:FC$338)/SUMPRODUCT((($B$48:$B$338)=$B$45)*((FC$48:FC$338)&lt;&gt;"NA")))</f>
        <v/>
      </c>
      <c r="FD30" s="86" t="str">
        <f aca="false">IF(ISERROR(SUMIF($B$48:$B$338,$B$45,FD$48:FD$338)/SUMPRODUCT((($B$48:$B$338)=$B$45)*((FD$48:FD$338)&lt;&gt;"NA"))),"",SUMIF($B$48:$B$338,$B$45,FD$48:FD$338)/SUMPRODUCT((($B$48:$B$338)=$B$45)*((FD$48:FD$338)&lt;&gt;"NA")))</f>
        <v/>
      </c>
      <c r="FE30" s="86" t="str">
        <f aca="false">IF(ISERROR(SUMIF($B$48:$B$338,$B$45,FE$48:FE$338)/SUMPRODUCT((($B$48:$B$338)=$B$45)*((FE$48:FE$338)&lt;&gt;"NA"))),"",SUMIF($B$48:$B$338,$B$45,FE$48:FE$338)/SUMPRODUCT((($B$48:$B$338)=$B$45)*((FE$48:FE$338)&lt;&gt;"NA")))</f>
        <v/>
      </c>
      <c r="FF30" s="86" t="str">
        <f aca="false">IF(ISERROR(SUMIF($B$48:$B$338,$B$45,FF$48:FF$338)/SUMPRODUCT((($B$48:$B$338)=$B$45)*((FF$48:FF$338)&lt;&gt;"NA"))),"",SUMIF($B$48:$B$338,$B$45,FF$48:FF$338)/SUMPRODUCT((($B$48:$B$338)=$B$45)*((FF$48:FF$338)&lt;&gt;"NA")))</f>
        <v/>
      </c>
      <c r="FG30" s="86" t="str">
        <f aca="false">IF(ISERROR(SUMIF($B$48:$B$338,$B$45,FG$48:FG$338)/SUMPRODUCT((($B$48:$B$338)=$B$45)*((FG$48:FG$338)&lt;&gt;"NA"))),"",SUMIF($B$48:$B$338,$B$45,FG$48:FG$338)/SUMPRODUCT((($B$48:$B$338)=$B$45)*((FG$48:FG$338)&lt;&gt;"NA")))</f>
        <v/>
      </c>
      <c r="FH30" s="86" t="str">
        <f aca="false">IF(ISERROR(SUMIF($B$48:$B$338,$B$45,FH$48:FH$338)/SUMPRODUCT((($B$48:$B$338)=$B$45)*((FH$48:FH$338)&lt;&gt;"NA"))),"",SUMIF($B$48:$B$338,$B$45,FH$48:FH$338)/SUMPRODUCT((($B$48:$B$338)=$B$45)*((FH$48:FH$338)&lt;&gt;"NA")))</f>
        <v/>
      </c>
      <c r="FI30" s="86" t="str">
        <f aca="false">IF(ISERROR(SUMIF($B$48:$B$338,$B$45,FI$48:FI$338)/SUMPRODUCT((($B$48:$B$338)=$B$45)*((FI$48:FI$338)&lt;&gt;"NA"))),"",SUMIF($B$48:$B$338,$B$45,FI$48:FI$338)/SUMPRODUCT((($B$48:$B$338)=$B$45)*((FI$48:FI$338)&lt;&gt;"NA")))</f>
        <v/>
      </c>
      <c r="FJ30" s="86" t="str">
        <f aca="false">IF(ISERROR(SUMIF($B$48:$B$338,$B$45,FJ$48:FJ$338)/SUMPRODUCT((($B$48:$B$338)=$B$45)*((FJ$48:FJ$338)&lt;&gt;"NA"))),"",SUMIF($B$48:$B$338,$B$45,FJ$48:FJ$338)/SUMPRODUCT((($B$48:$B$338)=$B$45)*((FJ$48:FJ$338)&lt;&gt;"NA")))</f>
        <v/>
      </c>
    </row>
    <row r="31" customFormat="false" ht="15.75" hidden="true" customHeight="false" outlineLevel="0" collapsed="false">
      <c r="A31" s="72"/>
      <c r="B31" s="87"/>
      <c r="C31" s="80"/>
      <c r="D31" s="81" t="s">
        <v>37</v>
      </c>
      <c r="E31" s="82" t="n">
        <f aca="false">IF(ISERROR(SUMIF($O$11:$IV$11,"LG"&amp;E23,$O$15:$IV$15)),"",SUMIF($O$11:$IV$11,"LG"&amp;E23,$O$15:$IV$15))</f>
        <v>0</v>
      </c>
      <c r="F31" s="83" t="n">
        <f aca="false">IF(ISERROR(SUMIF($O$11:$IV$11,"LG"&amp;F23,$O$15:$IV$15)),"",SUMIF($O$11:$IV$11,"LG"&amp;F23,$O$15:$IV$15))</f>
        <v>0</v>
      </c>
      <c r="G31" s="84" t="n">
        <f aca="false">IF(ISERROR(SUMIF($O$11:$IV$11,"LG"&amp;G23,$O$15:$IV$15)),"",SUMIF($O$11:$IV$11,"LG"&amp;G23,$O$15:$IV$15))</f>
        <v>0</v>
      </c>
      <c r="H31" s="84" t="n">
        <f aca="false">IF(ISERROR(SUMIF($O$11:$IV$11,"LG"&amp;H23,$O$15:$IV$15)),"",SUMIF($O$11:$IV$11,"LG"&amp;H23,$O$15:$IV$15))</f>
        <v>0</v>
      </c>
      <c r="I31" s="84" t="n">
        <f aca="false">IF(ISERROR(SUMIF($O$11:$IV$11,"LG"&amp;I23,$O$15:$IV$15)),"",SUMIF($O$11:$IV$11,"LG"&amp;I23,$O$15:$IV$15))</f>
        <v>0</v>
      </c>
      <c r="J31" s="84" t="n">
        <f aca="false">IF(ISERROR(SUMIF($O$11:$IV$11,"LG"&amp;J23,$O$15:$IV$15)),"",SUMIF($O$11:$IV$11,"LG"&amp;J23,$O$15:$IV$15))</f>
        <v>0</v>
      </c>
      <c r="K31" s="84" t="n">
        <f aca="false">IF(ISERROR(SUMIF($O$11:$IV$11,"LG"&amp;K23,$O$15:$IV$15)),"",SUMIF($O$11:$IV$11,"LG"&amp;K23,$O$15:$IV$15))</f>
        <v>0</v>
      </c>
      <c r="L31" s="84" t="n">
        <f aca="false">IF(ISERROR(SUMIF($O$11:$IV$11,"LG"&amp;L23,$O$15:$IV$15)),"",SUMIF($O$11:$IV$11,"LG"&amp;L23,$O$15:$IV$15))</f>
        <v>0</v>
      </c>
      <c r="M31" s="84" t="n">
        <f aca="false">IF(ISERROR(SUMIF($O$11:$IV$11,"LG"&amp;M23,$O$15:$IV$15)),"",SUMIF($O$11:$IV$11,"LG"&amp;M23,$O$15:$IV$15))</f>
        <v>0</v>
      </c>
      <c r="N31" s="85" t="n">
        <f aca="false">IF(ISERROR(SUMIF($O$11:$IV$11,"LG"&amp;N23,$O$15:$IV$15)),"",SUMIF($O$11:$IV$11,"LG"&amp;N23,$O$15:$IV$15))</f>
        <v>0</v>
      </c>
      <c r="O31" s="86" t="str">
        <f aca="false">IF(ISERROR(SUMIF($B$48:$B$338,$B$45,O$48:O$338)/SUMPRODUCT((($B$48:$B$338)=$B$45)*((O$48:O$338)&lt;&gt;"NA")*((O$48:O$338)&lt;&gt;"Absent"))),"",SUMIF($B$48:$B$338,$B$45,O$48:O$338)/SUMPRODUCT((($B$48:$B$338)=$B$45)*((O$48:O$338)&lt;&gt;"NA")*((O$48:O$338)&lt;&gt;"Absent")))</f>
        <v/>
      </c>
      <c r="P31" s="86" t="str">
        <f aca="false">IF(ISERROR(SUMIF($B$48:$B$338,$B$45,P$48:P$338)/SUMPRODUCT((($B$48:$B$338)=$B$45)*((P$48:P$338)&lt;&gt;"NA")*((P$48:P$338)&lt;&gt;"Absent"))),"",SUMIF($B$48:$B$338,$B$45,P$48:P$338)/SUMPRODUCT((($B$48:$B$338)=$B$45)*((P$48:P$338)&lt;&gt;"NA")*((P$48:P$338)&lt;&gt;"Absent")))</f>
        <v/>
      </c>
      <c r="Q31" s="86" t="str">
        <f aca="false">IF(ISERROR(SUMIF($B$48:$B$338,$B$45,Q$48:Q$338)/SUMPRODUCT((($B$48:$B$338)=$B$45)*((Q$48:Q$338)&lt;&gt;"NA")*((Q$48:Q$338)&lt;&gt;"Absent"))),"",SUMIF($B$48:$B$338,$B$45,Q$48:Q$338)/SUMPRODUCT((($B$48:$B$338)=$B$45)*((Q$48:Q$338)&lt;&gt;"NA")*((Q$48:Q$338)&lt;&gt;"Absent")))</f>
        <v/>
      </c>
      <c r="R31" s="86" t="str">
        <f aca="false">IF(ISERROR(SUMIF($B$48:$B$338,$B$45,R$48:R$338)/SUMPRODUCT((($B$48:$B$338)=$B$45)*((R$48:R$338)&lt;&gt;"NA")*((R$48:R$338)&lt;&gt;"Absent"))),"",SUMIF($B$48:$B$338,$B$45,R$48:R$338)/SUMPRODUCT((($B$48:$B$338)=$B$45)*((R$48:R$338)&lt;&gt;"NA")*((R$48:R$338)&lt;&gt;"Absent")))</f>
        <v/>
      </c>
      <c r="S31" s="86" t="str">
        <f aca="false">IF(ISERROR(SUMIF($B$48:$B$338,$B$45,S$48:S$338)/SUMPRODUCT((($B$48:$B$338)=$B$45)*((S$48:S$338)&lt;&gt;"NA")*((S$48:S$338)&lt;&gt;"Absent"))),"",SUMIF($B$48:$B$338,$B$45,S$48:S$338)/SUMPRODUCT((($B$48:$B$338)=$B$45)*((S$48:S$338)&lt;&gt;"NA")*((S$48:S$338)&lt;&gt;"Absent")))</f>
        <v/>
      </c>
      <c r="T31" s="86" t="str">
        <f aca="false">IF(ISERROR(SUMIF($B$48:$B$338,$B$45,T$48:T$338)/SUMPRODUCT((($B$48:$B$338)=$B$45)*((T$48:T$338)&lt;&gt;"NA")*((T$48:T$338)&lt;&gt;"Absent"))),"",SUMIF($B$48:$B$338,$B$45,T$48:T$338)/SUMPRODUCT((($B$48:$B$338)=$B$45)*((T$48:T$338)&lt;&gt;"NA")*((T$48:T$338)&lt;&gt;"Absent")))</f>
        <v/>
      </c>
      <c r="U31" s="86" t="str">
        <f aca="false">IF(ISERROR(SUMIF($B$48:$B$338,$B$45,U$48:U$338)/SUMPRODUCT((($B$48:$B$338)=$B$45)*((U$48:U$338)&lt;&gt;"NA")*((U$48:U$338)&lt;&gt;"Absent"))),"",SUMIF($B$48:$B$338,$B$45,U$48:U$338)/SUMPRODUCT((($B$48:$B$338)=$B$45)*((U$48:U$338)&lt;&gt;"NA")*((U$48:U$338)&lt;&gt;"Absent")))</f>
        <v/>
      </c>
      <c r="V31" s="86" t="str">
        <f aca="false">IF(ISERROR(SUMIF($B$48:$B$338,$B$45,V$48:V$338)/SUMPRODUCT((($B$48:$B$338)=$B$45)*((V$48:V$338)&lt;&gt;"NA")*((V$48:V$338)&lt;&gt;"Absent"))),"",SUMIF($B$48:$B$338,$B$45,V$48:V$338)/SUMPRODUCT((($B$48:$B$338)=$B$45)*((V$48:V$338)&lt;&gt;"NA")*((V$48:V$338)&lt;&gt;"Absent")))</f>
        <v/>
      </c>
      <c r="W31" s="86" t="str">
        <f aca="false">IF(ISERROR(SUMIF($B$48:$B$338,$B$45,W$48:W$338)/SUMPRODUCT((($B$48:$B$338)=$B$45)*((W$48:W$338)&lt;&gt;"NA")*((W$48:W$338)&lt;&gt;"Absent"))),"",SUMIF($B$48:$B$338,$B$45,W$48:W$338)/SUMPRODUCT((($B$48:$B$338)=$B$45)*((W$48:W$338)&lt;&gt;"NA")*((W$48:W$338)&lt;&gt;"Absent")))</f>
        <v/>
      </c>
      <c r="X31" s="86" t="str">
        <f aca="false">IF(ISERROR(SUMIF($B$48:$B$338,$B$45,X$48:X$338)/SUMPRODUCT((($B$48:$B$338)=$B$45)*((X$48:X$338)&lt;&gt;"NA")*((X$48:X$338)&lt;&gt;"Absent"))),"",SUMIF($B$48:$B$338,$B$45,X$48:X$338)/SUMPRODUCT((($B$48:$B$338)=$B$45)*((X$48:X$338)&lt;&gt;"NA")*((X$48:X$338)&lt;&gt;"Absent")))</f>
        <v/>
      </c>
      <c r="Y31" s="86" t="str">
        <f aca="false">IF(ISERROR(SUMIF($B$48:$B$338,$B$45,Y$48:Y$338)/SUMPRODUCT((($B$48:$B$338)=$B$45)*((Y$48:Y$338)&lt;&gt;"NA")*((Y$48:Y$338)&lt;&gt;"Absent"))),"",SUMIF($B$48:$B$338,$B$45,Y$48:Y$338)/SUMPRODUCT((($B$48:$B$338)=$B$45)*((Y$48:Y$338)&lt;&gt;"NA")*((Y$48:Y$338)&lt;&gt;"Absent")))</f>
        <v/>
      </c>
      <c r="Z31" s="86" t="str">
        <f aca="false">IF(ISERROR(SUMIF($B$48:$B$338,$B$45,Z$48:Z$338)/SUMPRODUCT((($B$48:$B$338)=$B$45)*((Z$48:Z$338)&lt;&gt;"NA")*((Z$48:Z$338)&lt;&gt;"Absent"))),"",SUMIF($B$48:$B$338,$B$45,Z$48:Z$338)/SUMPRODUCT((($B$48:$B$338)=$B$45)*((Z$48:Z$338)&lt;&gt;"NA")*((Z$48:Z$338)&lt;&gt;"Absent")))</f>
        <v/>
      </c>
      <c r="AA31" s="86" t="str">
        <f aca="false">IF(ISERROR(SUMIF($B$48:$B$338,$B$45,AA$48:AA$338)/SUMPRODUCT((($B$48:$B$338)=$B$45)*((AA$48:AA$338)&lt;&gt;"NA")*((AA$48:AA$338)&lt;&gt;"Absent"))),"",SUMIF($B$48:$B$338,$B$45,AA$48:AA$338)/SUMPRODUCT((($B$48:$B$338)=$B$45)*((AA$48:AA$338)&lt;&gt;"NA")*((AA$48:AA$338)&lt;&gt;"Absent")))</f>
        <v/>
      </c>
      <c r="AB31" s="86" t="str">
        <f aca="false">IF(ISERROR(SUMIF($B$48:$B$338,$B$45,AB$48:AB$338)/SUMPRODUCT((($B$48:$B$338)=$B$45)*((AB$48:AB$338)&lt;&gt;"NA")*((AB$48:AB$338)&lt;&gt;"Absent"))),"",SUMIF($B$48:$B$338,$B$45,AB$48:AB$338)/SUMPRODUCT((($B$48:$B$338)=$B$45)*((AB$48:AB$338)&lt;&gt;"NA")*((AB$48:AB$338)&lt;&gt;"Absent")))</f>
        <v/>
      </c>
      <c r="AC31" s="86" t="str">
        <f aca="false">IF(ISERROR(SUMIF($B$48:$B$338,$B$45,AC$48:AC$338)/SUMPRODUCT((($B$48:$B$338)=$B$45)*((AC$48:AC$338)&lt;&gt;"NA")*((AC$48:AC$338)&lt;&gt;"Absent"))),"",SUMIF($B$48:$B$338,$B$45,AC$48:AC$338)/SUMPRODUCT((($B$48:$B$338)=$B$45)*((AC$48:AC$338)&lt;&gt;"NA")*((AC$48:AC$338)&lt;&gt;"Absent")))</f>
        <v/>
      </c>
      <c r="AD31" s="86" t="str">
        <f aca="false">IF(ISERROR(SUMIF($B$48:$B$338,$B$45,AD$48:AD$338)/SUMPRODUCT((($B$48:$B$338)=$B$45)*((AD$48:AD$338)&lt;&gt;"NA")*((AD$48:AD$338)&lt;&gt;"Absent"))),"",SUMIF($B$48:$B$338,$B$45,AD$48:AD$338)/SUMPRODUCT((($B$48:$B$338)=$B$45)*((AD$48:AD$338)&lt;&gt;"NA")*((AD$48:AD$338)&lt;&gt;"Absent")))</f>
        <v/>
      </c>
      <c r="AE31" s="86" t="str">
        <f aca="false">IF(ISERROR(SUMIF($B$48:$B$338,$B$45,AE$48:AE$338)/SUMPRODUCT((($B$48:$B$338)=$B$45)*((AE$48:AE$338)&lt;&gt;"NA")*((AE$48:AE$338)&lt;&gt;"Absent"))),"",SUMIF($B$48:$B$338,$B$45,AE$48:AE$338)/SUMPRODUCT((($B$48:$B$338)=$B$45)*((AE$48:AE$338)&lt;&gt;"NA")*((AE$48:AE$338)&lt;&gt;"Absent")))</f>
        <v/>
      </c>
      <c r="AF31" s="86" t="str">
        <f aca="false">IF(ISERROR(SUMIF($B$48:$B$338,$B$45,AF$48:AF$338)/SUMPRODUCT((($B$48:$B$338)=$B$45)*((AF$48:AF$338)&lt;&gt;"NA")*((AF$48:AF$338)&lt;&gt;"Absent"))),"",SUMIF($B$48:$B$338,$B$45,AF$48:AF$338)/SUMPRODUCT((($B$48:$B$338)=$B$45)*((AF$48:AF$338)&lt;&gt;"NA")*((AF$48:AF$338)&lt;&gt;"Absent")))</f>
        <v/>
      </c>
      <c r="AG31" s="86" t="str">
        <f aca="false">IF(ISERROR(SUMIF($B$48:$B$338,$B$45,AG$48:AG$338)/SUMPRODUCT((($B$48:$B$338)=$B$45)*((AG$48:AG$338)&lt;&gt;"NA")*((AG$48:AG$338)&lt;&gt;"Absent"))),"",SUMIF($B$48:$B$338,$B$45,AG$48:AG$338)/SUMPRODUCT((($B$48:$B$338)=$B$45)*((AG$48:AG$338)&lt;&gt;"NA")*((AG$48:AG$338)&lt;&gt;"Absent")))</f>
        <v/>
      </c>
      <c r="AH31" s="86" t="str">
        <f aca="false">IF(ISERROR(SUMIF($B$48:$B$338,$B$45,AH$48:AH$338)/SUMPRODUCT((($B$48:$B$338)=$B$45)*((AH$48:AH$338)&lt;&gt;"NA")*((AH$48:AH$338)&lt;&gt;"Absent"))),"",SUMIF($B$48:$B$338,$B$45,AH$48:AH$338)/SUMPRODUCT((($B$48:$B$338)=$B$45)*((AH$48:AH$338)&lt;&gt;"NA")*((AH$48:AH$338)&lt;&gt;"Absent")))</f>
        <v/>
      </c>
      <c r="AI31" s="86" t="str">
        <f aca="false">IF(ISERROR(SUMIF($B$48:$B$338,$B$45,AI$48:AI$338)/SUMPRODUCT((($B$48:$B$338)=$B$45)*((AI$48:AI$338)&lt;&gt;"NA")*((AI$48:AI$338)&lt;&gt;"Absent"))),"",SUMIF($B$48:$B$338,$B$45,AI$48:AI$338)/SUMPRODUCT((($B$48:$B$338)=$B$45)*((AI$48:AI$338)&lt;&gt;"NA")*((AI$48:AI$338)&lt;&gt;"Absent")))</f>
        <v/>
      </c>
      <c r="AJ31" s="86" t="str">
        <f aca="false">IF(ISERROR(SUMIF($B$48:$B$338,$B$45,AJ$48:AJ$338)/SUMPRODUCT((($B$48:$B$338)=$B$45)*((AJ$48:AJ$338)&lt;&gt;"NA")*((AJ$48:AJ$338)&lt;&gt;"Absent"))),"",SUMIF($B$48:$B$338,$B$45,AJ$48:AJ$338)/SUMPRODUCT((($B$48:$B$338)=$B$45)*((AJ$48:AJ$338)&lt;&gt;"NA")*((AJ$48:AJ$338)&lt;&gt;"Absent")))</f>
        <v/>
      </c>
      <c r="AK31" s="86" t="str">
        <f aca="false">IF(ISERROR(SUMIF($B$48:$B$338,$B$45,AK$48:AK$338)/SUMPRODUCT((($B$48:$B$338)=$B$45)*((AK$48:AK$338)&lt;&gt;"NA")*((AK$48:AK$338)&lt;&gt;"Absent"))),"",SUMIF($B$48:$B$338,$B$45,AK$48:AK$338)/SUMPRODUCT((($B$48:$B$338)=$B$45)*((AK$48:AK$338)&lt;&gt;"NA")*((AK$48:AK$338)&lt;&gt;"Absent")))</f>
        <v/>
      </c>
      <c r="AL31" s="86" t="str">
        <f aca="false">IF(ISERROR(SUMIF($B$48:$B$338,$B$45,AL$48:AL$338)/SUMPRODUCT((($B$48:$B$338)=$B$45)*((AL$48:AL$338)&lt;&gt;"NA")*((AL$48:AL$338)&lt;&gt;"Absent"))),"",SUMIF($B$48:$B$338,$B$45,AL$48:AL$338)/SUMPRODUCT((($B$48:$B$338)=$B$45)*((AL$48:AL$338)&lt;&gt;"NA")*((AL$48:AL$338)&lt;&gt;"Absent")))</f>
        <v/>
      </c>
      <c r="AM31" s="86" t="str">
        <f aca="false">IF(ISERROR(SUMIF($B$48:$B$338,$B$45,AM$48:AM$338)/SUMPRODUCT((($B$48:$B$338)=$B$45)*((AM$48:AM$338)&lt;&gt;"NA")*((AM$48:AM$338)&lt;&gt;"Absent"))),"",SUMIF($B$48:$B$338,$B$45,AM$48:AM$338)/SUMPRODUCT((($B$48:$B$338)=$B$45)*((AM$48:AM$338)&lt;&gt;"NA")*((AM$48:AM$338)&lt;&gt;"Absent")))</f>
        <v/>
      </c>
      <c r="AN31" s="86" t="str">
        <f aca="false">IF(ISERROR(SUMIF($B$48:$B$338,$B$45,AN$48:AN$338)/SUMPRODUCT((($B$48:$B$338)=$B$45)*((AN$48:AN$338)&lt;&gt;"NA")*((AN$48:AN$338)&lt;&gt;"Absent"))),"",SUMIF($B$48:$B$338,$B$45,AN$48:AN$338)/SUMPRODUCT((($B$48:$B$338)=$B$45)*((AN$48:AN$338)&lt;&gt;"NA")*((AN$48:AN$338)&lt;&gt;"Absent")))</f>
        <v/>
      </c>
      <c r="AO31" s="86" t="str">
        <f aca="false">IF(ISERROR(SUMIF($B$48:$B$338,$B$45,AO$48:AO$338)/SUMPRODUCT((($B$48:$B$338)=$B$45)*((AO$48:AO$338)&lt;&gt;"NA")*((AO$48:AO$338)&lt;&gt;"Absent"))),"",SUMIF($B$48:$B$338,$B$45,AO$48:AO$338)/SUMPRODUCT((($B$48:$B$338)=$B$45)*((AO$48:AO$338)&lt;&gt;"NA")*((AO$48:AO$338)&lt;&gt;"Absent")))</f>
        <v/>
      </c>
      <c r="AP31" s="86" t="str">
        <f aca="false">IF(ISERROR(SUMIF($B$48:$B$338,$B$45,AP$48:AP$338)/SUMPRODUCT((($B$48:$B$338)=$B$45)*((AP$48:AP$338)&lt;&gt;"NA")*((AP$48:AP$338)&lt;&gt;"Absent"))),"",SUMIF($B$48:$B$338,$B$45,AP$48:AP$338)/SUMPRODUCT((($B$48:$B$338)=$B$45)*((AP$48:AP$338)&lt;&gt;"NA")*((AP$48:AP$338)&lt;&gt;"Absent")))</f>
        <v/>
      </c>
      <c r="AQ31" s="86" t="str">
        <f aca="false">IF(ISERROR(SUMIF($B$48:$B$338,$B$45,AQ$48:AQ$338)/SUMPRODUCT((($B$48:$B$338)=$B$45)*((AQ$48:AQ$338)&lt;&gt;"NA")*((AQ$48:AQ$338)&lt;&gt;"Absent"))),"",SUMIF($B$48:$B$338,$B$45,AQ$48:AQ$338)/SUMPRODUCT((($B$48:$B$338)=$B$45)*((AQ$48:AQ$338)&lt;&gt;"NA")*((AQ$48:AQ$338)&lt;&gt;"Absent")))</f>
        <v/>
      </c>
      <c r="AR31" s="86" t="str">
        <f aca="false">IF(ISERROR(SUMIF($B$48:$B$338,$B$45,AR$48:AR$338)/SUMPRODUCT((($B$48:$B$338)=$B$45)*((AR$48:AR$338)&lt;&gt;"NA")*((AR$48:AR$338)&lt;&gt;"Absent"))),"",SUMIF($B$48:$B$338,$B$45,AR$48:AR$338)/SUMPRODUCT((($B$48:$B$338)=$B$45)*((AR$48:AR$338)&lt;&gt;"NA")*((AR$48:AR$338)&lt;&gt;"Absent")))</f>
        <v/>
      </c>
      <c r="AS31" s="86" t="str">
        <f aca="false">IF(ISERROR(SUMIF($B$48:$B$338,$B$45,AS$48:AS$338)/SUMPRODUCT((($B$48:$B$338)=$B$45)*((AS$48:AS$338)&lt;&gt;"NA")*((AS$48:AS$338)&lt;&gt;"Absent"))),"",SUMIF($B$48:$B$338,$B$45,AS$48:AS$338)/SUMPRODUCT((($B$48:$B$338)=$B$45)*((AS$48:AS$338)&lt;&gt;"NA")*((AS$48:AS$338)&lt;&gt;"Absent")))</f>
        <v/>
      </c>
      <c r="AT31" s="86" t="str">
        <f aca="false">IF(ISERROR(SUMIF($B$48:$B$338,$B$45,AT$48:AT$338)/SUMPRODUCT((($B$48:$B$338)=$B$45)*((AT$48:AT$338)&lt;&gt;"NA")*((AT$48:AT$338)&lt;&gt;"Absent"))),"",SUMIF($B$48:$B$338,$B$45,AT$48:AT$338)/SUMPRODUCT((($B$48:$B$338)=$B$45)*((AT$48:AT$338)&lt;&gt;"NA")*((AT$48:AT$338)&lt;&gt;"Absent")))</f>
        <v/>
      </c>
      <c r="AU31" s="86" t="str">
        <f aca="false">IF(ISERROR(SUMIF($B$48:$B$338,$B$45,AU$48:AU$338)/SUMPRODUCT((($B$48:$B$338)=$B$45)*((AU$48:AU$338)&lt;&gt;"NA")*((AU$48:AU$338)&lt;&gt;"Absent"))),"",SUMIF($B$48:$B$338,$B$45,AU$48:AU$338)/SUMPRODUCT((($B$48:$B$338)=$B$45)*((AU$48:AU$338)&lt;&gt;"NA")*((AU$48:AU$338)&lt;&gt;"Absent")))</f>
        <v/>
      </c>
      <c r="AV31" s="86" t="str">
        <f aca="false">IF(ISERROR(SUMIF($B$48:$B$338,$B$45,AV$48:AV$338)/SUMPRODUCT((($B$48:$B$338)=$B$45)*((AV$48:AV$338)&lt;&gt;"NA")*((AV$48:AV$338)&lt;&gt;"Absent"))),"",SUMIF($B$48:$B$338,$B$45,AV$48:AV$338)/SUMPRODUCT((($B$48:$B$338)=$B$45)*((AV$48:AV$338)&lt;&gt;"NA")*((AV$48:AV$338)&lt;&gt;"Absent")))</f>
        <v/>
      </c>
      <c r="AW31" s="86" t="str">
        <f aca="false">IF(ISERROR(SUMIF($B$48:$B$338,$B$45,AW$48:AW$338)/SUMPRODUCT((($B$48:$B$338)=$B$45)*((AW$48:AW$338)&lt;&gt;"NA")*((AW$48:AW$338)&lt;&gt;"Absent"))),"",SUMIF($B$48:$B$338,$B$45,AW$48:AW$338)/SUMPRODUCT((($B$48:$B$338)=$B$45)*((AW$48:AW$338)&lt;&gt;"NA")*((AW$48:AW$338)&lt;&gt;"Absent")))</f>
        <v/>
      </c>
      <c r="AX31" s="86" t="str">
        <f aca="false">IF(ISERROR(SUMIF($B$48:$B$338,$B$45,AX$48:AX$338)/SUMPRODUCT((($B$48:$B$338)=$B$45)*((AX$48:AX$338)&lt;&gt;"NA")*((AX$48:AX$338)&lt;&gt;"Absent"))),"",SUMIF($B$48:$B$338,$B$45,AX$48:AX$338)/SUMPRODUCT((($B$48:$B$338)=$B$45)*((AX$48:AX$338)&lt;&gt;"NA")*((AX$48:AX$338)&lt;&gt;"Absent")))</f>
        <v/>
      </c>
      <c r="AY31" s="86" t="str">
        <f aca="false">IF(ISERROR(SUMIF($B$48:$B$338,$B$45,AY$48:AY$338)/SUMPRODUCT((($B$48:$B$338)=$B$45)*((AY$48:AY$338)&lt;&gt;"NA")*((AY$48:AY$338)&lt;&gt;"Absent"))),"",SUMIF($B$48:$B$338,$B$45,AY$48:AY$338)/SUMPRODUCT((($B$48:$B$338)=$B$45)*((AY$48:AY$338)&lt;&gt;"NA")*((AY$48:AY$338)&lt;&gt;"Absent")))</f>
        <v/>
      </c>
      <c r="AZ31" s="86" t="str">
        <f aca="false">IF(ISERROR(SUMIF($B$48:$B$338,$B$45,AZ$48:AZ$338)/SUMPRODUCT((($B$48:$B$338)=$B$45)*((AZ$48:AZ$338)&lt;&gt;"NA")*((AZ$48:AZ$338)&lt;&gt;"Absent"))),"",SUMIF($B$48:$B$338,$B$45,AZ$48:AZ$338)/SUMPRODUCT((($B$48:$B$338)=$B$45)*((AZ$48:AZ$338)&lt;&gt;"NA")*((AZ$48:AZ$338)&lt;&gt;"Absent")))</f>
        <v/>
      </c>
      <c r="BA31" s="86" t="str">
        <f aca="false">IF(ISERROR(SUMIF($B$48:$B$338,$B$45,BA$48:BA$338)/SUMPRODUCT((($B$48:$B$338)=$B$45)*((BA$48:BA$338)&lt;&gt;"NA")*((BA$48:BA$338)&lt;&gt;"Absent"))),"",SUMIF($B$48:$B$338,$B$45,BA$48:BA$338)/SUMPRODUCT((($B$48:$B$338)=$B$45)*((BA$48:BA$338)&lt;&gt;"NA")*((BA$48:BA$338)&lt;&gt;"Absent")))</f>
        <v/>
      </c>
      <c r="BB31" s="86" t="str">
        <f aca="false">IF(ISERROR(SUMIF($B$48:$B$338,$B$45,BB$48:BB$338)/SUMPRODUCT((($B$48:$B$338)=$B$45)*((BB$48:BB$338)&lt;&gt;"NA")*((BB$48:BB$338)&lt;&gt;"Absent"))),"",SUMIF($B$48:$B$338,$B$45,BB$48:BB$338)/SUMPRODUCT((($B$48:$B$338)=$B$45)*((BB$48:BB$338)&lt;&gt;"NA")*((BB$48:BB$338)&lt;&gt;"Absent")))</f>
        <v/>
      </c>
      <c r="BC31" s="86" t="str">
        <f aca="false">IF(ISERROR(SUMIF($B$48:$B$338,$B$45,BC$48:BC$338)/SUMPRODUCT((($B$48:$B$338)=$B$45)*((BC$48:BC$338)&lt;&gt;"NA")*((BC$48:BC$338)&lt;&gt;"Absent"))),"",SUMIF($B$48:$B$338,$B$45,BC$48:BC$338)/SUMPRODUCT((($B$48:$B$338)=$B$45)*((BC$48:BC$338)&lt;&gt;"NA")*((BC$48:BC$338)&lt;&gt;"Absent")))</f>
        <v/>
      </c>
      <c r="BD31" s="86" t="str">
        <f aca="false">IF(ISERROR(SUMIF($B$48:$B$338,$B$45,BD$48:BD$338)/SUMPRODUCT((($B$48:$B$338)=$B$45)*((BD$48:BD$338)&lt;&gt;"NA")*((BD$48:BD$338)&lt;&gt;"Absent"))),"",SUMIF($B$48:$B$338,$B$45,BD$48:BD$338)/SUMPRODUCT((($B$48:$B$338)=$B$45)*((BD$48:BD$338)&lt;&gt;"NA")*((BD$48:BD$338)&lt;&gt;"Absent")))</f>
        <v/>
      </c>
      <c r="BE31" s="86" t="str">
        <f aca="false">IF(ISERROR(SUMIF($B$48:$B$338,$B$45,BE$48:BE$338)/SUMPRODUCT((($B$48:$B$338)=$B$45)*((BE$48:BE$338)&lt;&gt;"NA")*((BE$48:BE$338)&lt;&gt;"Absent"))),"",SUMIF($B$48:$B$338,$B$45,BE$48:BE$338)/SUMPRODUCT((($B$48:$B$338)=$B$45)*((BE$48:BE$338)&lt;&gt;"NA")*((BE$48:BE$338)&lt;&gt;"Absent")))</f>
        <v/>
      </c>
      <c r="BF31" s="86" t="str">
        <f aca="false">IF(ISERROR(SUMIF($B$48:$B$338,$B$45,BF$48:BF$338)/SUMPRODUCT((($B$48:$B$338)=$B$45)*((BF$48:BF$338)&lt;&gt;"NA")*((BF$48:BF$338)&lt;&gt;"Absent"))),"",SUMIF($B$48:$B$338,$B$45,BF$48:BF$338)/SUMPRODUCT((($B$48:$B$338)=$B$45)*((BF$48:BF$338)&lt;&gt;"NA")*((BF$48:BF$338)&lt;&gt;"Absent")))</f>
        <v/>
      </c>
      <c r="BG31" s="86" t="str">
        <f aca="false">IF(ISERROR(SUMIF($B$48:$B$338,$B$45,BG$48:BG$338)/SUMPRODUCT((($B$48:$B$338)=$B$45)*((BG$48:BG$338)&lt;&gt;"NA")*((BG$48:BG$338)&lt;&gt;"Absent"))),"",SUMIF($B$48:$B$338,$B$45,BG$48:BG$338)/SUMPRODUCT((($B$48:$B$338)=$B$45)*((BG$48:BG$338)&lt;&gt;"NA")*((BG$48:BG$338)&lt;&gt;"Absent")))</f>
        <v/>
      </c>
      <c r="BH31" s="86" t="str">
        <f aca="false">IF(ISERROR(SUMIF($B$48:$B$338,$B$45,BH$48:BH$338)/SUMPRODUCT((($B$48:$B$338)=$B$45)*((BH$48:BH$338)&lt;&gt;"NA")*((BH$48:BH$338)&lt;&gt;"Absent"))),"",SUMIF($B$48:$B$338,$B$45,BH$48:BH$338)/SUMPRODUCT((($B$48:$B$338)=$B$45)*((BH$48:BH$338)&lt;&gt;"NA")*((BH$48:BH$338)&lt;&gt;"Absent")))</f>
        <v/>
      </c>
      <c r="BI31" s="86" t="str">
        <f aca="false">IF(ISERROR(SUMIF($B$48:$B$338,$B$45,BI$48:BI$338)/SUMPRODUCT((($B$48:$B$338)=$B$45)*((BI$48:BI$338)&lt;&gt;"NA")*((BI$48:BI$338)&lt;&gt;"Absent"))),"",SUMIF($B$48:$B$338,$B$45,BI$48:BI$338)/SUMPRODUCT((($B$48:$B$338)=$B$45)*((BI$48:BI$338)&lt;&gt;"NA")*((BI$48:BI$338)&lt;&gt;"Absent")))</f>
        <v/>
      </c>
      <c r="BJ31" s="86" t="str">
        <f aca="false">IF(ISERROR(SUMIF($B$48:$B$338,$B$45,BJ$48:BJ$338)/SUMPRODUCT((($B$48:$B$338)=$B$45)*((BJ$48:BJ$338)&lt;&gt;"NA")*((BJ$48:BJ$338)&lt;&gt;"Absent"))),"",SUMIF($B$48:$B$338,$B$45,BJ$48:BJ$338)/SUMPRODUCT((($B$48:$B$338)=$B$45)*((BJ$48:BJ$338)&lt;&gt;"NA")*((BJ$48:BJ$338)&lt;&gt;"Absent")))</f>
        <v/>
      </c>
      <c r="BK31" s="86" t="str">
        <f aca="false">IF(ISERROR(SUMIF($B$48:$B$338,$B$45,BK$48:BK$338)/SUMPRODUCT((($B$48:$B$338)=$B$45)*((BK$48:BK$338)&lt;&gt;"NA")*((BK$48:BK$338)&lt;&gt;"Absent"))),"",SUMIF($B$48:$B$338,$B$45,BK$48:BK$338)/SUMPRODUCT((($B$48:$B$338)=$B$45)*((BK$48:BK$338)&lt;&gt;"NA")*((BK$48:BK$338)&lt;&gt;"Absent")))</f>
        <v/>
      </c>
      <c r="BL31" s="86" t="str">
        <f aca="false">IF(ISERROR(SUMIF($B$48:$B$338,$B$45,BL$48:BL$338)/SUMPRODUCT((($B$48:$B$338)=$B$45)*((BL$48:BL$338)&lt;&gt;"NA")*((BL$48:BL$338)&lt;&gt;"Absent"))),"",SUMIF($B$48:$B$338,$B$45,BL$48:BL$338)/SUMPRODUCT((($B$48:$B$338)=$B$45)*((BL$48:BL$338)&lt;&gt;"NA")*((BL$48:BL$338)&lt;&gt;"Absent")))</f>
        <v/>
      </c>
      <c r="BM31" s="86" t="str">
        <f aca="false">IF(ISERROR(SUMIF($B$48:$B$338,$B$45,BM$48:BM$338)/SUMPRODUCT((($B$48:$B$338)=$B$45)*((BM$48:BM$338)&lt;&gt;"NA")*((BM$48:BM$338)&lt;&gt;"Absent"))),"",SUMIF($B$48:$B$338,$B$45,BM$48:BM$338)/SUMPRODUCT((($B$48:$B$338)=$B$45)*((BM$48:BM$338)&lt;&gt;"NA")*((BM$48:BM$338)&lt;&gt;"Absent")))</f>
        <v/>
      </c>
      <c r="BN31" s="86" t="str">
        <f aca="false">IF(ISERROR(SUMIF($B$48:$B$338,$B$45,BN$48:BN$338)/SUMPRODUCT((($B$48:$B$338)=$B$45)*((BN$48:BN$338)&lt;&gt;"NA")*((BN$48:BN$338)&lt;&gt;"Absent"))),"",SUMIF($B$48:$B$338,$B$45,BN$48:BN$338)/SUMPRODUCT((($B$48:$B$338)=$B$45)*((BN$48:BN$338)&lt;&gt;"NA")*((BN$48:BN$338)&lt;&gt;"Absent")))</f>
        <v/>
      </c>
      <c r="BO31" s="86" t="str">
        <f aca="false">IF(ISERROR(SUMIF($B$48:$B$338,$B$45,BO$48:BO$338)/SUMPRODUCT((($B$48:$B$338)=$B$45)*((BO$48:BO$338)&lt;&gt;"NA")*((BO$48:BO$338)&lt;&gt;"Absent"))),"",SUMIF($B$48:$B$338,$B$45,BO$48:BO$338)/SUMPRODUCT((($B$48:$B$338)=$B$45)*((BO$48:BO$338)&lt;&gt;"NA")*((BO$48:BO$338)&lt;&gt;"Absent")))</f>
        <v/>
      </c>
      <c r="BP31" s="86" t="str">
        <f aca="false">IF(ISERROR(SUMIF($B$48:$B$338,$B$45,BP$48:BP$338)/SUMPRODUCT((($B$48:$B$338)=$B$45)*((BP$48:BP$338)&lt;&gt;"NA")*((BP$48:BP$338)&lt;&gt;"Absent"))),"",SUMIF($B$48:$B$338,$B$45,BP$48:BP$338)/SUMPRODUCT((($B$48:$B$338)=$B$45)*((BP$48:BP$338)&lt;&gt;"NA")*((BP$48:BP$338)&lt;&gt;"Absent")))</f>
        <v/>
      </c>
      <c r="BQ31" s="86" t="str">
        <f aca="false">IF(ISERROR(SUMIF($B$48:$B$338,$B$45,BQ$48:BQ$338)/SUMPRODUCT((($B$48:$B$338)=$B$45)*((BQ$48:BQ$338)&lt;&gt;"NA")*((BQ$48:BQ$338)&lt;&gt;"Absent"))),"",SUMIF($B$48:$B$338,$B$45,BQ$48:BQ$338)/SUMPRODUCT((($B$48:$B$338)=$B$45)*((BQ$48:BQ$338)&lt;&gt;"NA")*((BQ$48:BQ$338)&lt;&gt;"Absent")))</f>
        <v/>
      </c>
      <c r="BR31" s="86" t="str">
        <f aca="false">IF(ISERROR(SUMIF($B$48:$B$338,$B$45,BR$48:BR$338)/SUMPRODUCT((($B$48:$B$338)=$B$45)*((BR$48:BR$338)&lt;&gt;"NA")*((BR$48:BR$338)&lt;&gt;"Absent"))),"",SUMIF($B$48:$B$338,$B$45,BR$48:BR$338)/SUMPRODUCT((($B$48:$B$338)=$B$45)*((BR$48:BR$338)&lt;&gt;"NA")*((BR$48:BR$338)&lt;&gt;"Absent")))</f>
        <v/>
      </c>
      <c r="BS31" s="86" t="str">
        <f aca="false">IF(ISERROR(SUMIF($B$48:$B$338,$B$45,BS$48:BS$338)/SUMPRODUCT((($B$48:$B$338)=$B$45)*((BS$48:BS$338)&lt;&gt;"NA")*((BS$48:BS$338)&lt;&gt;"Absent"))),"",SUMIF($B$48:$B$338,$B$45,BS$48:BS$338)/SUMPRODUCT((($B$48:$B$338)=$B$45)*((BS$48:BS$338)&lt;&gt;"NA")*((BS$48:BS$338)&lt;&gt;"Absent")))</f>
        <v/>
      </c>
      <c r="BT31" s="86" t="str">
        <f aca="false">IF(ISERROR(SUMIF($B$48:$B$338,$B$45,BT$48:BT$338)/SUMPRODUCT((($B$48:$B$338)=$B$45)*((BT$48:BT$338)&lt;&gt;"NA")*((BT$48:BT$338)&lt;&gt;"Absent"))),"",SUMIF($B$48:$B$338,$B$45,BT$48:BT$338)/SUMPRODUCT((($B$48:$B$338)=$B$45)*((BT$48:BT$338)&lt;&gt;"NA")*((BT$48:BT$338)&lt;&gt;"Absent")))</f>
        <v/>
      </c>
      <c r="BU31" s="86" t="str">
        <f aca="false">IF(ISERROR(SUMIF($B$48:$B$338,$B$45,BU$48:BU$338)/SUMPRODUCT((($B$48:$B$338)=$B$45)*((BU$48:BU$338)&lt;&gt;"NA")*((BU$48:BU$338)&lt;&gt;"Absent"))),"",SUMIF($B$48:$B$338,$B$45,BU$48:BU$338)/SUMPRODUCT((($B$48:$B$338)=$B$45)*((BU$48:BU$338)&lt;&gt;"NA")*((BU$48:BU$338)&lt;&gt;"Absent")))</f>
        <v/>
      </c>
      <c r="BV31" s="86" t="str">
        <f aca="false">IF(ISERROR(SUMIF($B$48:$B$338,$B$45,BV$48:BV$338)/SUMPRODUCT((($B$48:$B$338)=$B$45)*((BV$48:BV$338)&lt;&gt;"NA")*((BV$48:BV$338)&lt;&gt;"Absent"))),"",SUMIF($B$48:$B$338,$B$45,BV$48:BV$338)/SUMPRODUCT((($B$48:$B$338)=$B$45)*((BV$48:BV$338)&lt;&gt;"NA")*((BV$48:BV$338)&lt;&gt;"Absent")))</f>
        <v/>
      </c>
      <c r="BW31" s="86" t="str">
        <f aca="false">IF(ISERROR(SUMIF($B$48:$B$338,$B$45,BW$48:BW$338)/SUMPRODUCT((($B$48:$B$338)=$B$45)*((BW$48:BW$338)&lt;&gt;"NA")*((BW$48:BW$338)&lt;&gt;"Absent"))),"",SUMIF($B$48:$B$338,$B$45,BW$48:BW$338)/SUMPRODUCT((($B$48:$B$338)=$B$45)*((BW$48:BW$338)&lt;&gt;"NA")*((BW$48:BW$338)&lt;&gt;"Absent")))</f>
        <v/>
      </c>
      <c r="BX31" s="86" t="str">
        <f aca="false">IF(ISERROR(SUMIF($B$48:$B$338,$B$45,BX$48:BX$338)/SUMPRODUCT((($B$48:$B$338)=$B$45)*((BX$48:BX$338)&lt;&gt;"NA")*((BX$48:BX$338)&lt;&gt;"Absent"))),"",SUMIF($B$48:$B$338,$B$45,BX$48:BX$338)/SUMPRODUCT((($B$48:$B$338)=$B$45)*((BX$48:BX$338)&lt;&gt;"NA")*((BX$48:BX$338)&lt;&gt;"Absent")))</f>
        <v/>
      </c>
      <c r="BY31" s="86" t="str">
        <f aca="false">IF(ISERROR(SUMIF($B$48:$B$338,$B$45,BY$48:BY$338)/SUMPRODUCT((($B$48:$B$338)=$B$45)*((BY$48:BY$338)&lt;&gt;"NA")*((BY$48:BY$338)&lt;&gt;"Absent"))),"",SUMIF($B$48:$B$338,$B$45,BY$48:BY$338)/SUMPRODUCT((($B$48:$B$338)=$B$45)*((BY$48:BY$338)&lt;&gt;"NA")*((BY$48:BY$338)&lt;&gt;"Absent")))</f>
        <v/>
      </c>
      <c r="BZ31" s="86" t="str">
        <f aca="false">IF(ISERROR(SUMIF($B$48:$B$338,$B$45,BZ$48:BZ$338)/SUMPRODUCT((($B$48:$B$338)=$B$45)*((BZ$48:BZ$338)&lt;&gt;"NA")*((BZ$48:BZ$338)&lt;&gt;"Absent"))),"",SUMIF($B$48:$B$338,$B$45,BZ$48:BZ$338)/SUMPRODUCT((($B$48:$B$338)=$B$45)*((BZ$48:BZ$338)&lt;&gt;"NA")*((BZ$48:BZ$338)&lt;&gt;"Absent")))</f>
        <v/>
      </c>
      <c r="CA31" s="86" t="str">
        <f aca="false">IF(ISERROR(SUMIF($B$48:$B$338,$B$45,CA$48:CA$338)/SUMPRODUCT((($B$48:$B$338)=$B$45)*((CA$48:CA$338)&lt;&gt;"NA")*((CA$48:CA$338)&lt;&gt;"Absent"))),"",SUMIF($B$48:$B$338,$B$45,CA$48:CA$338)/SUMPRODUCT((($B$48:$B$338)=$B$45)*((CA$48:CA$338)&lt;&gt;"NA")*((CA$48:CA$338)&lt;&gt;"Absent")))</f>
        <v/>
      </c>
      <c r="CB31" s="86" t="str">
        <f aca="false">IF(ISERROR(SUMIF($B$48:$B$338,$B$45,CB$48:CB$338)/SUMPRODUCT((($B$48:$B$338)=$B$45)*((CB$48:CB$338)&lt;&gt;"NA")*((CB$48:CB$338)&lt;&gt;"Absent"))),"",SUMIF($B$48:$B$338,$B$45,CB$48:CB$338)/SUMPRODUCT((($B$48:$B$338)=$B$45)*((CB$48:CB$338)&lt;&gt;"NA")*((CB$48:CB$338)&lt;&gt;"Absent")))</f>
        <v/>
      </c>
      <c r="CC31" s="86" t="str">
        <f aca="false">IF(ISERROR(SUMIF($B$48:$B$338,$B$45,CC$48:CC$338)/SUMPRODUCT((($B$48:$B$338)=$B$45)*((CC$48:CC$338)&lt;&gt;"NA")*((CC$48:CC$338)&lt;&gt;"Absent"))),"",SUMIF($B$48:$B$338,$B$45,CC$48:CC$338)/SUMPRODUCT((($B$48:$B$338)=$B$45)*((CC$48:CC$338)&lt;&gt;"NA")*((CC$48:CC$338)&lt;&gt;"Absent")))</f>
        <v/>
      </c>
      <c r="CD31" s="86" t="str">
        <f aca="false">IF(ISERROR(SUMIF($B$48:$B$338,$B$45,CD$48:CD$338)/SUMPRODUCT((($B$48:$B$338)=$B$45)*((CD$48:CD$338)&lt;&gt;"NA")*((CD$48:CD$338)&lt;&gt;"Absent"))),"",SUMIF($B$48:$B$338,$B$45,CD$48:CD$338)/SUMPRODUCT((($B$48:$B$338)=$B$45)*((CD$48:CD$338)&lt;&gt;"NA")*((CD$48:CD$338)&lt;&gt;"Absent")))</f>
        <v/>
      </c>
      <c r="CE31" s="86" t="str">
        <f aca="false">IF(ISERROR(SUMIF($B$48:$B$338,$B$45,CE$48:CE$338)/SUMPRODUCT((($B$48:$B$338)=$B$45)*((CE$48:CE$338)&lt;&gt;"NA")*((CE$48:CE$338)&lt;&gt;"Absent"))),"",SUMIF($B$48:$B$338,$B$45,CE$48:CE$338)/SUMPRODUCT((($B$48:$B$338)=$B$45)*((CE$48:CE$338)&lt;&gt;"NA")*((CE$48:CE$338)&lt;&gt;"Absent")))</f>
        <v/>
      </c>
      <c r="CF31" s="86" t="str">
        <f aca="false">IF(ISERROR(SUMIF($B$48:$B$338,$B$45,CF$48:CF$338)/SUMPRODUCT((($B$48:$B$338)=$B$45)*((CF$48:CF$338)&lt;&gt;"NA")*((CF$48:CF$338)&lt;&gt;"Absent"))),"",SUMIF($B$48:$B$338,$B$45,CF$48:CF$338)/SUMPRODUCT((($B$48:$B$338)=$B$45)*((CF$48:CF$338)&lt;&gt;"NA")*((CF$48:CF$338)&lt;&gt;"Absent")))</f>
        <v/>
      </c>
      <c r="CG31" s="86" t="str">
        <f aca="false">IF(ISERROR(SUMIF($B$48:$B$338,$B$45,CG$48:CG$338)/SUMPRODUCT((($B$48:$B$338)=$B$45)*((CG$48:CG$338)&lt;&gt;"NA")*((CG$48:CG$338)&lt;&gt;"Absent"))),"",SUMIF($B$48:$B$338,$B$45,CG$48:CG$338)/SUMPRODUCT((($B$48:$B$338)=$B$45)*((CG$48:CG$338)&lt;&gt;"NA")*((CG$48:CG$338)&lt;&gt;"Absent")))</f>
        <v/>
      </c>
      <c r="CH31" s="86" t="str">
        <f aca="false">IF(ISERROR(SUMIF($B$48:$B$338,$B$45,CH$48:CH$338)/SUMPRODUCT((($B$48:$B$338)=$B$45)*((CH$48:CH$338)&lt;&gt;"NA")*((CH$48:CH$338)&lt;&gt;"Absent"))),"",SUMIF($B$48:$B$338,$B$45,CH$48:CH$338)/SUMPRODUCT((($B$48:$B$338)=$B$45)*((CH$48:CH$338)&lt;&gt;"NA")*((CH$48:CH$338)&lt;&gt;"Absent")))</f>
        <v/>
      </c>
      <c r="CI31" s="86" t="str">
        <f aca="false">IF(ISERROR(SUMIF($B$48:$B$338,$B$45,CI$48:CI$338)/SUMPRODUCT((($B$48:$B$338)=$B$45)*((CI$48:CI$338)&lt;&gt;"NA")*((CI$48:CI$338)&lt;&gt;"Absent"))),"",SUMIF($B$48:$B$338,$B$45,CI$48:CI$338)/SUMPRODUCT((($B$48:$B$338)=$B$45)*((CI$48:CI$338)&lt;&gt;"NA")*((CI$48:CI$338)&lt;&gt;"Absent")))</f>
        <v/>
      </c>
      <c r="CJ31" s="86" t="str">
        <f aca="false">IF(ISERROR(SUMIF($B$48:$B$338,$B$45,CJ$48:CJ$338)/SUMPRODUCT((($B$48:$B$338)=$B$45)*((CJ$48:CJ$338)&lt;&gt;"NA")*((CJ$48:CJ$338)&lt;&gt;"Absent"))),"",SUMIF($B$48:$B$338,$B$45,CJ$48:CJ$338)/SUMPRODUCT((($B$48:$B$338)=$B$45)*((CJ$48:CJ$338)&lt;&gt;"NA")*((CJ$48:CJ$338)&lt;&gt;"Absent")))</f>
        <v/>
      </c>
      <c r="CK31" s="86" t="str">
        <f aca="false">IF(ISERROR(SUMIF($B$48:$B$338,$B$45,CK$48:CK$338)/SUMPRODUCT((($B$48:$B$338)=$B$45)*((CK$48:CK$338)&lt;&gt;"NA")*((CK$48:CK$338)&lt;&gt;"Absent"))),"",SUMIF($B$48:$B$338,$B$45,CK$48:CK$338)/SUMPRODUCT((($B$48:$B$338)=$B$45)*((CK$48:CK$338)&lt;&gt;"NA")*((CK$48:CK$338)&lt;&gt;"Absent")))</f>
        <v/>
      </c>
      <c r="CL31" s="86" t="str">
        <f aca="false">IF(ISERROR(SUMIF($B$48:$B$338,$B$45,CL$48:CL$338)/SUMPRODUCT((($B$48:$B$338)=$B$45)*((CL$48:CL$338)&lt;&gt;"NA")*((CL$48:CL$338)&lt;&gt;"Absent"))),"",SUMIF($B$48:$B$338,$B$45,CL$48:CL$338)/SUMPRODUCT((($B$48:$B$338)=$B$45)*((CL$48:CL$338)&lt;&gt;"NA")*((CL$48:CL$338)&lt;&gt;"Absent")))</f>
        <v/>
      </c>
      <c r="CM31" s="86" t="str">
        <f aca="false">IF(ISERROR(SUMIF($B$48:$B$338,$B$45,CM$48:CM$338)/SUMPRODUCT((($B$48:$B$338)=$B$45)*((CM$48:CM$338)&lt;&gt;"NA")*((CM$48:CM$338)&lt;&gt;"Absent"))),"",SUMIF($B$48:$B$338,$B$45,CM$48:CM$338)/SUMPRODUCT((($B$48:$B$338)=$B$45)*((CM$48:CM$338)&lt;&gt;"NA")*((CM$48:CM$338)&lt;&gt;"Absent")))</f>
        <v/>
      </c>
      <c r="CN31" s="86" t="str">
        <f aca="false">IF(ISERROR(SUMIF($B$48:$B$338,$B$45,CN$48:CN$338)/SUMPRODUCT((($B$48:$B$338)=$B$45)*((CN$48:CN$338)&lt;&gt;"NA")*((CN$48:CN$338)&lt;&gt;"Absent"))),"",SUMIF($B$48:$B$338,$B$45,CN$48:CN$338)/SUMPRODUCT((($B$48:$B$338)=$B$45)*((CN$48:CN$338)&lt;&gt;"NA")*((CN$48:CN$338)&lt;&gt;"Absent")))</f>
        <v/>
      </c>
      <c r="CO31" s="86" t="str">
        <f aca="false">IF(ISERROR(SUMIF($B$48:$B$338,$B$45,CO$48:CO$338)/SUMPRODUCT((($B$48:$B$338)=$B$45)*((CO$48:CO$338)&lt;&gt;"NA")*((CO$48:CO$338)&lt;&gt;"Absent"))),"",SUMIF($B$48:$B$338,$B$45,CO$48:CO$338)/SUMPRODUCT((($B$48:$B$338)=$B$45)*((CO$48:CO$338)&lt;&gt;"NA")*((CO$48:CO$338)&lt;&gt;"Absent")))</f>
        <v/>
      </c>
      <c r="CP31" s="86" t="str">
        <f aca="false">IF(ISERROR(SUMIF($B$48:$B$338,$B$45,CP$48:CP$338)/SUMPRODUCT((($B$48:$B$338)=$B$45)*((CP$48:CP$338)&lt;&gt;"NA")*((CP$48:CP$338)&lt;&gt;"Absent"))),"",SUMIF($B$48:$B$338,$B$45,CP$48:CP$338)/SUMPRODUCT((($B$48:$B$338)=$B$45)*((CP$48:CP$338)&lt;&gt;"NA")*((CP$48:CP$338)&lt;&gt;"Absent")))</f>
        <v/>
      </c>
      <c r="CQ31" s="86" t="str">
        <f aca="false">IF(ISERROR(SUMIF($B$48:$B$338,$B$45,CQ$48:CQ$338)/SUMPRODUCT((($B$48:$B$338)=$B$45)*((CQ$48:CQ$338)&lt;&gt;"NA")*((CQ$48:CQ$338)&lt;&gt;"Absent"))),"",SUMIF($B$48:$B$338,$B$45,CQ$48:CQ$338)/SUMPRODUCT((($B$48:$B$338)=$B$45)*((CQ$48:CQ$338)&lt;&gt;"NA")*((CQ$48:CQ$338)&lt;&gt;"Absent")))</f>
        <v/>
      </c>
      <c r="CR31" s="86" t="str">
        <f aca="false">IF(ISERROR(SUMIF($B$48:$B$338,$B$45,CR$48:CR$338)/SUMPRODUCT((($B$48:$B$338)=$B$45)*((CR$48:CR$338)&lt;&gt;"NA")*((CR$48:CR$338)&lt;&gt;"Absent"))),"",SUMIF($B$48:$B$338,$B$45,CR$48:CR$338)/SUMPRODUCT((($B$48:$B$338)=$B$45)*((CR$48:CR$338)&lt;&gt;"NA")*((CR$48:CR$338)&lt;&gt;"Absent")))</f>
        <v/>
      </c>
      <c r="CS31" s="86" t="str">
        <f aca="false">IF(ISERROR(SUMIF($B$48:$B$338,$B$45,CS$48:CS$338)/SUMPRODUCT((($B$48:$B$338)=$B$45)*((CS$48:CS$338)&lt;&gt;"NA")*((CS$48:CS$338)&lt;&gt;"Absent"))),"",SUMIF($B$48:$B$338,$B$45,CS$48:CS$338)/SUMPRODUCT((($B$48:$B$338)=$B$45)*((CS$48:CS$338)&lt;&gt;"NA")*((CS$48:CS$338)&lt;&gt;"Absent")))</f>
        <v/>
      </c>
      <c r="CT31" s="86" t="str">
        <f aca="false">IF(ISERROR(SUMIF($B$48:$B$338,$B$45,CT$48:CT$338)/SUMPRODUCT((($B$48:$B$338)=$B$45)*((CT$48:CT$338)&lt;&gt;"NA")*((CT$48:CT$338)&lt;&gt;"Absent"))),"",SUMIF($B$48:$B$338,$B$45,CT$48:CT$338)/SUMPRODUCT((($B$48:$B$338)=$B$45)*((CT$48:CT$338)&lt;&gt;"NA")*((CT$48:CT$338)&lt;&gt;"Absent")))</f>
        <v/>
      </c>
      <c r="CU31" s="86" t="str">
        <f aca="false">IF(ISERROR(SUMIF($B$48:$B$338,$B$45,CU$48:CU$338)/SUMPRODUCT((($B$48:$B$338)=$B$45)*((CU$48:CU$338)&lt;&gt;"NA")*((CU$48:CU$338)&lt;&gt;"Absent"))),"",SUMIF($B$48:$B$338,$B$45,CU$48:CU$338)/SUMPRODUCT((($B$48:$B$338)=$B$45)*((CU$48:CU$338)&lt;&gt;"NA")*((CU$48:CU$338)&lt;&gt;"Absent")))</f>
        <v/>
      </c>
      <c r="CV31" s="86" t="str">
        <f aca="false">IF(ISERROR(SUMIF($B$48:$B$338,$B$45,CV$48:CV$338)/SUMPRODUCT((($B$48:$B$338)=$B$45)*((CV$48:CV$338)&lt;&gt;"NA")*((CV$48:CV$338)&lt;&gt;"Absent"))),"",SUMIF($B$48:$B$338,$B$45,CV$48:CV$338)/SUMPRODUCT((($B$48:$B$338)=$B$45)*((CV$48:CV$338)&lt;&gt;"NA")*((CV$48:CV$338)&lt;&gt;"Absent")))</f>
        <v/>
      </c>
      <c r="CW31" s="86" t="str">
        <f aca="false">IF(ISERROR(SUMIF($B$48:$B$338,$B$45,CW$48:CW$338)/SUMPRODUCT((($B$48:$B$338)=$B$45)*((CW$48:CW$338)&lt;&gt;"NA")*((CW$48:CW$338)&lt;&gt;"Absent"))),"",SUMIF($B$48:$B$338,$B$45,CW$48:CW$338)/SUMPRODUCT((($B$48:$B$338)=$B$45)*((CW$48:CW$338)&lt;&gt;"NA")*((CW$48:CW$338)&lt;&gt;"Absent")))</f>
        <v/>
      </c>
      <c r="CX31" s="86" t="str">
        <f aca="false">IF(ISERROR(SUMIF($B$48:$B$338,$B$45,CX$48:CX$338)/SUMPRODUCT((($B$48:$B$338)=$B$45)*((CX$48:CX$338)&lt;&gt;"NA")*((CX$48:CX$338)&lt;&gt;"Absent"))),"",SUMIF($B$48:$B$338,$B$45,CX$48:CX$338)/SUMPRODUCT((($B$48:$B$338)=$B$45)*((CX$48:CX$338)&lt;&gt;"NA")*((CX$48:CX$338)&lt;&gt;"Absent")))</f>
        <v/>
      </c>
      <c r="CY31" s="86" t="str">
        <f aca="false">IF(ISERROR(SUMIF($B$48:$B$338,$B$45,CY$48:CY$338)/SUMPRODUCT((($B$48:$B$338)=$B$45)*((CY$48:CY$338)&lt;&gt;"NA")*((CY$48:CY$338)&lt;&gt;"Absent"))),"",SUMIF($B$48:$B$338,$B$45,CY$48:CY$338)/SUMPRODUCT((($B$48:$B$338)=$B$45)*((CY$48:CY$338)&lt;&gt;"NA")*((CY$48:CY$338)&lt;&gt;"Absent")))</f>
        <v/>
      </c>
      <c r="CZ31" s="86" t="str">
        <f aca="false">IF(ISERROR(SUMIF($B$48:$B$338,$B$45,CZ$48:CZ$338)/SUMPRODUCT((($B$48:$B$338)=$B$45)*((CZ$48:CZ$338)&lt;&gt;"NA")*((CZ$48:CZ$338)&lt;&gt;"Absent"))),"",SUMIF($B$48:$B$338,$B$45,CZ$48:CZ$338)/SUMPRODUCT((($B$48:$B$338)=$B$45)*((CZ$48:CZ$338)&lt;&gt;"NA")*((CZ$48:CZ$338)&lt;&gt;"Absent")))</f>
        <v/>
      </c>
      <c r="DA31" s="86" t="str">
        <f aca="false">IF(ISERROR(SUMIF($B$48:$B$338,$B$45,DA$48:DA$338)/SUMPRODUCT((($B$48:$B$338)=$B$45)*((DA$48:DA$338)&lt;&gt;"NA")*((DA$48:DA$338)&lt;&gt;"Absent"))),"",SUMIF($B$48:$B$338,$B$45,DA$48:DA$338)/SUMPRODUCT((($B$48:$B$338)=$B$45)*((DA$48:DA$338)&lt;&gt;"NA")*((DA$48:DA$338)&lt;&gt;"Absent")))</f>
        <v/>
      </c>
      <c r="DB31" s="86" t="str">
        <f aca="false">IF(ISERROR(SUMIF($B$48:$B$338,$B$45,DB$48:DB$338)/SUMPRODUCT((($B$48:$B$338)=$B$45)*((DB$48:DB$338)&lt;&gt;"NA")*((DB$48:DB$338)&lt;&gt;"Absent"))),"",SUMIF($B$48:$B$338,$B$45,DB$48:DB$338)/SUMPRODUCT((($B$48:$B$338)=$B$45)*((DB$48:DB$338)&lt;&gt;"NA")*((DB$48:DB$338)&lt;&gt;"Absent")))</f>
        <v/>
      </c>
      <c r="DC31" s="86" t="str">
        <f aca="false">IF(ISERROR(SUMIF($B$48:$B$338,$B$45,DC$48:DC$338)/SUMPRODUCT((($B$48:$B$338)=$B$45)*((DC$48:DC$338)&lt;&gt;"NA")*((DC$48:DC$338)&lt;&gt;"Absent"))),"",SUMIF($B$48:$B$338,$B$45,DC$48:DC$338)/SUMPRODUCT((($B$48:$B$338)=$B$45)*((DC$48:DC$338)&lt;&gt;"NA")*((DC$48:DC$338)&lt;&gt;"Absent")))</f>
        <v/>
      </c>
      <c r="DD31" s="86" t="str">
        <f aca="false">IF(ISERROR(SUMIF($B$48:$B$338,$B$45,DD$48:DD$338)/SUMPRODUCT((($B$48:$B$338)=$B$45)*((DD$48:DD$338)&lt;&gt;"NA")*((DD$48:DD$338)&lt;&gt;"Absent"))),"",SUMIF($B$48:$B$338,$B$45,DD$48:DD$338)/SUMPRODUCT((($B$48:$B$338)=$B$45)*((DD$48:DD$338)&lt;&gt;"NA")*((DD$48:DD$338)&lt;&gt;"Absent")))</f>
        <v/>
      </c>
      <c r="DE31" s="86" t="str">
        <f aca="false">IF(ISERROR(SUMIF($B$48:$B$338,$B$45,DE$48:DE$338)/SUMPRODUCT((($B$48:$B$338)=$B$45)*((DE$48:DE$338)&lt;&gt;"NA")*((DE$48:DE$338)&lt;&gt;"Absent"))),"",SUMIF($B$48:$B$338,$B$45,DE$48:DE$338)/SUMPRODUCT((($B$48:$B$338)=$B$45)*((DE$48:DE$338)&lt;&gt;"NA")*((DE$48:DE$338)&lt;&gt;"Absent")))</f>
        <v/>
      </c>
      <c r="DF31" s="86" t="str">
        <f aca="false">IF(ISERROR(SUMIF($B$48:$B$338,$B$45,DF$48:DF$338)/SUMPRODUCT((($B$48:$B$338)=$B$45)*((DF$48:DF$338)&lt;&gt;"NA")*((DF$48:DF$338)&lt;&gt;"Absent"))),"",SUMIF($B$48:$B$338,$B$45,DF$48:DF$338)/SUMPRODUCT((($B$48:$B$338)=$B$45)*((DF$48:DF$338)&lt;&gt;"NA")*((DF$48:DF$338)&lt;&gt;"Absent")))</f>
        <v/>
      </c>
      <c r="DG31" s="86" t="str">
        <f aca="false">IF(ISERROR(SUMIF($B$48:$B$338,$B$45,DG$48:DG$338)/SUMPRODUCT((($B$48:$B$338)=$B$45)*((DG$48:DG$338)&lt;&gt;"NA")*((DG$48:DG$338)&lt;&gt;"Absent"))),"",SUMIF($B$48:$B$338,$B$45,DG$48:DG$338)/SUMPRODUCT((($B$48:$B$338)=$B$45)*((DG$48:DG$338)&lt;&gt;"NA")*((DG$48:DG$338)&lt;&gt;"Absent")))</f>
        <v/>
      </c>
      <c r="DH31" s="86" t="str">
        <f aca="false">IF(ISERROR(SUMIF($B$48:$B$338,$B$45,DH$48:DH$338)/SUMPRODUCT((($B$48:$B$338)=$B$45)*((DH$48:DH$338)&lt;&gt;"NA")*((DH$48:DH$338)&lt;&gt;"Absent"))),"",SUMIF($B$48:$B$338,$B$45,DH$48:DH$338)/SUMPRODUCT((($B$48:$B$338)=$B$45)*((DH$48:DH$338)&lt;&gt;"NA")*((DH$48:DH$338)&lt;&gt;"Absent")))</f>
        <v/>
      </c>
      <c r="DI31" s="86" t="str">
        <f aca="false">IF(ISERROR(SUMIF($B$48:$B$338,$B$45,DI$48:DI$338)/SUMPRODUCT((($B$48:$B$338)=$B$45)*((DI$48:DI$338)&lt;&gt;"NA")*((DI$48:DI$338)&lt;&gt;"Absent"))),"",SUMIF($B$48:$B$338,$B$45,DI$48:DI$338)/SUMPRODUCT((($B$48:$B$338)=$B$45)*((DI$48:DI$338)&lt;&gt;"NA")*((DI$48:DI$338)&lt;&gt;"Absent")))</f>
        <v/>
      </c>
      <c r="DJ31" s="86" t="str">
        <f aca="false">IF(ISERROR(SUMIF($B$48:$B$338,$B$45,DJ$48:DJ$338)/SUMPRODUCT((($B$48:$B$338)=$B$45)*((DJ$48:DJ$338)&lt;&gt;"NA")*((DJ$48:DJ$338)&lt;&gt;"Absent"))),"",SUMIF($B$48:$B$338,$B$45,DJ$48:DJ$338)/SUMPRODUCT((($B$48:$B$338)=$B$45)*((DJ$48:DJ$338)&lt;&gt;"NA")*((DJ$48:DJ$338)&lt;&gt;"Absent")))</f>
        <v/>
      </c>
      <c r="DK31" s="86" t="str">
        <f aca="false">IF(ISERROR(SUMIF($B$48:$B$338,$B$45,DK$48:DK$338)/SUMPRODUCT((($B$48:$B$338)=$B$45)*((DK$48:DK$338)&lt;&gt;"NA")*((DK$48:DK$338)&lt;&gt;"Absent"))),"",SUMIF($B$48:$B$338,$B$45,DK$48:DK$338)/SUMPRODUCT((($B$48:$B$338)=$B$45)*((DK$48:DK$338)&lt;&gt;"NA")*((DK$48:DK$338)&lt;&gt;"Absent")))</f>
        <v/>
      </c>
      <c r="DL31" s="86" t="str">
        <f aca="false">IF(ISERROR(SUMIF($B$48:$B$338,$B$45,DL$48:DL$338)/SUMPRODUCT((($B$48:$B$338)=$B$45)*((DL$48:DL$338)&lt;&gt;"NA")*((DL$48:DL$338)&lt;&gt;"Absent"))),"",SUMIF($B$48:$B$338,$B$45,DL$48:DL$338)/SUMPRODUCT((($B$48:$B$338)=$B$45)*((DL$48:DL$338)&lt;&gt;"NA")*((DL$48:DL$338)&lt;&gt;"Absent")))</f>
        <v/>
      </c>
      <c r="DM31" s="86" t="str">
        <f aca="false">IF(ISERROR(SUMIF($B$48:$B$338,$B$45,DM$48:DM$338)/SUMPRODUCT((($B$48:$B$338)=$B$45)*((DM$48:DM$338)&lt;&gt;"NA")*((DM$48:DM$338)&lt;&gt;"Absent"))),"",SUMIF($B$48:$B$338,$B$45,DM$48:DM$338)/SUMPRODUCT((($B$48:$B$338)=$B$45)*((DM$48:DM$338)&lt;&gt;"NA")*((DM$48:DM$338)&lt;&gt;"Absent")))</f>
        <v/>
      </c>
      <c r="DN31" s="86" t="str">
        <f aca="false">IF(ISERROR(SUMIF($B$48:$B$338,$B$45,DN$48:DN$338)/SUMPRODUCT((($B$48:$B$338)=$B$45)*((DN$48:DN$338)&lt;&gt;"NA")*((DN$48:DN$338)&lt;&gt;"Absent"))),"",SUMIF($B$48:$B$338,$B$45,DN$48:DN$338)/SUMPRODUCT((($B$48:$B$338)=$B$45)*((DN$48:DN$338)&lt;&gt;"NA")*((DN$48:DN$338)&lt;&gt;"Absent")))</f>
        <v/>
      </c>
      <c r="DO31" s="86" t="str">
        <f aca="false">IF(ISERROR(SUMIF($B$48:$B$338,$B$45,DO$48:DO$338)/SUMPRODUCT((($B$48:$B$338)=$B$45)*((DO$48:DO$338)&lt;&gt;"NA")*((DO$48:DO$338)&lt;&gt;"Absent"))),"",SUMIF($B$48:$B$338,$B$45,DO$48:DO$338)/SUMPRODUCT((($B$48:$B$338)=$B$45)*((DO$48:DO$338)&lt;&gt;"NA")*((DO$48:DO$338)&lt;&gt;"Absent")))</f>
        <v/>
      </c>
      <c r="DP31" s="86" t="str">
        <f aca="false">IF(ISERROR(SUMIF($B$48:$B$338,$B$45,DP$48:DP$338)/SUMPRODUCT((($B$48:$B$338)=$B$45)*((DP$48:DP$338)&lt;&gt;"NA")*((DP$48:DP$338)&lt;&gt;"Absent"))),"",SUMIF($B$48:$B$338,$B$45,DP$48:DP$338)/SUMPRODUCT((($B$48:$B$338)=$B$45)*((DP$48:DP$338)&lt;&gt;"NA")*((DP$48:DP$338)&lt;&gt;"Absent")))</f>
        <v/>
      </c>
      <c r="DQ31" s="86" t="str">
        <f aca="false">IF(ISERROR(SUMIF($B$48:$B$338,$B$45,DQ$48:DQ$338)/SUMPRODUCT((($B$48:$B$338)=$B$45)*((DQ$48:DQ$338)&lt;&gt;"NA")*((DQ$48:DQ$338)&lt;&gt;"Absent"))),"",SUMIF($B$48:$B$338,$B$45,DQ$48:DQ$338)/SUMPRODUCT((($B$48:$B$338)=$B$45)*((DQ$48:DQ$338)&lt;&gt;"NA")*((DQ$48:DQ$338)&lt;&gt;"Absent")))</f>
        <v/>
      </c>
      <c r="DR31" s="86" t="str">
        <f aca="false">IF(ISERROR(SUMIF($B$48:$B$338,$B$45,DR$48:DR$338)/SUMPRODUCT((($B$48:$B$338)=$B$45)*((DR$48:DR$338)&lt;&gt;"NA")*((DR$48:DR$338)&lt;&gt;"Absent"))),"",SUMIF($B$48:$B$338,$B$45,DR$48:DR$338)/SUMPRODUCT((($B$48:$B$338)=$B$45)*((DR$48:DR$338)&lt;&gt;"NA")*((DR$48:DR$338)&lt;&gt;"Absent")))</f>
        <v/>
      </c>
      <c r="DS31" s="86" t="str">
        <f aca="false">IF(ISERROR(SUMIF($B$48:$B$338,$B$45,DS$48:DS$338)/SUMPRODUCT((($B$48:$B$338)=$B$45)*((DS$48:DS$338)&lt;&gt;"NA")*((DS$48:DS$338)&lt;&gt;"Absent"))),"",SUMIF($B$48:$B$338,$B$45,DS$48:DS$338)/SUMPRODUCT((($B$48:$B$338)=$B$45)*((DS$48:DS$338)&lt;&gt;"NA")*((DS$48:DS$338)&lt;&gt;"Absent")))</f>
        <v/>
      </c>
      <c r="DT31" s="86" t="str">
        <f aca="false">IF(ISERROR(SUMIF($B$48:$B$338,$B$45,DT$48:DT$338)/SUMPRODUCT((($B$48:$B$338)=$B$45)*((DT$48:DT$338)&lt;&gt;"NA")*((DT$48:DT$338)&lt;&gt;"Absent"))),"",SUMIF($B$48:$B$338,$B$45,DT$48:DT$338)/SUMPRODUCT((($B$48:$B$338)=$B$45)*((DT$48:DT$338)&lt;&gt;"NA")*((DT$48:DT$338)&lt;&gt;"Absent")))</f>
        <v/>
      </c>
      <c r="DU31" s="86" t="str">
        <f aca="false">IF(ISERROR(SUMIF($B$48:$B$338,$B$45,DU$48:DU$338)/SUMPRODUCT((($B$48:$B$338)=$B$45)*((DU$48:DU$338)&lt;&gt;"NA")*((DU$48:DU$338)&lt;&gt;"Absent"))),"",SUMIF($B$48:$B$338,$B$45,DU$48:DU$338)/SUMPRODUCT((($B$48:$B$338)=$B$45)*((DU$48:DU$338)&lt;&gt;"NA")*((DU$48:DU$338)&lt;&gt;"Absent")))</f>
        <v/>
      </c>
      <c r="DV31" s="86" t="str">
        <f aca="false">IF(ISERROR(SUMIF($B$48:$B$338,$B$45,DV$48:DV$338)/SUMPRODUCT((($B$48:$B$338)=$B$45)*((DV$48:DV$338)&lt;&gt;"NA")*((DV$48:DV$338)&lt;&gt;"Absent"))),"",SUMIF($B$48:$B$338,$B$45,DV$48:DV$338)/SUMPRODUCT((($B$48:$B$338)=$B$45)*((DV$48:DV$338)&lt;&gt;"NA")*((DV$48:DV$338)&lt;&gt;"Absent")))</f>
        <v/>
      </c>
      <c r="DW31" s="86" t="str">
        <f aca="false">IF(ISERROR(SUMIF($B$48:$B$338,$B$45,DW$48:DW$338)/SUMPRODUCT((($B$48:$B$338)=$B$45)*((DW$48:DW$338)&lt;&gt;"NA")*((DW$48:DW$338)&lt;&gt;"Absent"))),"",SUMIF($B$48:$B$338,$B$45,DW$48:DW$338)/SUMPRODUCT((($B$48:$B$338)=$B$45)*((DW$48:DW$338)&lt;&gt;"NA")*((DW$48:DW$338)&lt;&gt;"Absent")))</f>
        <v/>
      </c>
      <c r="DX31" s="86" t="str">
        <f aca="false">IF(ISERROR(SUMIF($B$48:$B$338,$B$45,DX$48:DX$338)/SUMPRODUCT((($B$48:$B$338)=$B$45)*((DX$48:DX$338)&lt;&gt;"NA")*((DX$48:DX$338)&lt;&gt;"Absent"))),"",SUMIF($B$48:$B$338,$B$45,DX$48:DX$338)/SUMPRODUCT((($B$48:$B$338)=$B$45)*((DX$48:DX$338)&lt;&gt;"NA")*((DX$48:DX$338)&lt;&gt;"Absent")))</f>
        <v/>
      </c>
      <c r="DY31" s="86" t="str">
        <f aca="false">IF(ISERROR(SUMIF($B$48:$B$338,$B$45,DY$48:DY$338)/SUMPRODUCT((($B$48:$B$338)=$B$45)*((DY$48:DY$338)&lt;&gt;"NA")*((DY$48:DY$338)&lt;&gt;"Absent"))),"",SUMIF($B$48:$B$338,$B$45,DY$48:DY$338)/SUMPRODUCT((($B$48:$B$338)=$B$45)*((DY$48:DY$338)&lt;&gt;"NA")*((DY$48:DY$338)&lt;&gt;"Absent")))</f>
        <v/>
      </c>
      <c r="DZ31" s="86" t="str">
        <f aca="false">IF(ISERROR(SUMIF($B$48:$B$338,$B$45,DZ$48:DZ$338)/SUMPRODUCT((($B$48:$B$338)=$B$45)*((DZ$48:DZ$338)&lt;&gt;"NA")*((DZ$48:DZ$338)&lt;&gt;"Absent"))),"",SUMIF($B$48:$B$338,$B$45,DZ$48:DZ$338)/SUMPRODUCT((($B$48:$B$338)=$B$45)*((DZ$48:DZ$338)&lt;&gt;"NA")*((DZ$48:DZ$338)&lt;&gt;"Absent")))</f>
        <v/>
      </c>
      <c r="EA31" s="86" t="str">
        <f aca="false">IF(ISERROR(SUMIF($B$48:$B$338,$B$45,EA$48:EA$338)/SUMPRODUCT((($B$48:$B$338)=$B$45)*((EA$48:EA$338)&lt;&gt;"NA")*((EA$48:EA$338)&lt;&gt;"Absent"))),"",SUMIF($B$48:$B$338,$B$45,EA$48:EA$338)/SUMPRODUCT((($B$48:$B$338)=$B$45)*((EA$48:EA$338)&lt;&gt;"NA")*((EA$48:EA$338)&lt;&gt;"Absent")))</f>
        <v/>
      </c>
      <c r="EB31" s="86" t="str">
        <f aca="false">IF(ISERROR(SUMIF($B$48:$B$338,$B$45,EB$48:EB$338)/SUMPRODUCT((($B$48:$B$338)=$B$45)*((EB$48:EB$338)&lt;&gt;"NA")*((EB$48:EB$338)&lt;&gt;"Absent"))),"",SUMIF($B$48:$B$338,$B$45,EB$48:EB$338)/SUMPRODUCT((($B$48:$B$338)=$B$45)*((EB$48:EB$338)&lt;&gt;"NA")*((EB$48:EB$338)&lt;&gt;"Absent")))</f>
        <v/>
      </c>
      <c r="EC31" s="86" t="str">
        <f aca="false">IF(ISERROR(SUMIF($B$48:$B$338,$B$45,EC$48:EC$338)/SUMPRODUCT((($B$48:$B$338)=$B$45)*((EC$48:EC$338)&lt;&gt;"NA")*((EC$48:EC$338)&lt;&gt;"Absent"))),"",SUMIF($B$48:$B$338,$B$45,EC$48:EC$338)/SUMPRODUCT((($B$48:$B$338)=$B$45)*((EC$48:EC$338)&lt;&gt;"NA")*((EC$48:EC$338)&lt;&gt;"Absent")))</f>
        <v/>
      </c>
      <c r="ED31" s="86" t="str">
        <f aca="false">IF(ISERROR(SUMIF($B$48:$B$338,$B$45,ED$48:ED$338)/SUMPRODUCT((($B$48:$B$338)=$B$45)*((ED$48:ED$338)&lt;&gt;"NA")*((ED$48:ED$338)&lt;&gt;"Absent"))),"",SUMIF($B$48:$B$338,$B$45,ED$48:ED$338)/SUMPRODUCT((($B$48:$B$338)=$B$45)*((ED$48:ED$338)&lt;&gt;"NA")*((ED$48:ED$338)&lt;&gt;"Absent")))</f>
        <v/>
      </c>
      <c r="EE31" s="86" t="str">
        <f aca="false">IF(ISERROR(SUMIF($B$48:$B$338,$B$45,EE$48:EE$338)/SUMPRODUCT((($B$48:$B$338)=$B$45)*((EE$48:EE$338)&lt;&gt;"NA")*((EE$48:EE$338)&lt;&gt;"Absent"))),"",SUMIF($B$48:$B$338,$B$45,EE$48:EE$338)/SUMPRODUCT((($B$48:$B$338)=$B$45)*((EE$48:EE$338)&lt;&gt;"NA")*((EE$48:EE$338)&lt;&gt;"Absent")))</f>
        <v/>
      </c>
      <c r="EF31" s="86" t="str">
        <f aca="false">IF(ISERROR(SUMIF($B$48:$B$338,$B$45,EF$48:EF$338)/SUMPRODUCT((($B$48:$B$338)=$B$45)*((EF$48:EF$338)&lt;&gt;"NA")*((EF$48:EF$338)&lt;&gt;"Absent"))),"",SUMIF($B$48:$B$338,$B$45,EF$48:EF$338)/SUMPRODUCT((($B$48:$B$338)=$B$45)*((EF$48:EF$338)&lt;&gt;"NA")*((EF$48:EF$338)&lt;&gt;"Absent")))</f>
        <v/>
      </c>
      <c r="EG31" s="86" t="str">
        <f aca="false">IF(ISERROR(SUMIF($B$48:$B$338,$B$45,EG$48:EG$338)/SUMPRODUCT((($B$48:$B$338)=$B$45)*((EG$48:EG$338)&lt;&gt;"NA")*((EG$48:EG$338)&lt;&gt;"Absent"))),"",SUMIF($B$48:$B$338,$B$45,EG$48:EG$338)/SUMPRODUCT((($B$48:$B$338)=$B$45)*((EG$48:EG$338)&lt;&gt;"NA")*((EG$48:EG$338)&lt;&gt;"Absent")))</f>
        <v/>
      </c>
      <c r="EH31" s="86" t="str">
        <f aca="false">IF(ISERROR(SUMIF($B$48:$B$338,$B$45,EH$48:EH$338)/SUMPRODUCT((($B$48:$B$338)=$B$45)*((EH$48:EH$338)&lt;&gt;"NA")*((EH$48:EH$338)&lt;&gt;"Absent"))),"",SUMIF($B$48:$B$338,$B$45,EH$48:EH$338)/SUMPRODUCT((($B$48:$B$338)=$B$45)*((EH$48:EH$338)&lt;&gt;"NA")*((EH$48:EH$338)&lt;&gt;"Absent")))</f>
        <v/>
      </c>
      <c r="EI31" s="86" t="str">
        <f aca="false">IF(ISERROR(SUMIF($B$48:$B$338,$B$45,EI$48:EI$338)/SUMPRODUCT((($B$48:$B$338)=$B$45)*((EI$48:EI$338)&lt;&gt;"NA")*((EI$48:EI$338)&lt;&gt;"Absent"))),"",SUMIF($B$48:$B$338,$B$45,EI$48:EI$338)/SUMPRODUCT((($B$48:$B$338)=$B$45)*((EI$48:EI$338)&lt;&gt;"NA")*((EI$48:EI$338)&lt;&gt;"Absent")))</f>
        <v/>
      </c>
      <c r="EJ31" s="86" t="str">
        <f aca="false">IF(ISERROR(SUMIF($B$48:$B$338,$B$45,EJ$48:EJ$338)/SUMPRODUCT((($B$48:$B$338)=$B$45)*((EJ$48:EJ$338)&lt;&gt;"NA")*((EJ$48:EJ$338)&lt;&gt;"Absent"))),"",SUMIF($B$48:$B$338,$B$45,EJ$48:EJ$338)/SUMPRODUCT((($B$48:$B$338)=$B$45)*((EJ$48:EJ$338)&lt;&gt;"NA")*((EJ$48:EJ$338)&lt;&gt;"Absent")))</f>
        <v/>
      </c>
      <c r="EK31" s="86" t="str">
        <f aca="false">IF(ISERROR(SUMIF($B$48:$B$338,$B$45,EK$48:EK$338)/SUMPRODUCT((($B$48:$B$338)=$B$45)*((EK$48:EK$338)&lt;&gt;"NA")*((EK$48:EK$338)&lt;&gt;"Absent"))),"",SUMIF($B$48:$B$338,$B$45,EK$48:EK$338)/SUMPRODUCT((($B$48:$B$338)=$B$45)*((EK$48:EK$338)&lt;&gt;"NA")*((EK$48:EK$338)&lt;&gt;"Absent")))</f>
        <v/>
      </c>
      <c r="EL31" s="86" t="str">
        <f aca="false">IF(ISERROR(SUMIF($B$48:$B$338,$B$45,EL$48:EL$338)/SUMPRODUCT((($B$48:$B$338)=$B$45)*((EL$48:EL$338)&lt;&gt;"NA")*((EL$48:EL$338)&lt;&gt;"Absent"))),"",SUMIF($B$48:$B$338,$B$45,EL$48:EL$338)/SUMPRODUCT((($B$48:$B$338)=$B$45)*((EL$48:EL$338)&lt;&gt;"NA")*((EL$48:EL$338)&lt;&gt;"Absent")))</f>
        <v/>
      </c>
      <c r="EM31" s="86" t="str">
        <f aca="false">IF(ISERROR(SUMIF($B$48:$B$338,$B$45,EM$48:EM$338)/SUMPRODUCT((($B$48:$B$338)=$B$45)*((EM$48:EM$338)&lt;&gt;"NA")*((EM$48:EM$338)&lt;&gt;"Absent"))),"",SUMIF($B$48:$B$338,$B$45,EM$48:EM$338)/SUMPRODUCT((($B$48:$B$338)=$B$45)*((EM$48:EM$338)&lt;&gt;"NA")*((EM$48:EM$338)&lt;&gt;"Absent")))</f>
        <v/>
      </c>
      <c r="EN31" s="86" t="str">
        <f aca="false">IF(ISERROR(SUMIF($B$48:$B$338,$B$45,EN$48:EN$338)/SUMPRODUCT((($B$48:$B$338)=$B$45)*((EN$48:EN$338)&lt;&gt;"NA")*((EN$48:EN$338)&lt;&gt;"Absent"))),"",SUMIF($B$48:$B$338,$B$45,EN$48:EN$338)/SUMPRODUCT((($B$48:$B$338)=$B$45)*((EN$48:EN$338)&lt;&gt;"NA")*((EN$48:EN$338)&lt;&gt;"Absent")))</f>
        <v/>
      </c>
      <c r="EO31" s="86" t="str">
        <f aca="false">IF(ISERROR(SUMIF($B$48:$B$338,$B$45,EO$48:EO$338)/SUMPRODUCT((($B$48:$B$338)=$B$45)*((EO$48:EO$338)&lt;&gt;"NA")*((EO$48:EO$338)&lt;&gt;"Absent"))),"",SUMIF($B$48:$B$338,$B$45,EO$48:EO$338)/SUMPRODUCT((($B$48:$B$338)=$B$45)*((EO$48:EO$338)&lt;&gt;"NA")*((EO$48:EO$338)&lt;&gt;"Absent")))</f>
        <v/>
      </c>
      <c r="EP31" s="86" t="str">
        <f aca="false">IF(ISERROR(SUMIF($B$48:$B$338,$B$45,EP$48:EP$338)/SUMPRODUCT((($B$48:$B$338)=$B$45)*((EP$48:EP$338)&lt;&gt;"NA")*((EP$48:EP$338)&lt;&gt;"Absent"))),"",SUMIF($B$48:$B$338,$B$45,EP$48:EP$338)/SUMPRODUCT((($B$48:$B$338)=$B$45)*((EP$48:EP$338)&lt;&gt;"NA")*((EP$48:EP$338)&lt;&gt;"Absent")))</f>
        <v/>
      </c>
      <c r="EQ31" s="86" t="str">
        <f aca="false">IF(ISERROR(SUMIF($B$48:$B$338,$B$45,EQ$48:EQ$338)/SUMPRODUCT((($B$48:$B$338)=$B$45)*((EQ$48:EQ$338)&lt;&gt;"NA")*((EQ$48:EQ$338)&lt;&gt;"Absent"))),"",SUMIF($B$48:$B$338,$B$45,EQ$48:EQ$338)/SUMPRODUCT((($B$48:$B$338)=$B$45)*((EQ$48:EQ$338)&lt;&gt;"NA")*((EQ$48:EQ$338)&lt;&gt;"Absent")))</f>
        <v/>
      </c>
      <c r="ER31" s="86" t="str">
        <f aca="false">IF(ISERROR(SUMIF($B$48:$B$338,$B$45,ER$48:ER$338)/SUMPRODUCT((($B$48:$B$338)=$B$45)*((ER$48:ER$338)&lt;&gt;"NA")*((ER$48:ER$338)&lt;&gt;"Absent"))),"",SUMIF($B$48:$B$338,$B$45,ER$48:ER$338)/SUMPRODUCT((($B$48:$B$338)=$B$45)*((ER$48:ER$338)&lt;&gt;"NA")*((ER$48:ER$338)&lt;&gt;"Absent")))</f>
        <v/>
      </c>
      <c r="ES31" s="86" t="str">
        <f aca="false">IF(ISERROR(SUMIF($B$48:$B$338,$B$45,ES$48:ES$338)/SUMPRODUCT((($B$48:$B$338)=$B$45)*((ES$48:ES$338)&lt;&gt;"NA")*((ES$48:ES$338)&lt;&gt;"Absent"))),"",SUMIF($B$48:$B$338,$B$45,ES$48:ES$338)/SUMPRODUCT((($B$48:$B$338)=$B$45)*((ES$48:ES$338)&lt;&gt;"NA")*((ES$48:ES$338)&lt;&gt;"Absent")))</f>
        <v/>
      </c>
      <c r="ET31" s="86" t="str">
        <f aca="false">IF(ISERROR(SUMIF($B$48:$B$338,$B$45,ET$48:ET$338)/SUMPRODUCT((($B$48:$B$338)=$B$45)*((ET$48:ET$338)&lt;&gt;"NA")*((ET$48:ET$338)&lt;&gt;"Absent"))),"",SUMIF($B$48:$B$338,$B$45,ET$48:ET$338)/SUMPRODUCT((($B$48:$B$338)=$B$45)*((ET$48:ET$338)&lt;&gt;"NA")*((ET$48:ET$338)&lt;&gt;"Absent")))</f>
        <v/>
      </c>
      <c r="EU31" s="86" t="str">
        <f aca="false">IF(ISERROR(SUMIF($B$48:$B$338,$B$45,EU$48:EU$338)/SUMPRODUCT((($B$48:$B$338)=$B$45)*((EU$48:EU$338)&lt;&gt;"NA")*((EU$48:EU$338)&lt;&gt;"Absent"))),"",SUMIF($B$48:$B$338,$B$45,EU$48:EU$338)/SUMPRODUCT((($B$48:$B$338)=$B$45)*((EU$48:EU$338)&lt;&gt;"NA")*((EU$48:EU$338)&lt;&gt;"Absent")))</f>
        <v/>
      </c>
      <c r="EV31" s="86" t="str">
        <f aca="false">IF(ISERROR(SUMIF($B$48:$B$338,$B$45,EV$48:EV$338)/SUMPRODUCT((($B$48:$B$338)=$B$45)*((EV$48:EV$338)&lt;&gt;"NA")*((EV$48:EV$338)&lt;&gt;"Absent"))),"",SUMIF($B$48:$B$338,$B$45,EV$48:EV$338)/SUMPRODUCT((($B$48:$B$338)=$B$45)*((EV$48:EV$338)&lt;&gt;"NA")*((EV$48:EV$338)&lt;&gt;"Absent")))</f>
        <v/>
      </c>
      <c r="EW31" s="86" t="str">
        <f aca="false">IF(ISERROR(SUMIF($B$48:$B$338,$B$45,EW$48:EW$338)/SUMPRODUCT((($B$48:$B$338)=$B$45)*((EW$48:EW$338)&lt;&gt;"NA")*((EW$48:EW$338)&lt;&gt;"Absent"))),"",SUMIF($B$48:$B$338,$B$45,EW$48:EW$338)/SUMPRODUCT((($B$48:$B$338)=$B$45)*((EW$48:EW$338)&lt;&gt;"NA")*((EW$48:EW$338)&lt;&gt;"Absent")))</f>
        <v/>
      </c>
      <c r="EX31" s="86" t="str">
        <f aca="false">IF(ISERROR(SUMIF($B$48:$B$338,$B$45,EX$48:EX$338)/SUMPRODUCT((($B$48:$B$338)=$B$45)*((EX$48:EX$338)&lt;&gt;"NA")*((EX$48:EX$338)&lt;&gt;"Absent"))),"",SUMIF($B$48:$B$338,$B$45,EX$48:EX$338)/SUMPRODUCT((($B$48:$B$338)=$B$45)*((EX$48:EX$338)&lt;&gt;"NA")*((EX$48:EX$338)&lt;&gt;"Absent")))</f>
        <v/>
      </c>
      <c r="EY31" s="86" t="str">
        <f aca="false">IF(ISERROR(SUMIF($B$48:$B$338,$B$45,EY$48:EY$338)/SUMPRODUCT((($B$48:$B$338)=$B$45)*((EY$48:EY$338)&lt;&gt;"NA")*((EY$48:EY$338)&lt;&gt;"Absent"))),"",SUMIF($B$48:$B$338,$B$45,EY$48:EY$338)/SUMPRODUCT((($B$48:$B$338)=$B$45)*((EY$48:EY$338)&lt;&gt;"NA")*((EY$48:EY$338)&lt;&gt;"Absent")))</f>
        <v/>
      </c>
      <c r="EZ31" s="86" t="str">
        <f aca="false">IF(ISERROR(SUMIF($B$48:$B$338,$B$45,EZ$48:EZ$338)/SUMPRODUCT((($B$48:$B$338)=$B$45)*((EZ$48:EZ$338)&lt;&gt;"NA")*((EZ$48:EZ$338)&lt;&gt;"Absent"))),"",SUMIF($B$48:$B$338,$B$45,EZ$48:EZ$338)/SUMPRODUCT((($B$48:$B$338)=$B$45)*((EZ$48:EZ$338)&lt;&gt;"NA")*((EZ$48:EZ$338)&lt;&gt;"Absent")))</f>
        <v/>
      </c>
      <c r="FA31" s="86" t="str">
        <f aca="false">IF(ISERROR(SUMIF($B$48:$B$338,$B$45,FA$48:FA$338)/SUMPRODUCT((($B$48:$B$338)=$B$45)*((FA$48:FA$338)&lt;&gt;"NA")*((FA$48:FA$338)&lt;&gt;"Absent"))),"",SUMIF($B$48:$B$338,$B$45,FA$48:FA$338)/SUMPRODUCT((($B$48:$B$338)=$B$45)*((FA$48:FA$338)&lt;&gt;"NA")*((FA$48:FA$338)&lt;&gt;"Absent")))</f>
        <v/>
      </c>
      <c r="FB31" s="86" t="str">
        <f aca="false">IF(ISERROR(SUMIF($B$48:$B$338,$B$45,FB$48:FB$338)/SUMPRODUCT((($B$48:$B$338)=$B$45)*((FB$48:FB$338)&lt;&gt;"NA")*((FB$48:FB$338)&lt;&gt;"Absent"))),"",SUMIF($B$48:$B$338,$B$45,FB$48:FB$338)/SUMPRODUCT((($B$48:$B$338)=$B$45)*((FB$48:FB$338)&lt;&gt;"NA")*((FB$48:FB$338)&lt;&gt;"Absent")))</f>
        <v/>
      </c>
      <c r="FC31" s="86" t="str">
        <f aca="false">IF(ISERROR(SUMIF($B$48:$B$338,$B$45,FC$48:FC$338)/SUMPRODUCT((($B$48:$B$338)=$B$45)*((FC$48:FC$338)&lt;&gt;"NA")*((FC$48:FC$338)&lt;&gt;"Absent"))),"",SUMIF($B$48:$B$338,$B$45,FC$48:FC$338)/SUMPRODUCT((($B$48:$B$338)=$B$45)*((FC$48:FC$338)&lt;&gt;"NA")*((FC$48:FC$338)&lt;&gt;"Absent")))</f>
        <v/>
      </c>
      <c r="FD31" s="86" t="str">
        <f aca="false">IF(ISERROR(SUMIF($B$48:$B$338,$B$45,FD$48:FD$338)/SUMPRODUCT((($B$48:$B$338)=$B$45)*((FD$48:FD$338)&lt;&gt;"NA")*((FD$48:FD$338)&lt;&gt;"Absent"))),"",SUMIF($B$48:$B$338,$B$45,FD$48:FD$338)/SUMPRODUCT((($B$48:$B$338)=$B$45)*((FD$48:FD$338)&lt;&gt;"NA")*((FD$48:FD$338)&lt;&gt;"Absent")))</f>
        <v/>
      </c>
      <c r="FE31" s="86" t="str">
        <f aca="false">IF(ISERROR(SUMIF($B$48:$B$338,$B$45,FE$48:FE$338)/SUMPRODUCT((($B$48:$B$338)=$B$45)*((FE$48:FE$338)&lt;&gt;"NA")*((FE$48:FE$338)&lt;&gt;"Absent"))),"",SUMIF($B$48:$B$338,$B$45,FE$48:FE$338)/SUMPRODUCT((($B$48:$B$338)=$B$45)*((FE$48:FE$338)&lt;&gt;"NA")*((FE$48:FE$338)&lt;&gt;"Absent")))</f>
        <v/>
      </c>
      <c r="FF31" s="86" t="str">
        <f aca="false">IF(ISERROR(SUMIF($B$48:$B$338,$B$45,FF$48:FF$338)/SUMPRODUCT((($B$48:$B$338)=$B$45)*((FF$48:FF$338)&lt;&gt;"NA")*((FF$48:FF$338)&lt;&gt;"Absent"))),"",SUMIF($B$48:$B$338,$B$45,FF$48:FF$338)/SUMPRODUCT((($B$48:$B$338)=$B$45)*((FF$48:FF$338)&lt;&gt;"NA")*((FF$48:FF$338)&lt;&gt;"Absent")))</f>
        <v/>
      </c>
      <c r="FG31" s="86" t="str">
        <f aca="false">IF(ISERROR(SUMIF($B$48:$B$338,$B$45,FG$48:FG$338)/SUMPRODUCT((($B$48:$B$338)=$B$45)*((FG$48:FG$338)&lt;&gt;"NA")*((FG$48:FG$338)&lt;&gt;"Absent"))),"",SUMIF($B$48:$B$338,$B$45,FG$48:FG$338)/SUMPRODUCT((($B$48:$B$338)=$B$45)*((FG$48:FG$338)&lt;&gt;"NA")*((FG$48:FG$338)&lt;&gt;"Absent")))</f>
        <v/>
      </c>
      <c r="FH31" s="86" t="str">
        <f aca="false">IF(ISERROR(SUMIF($B$48:$B$338,$B$45,FH$48:FH$338)/SUMPRODUCT((($B$48:$B$338)=$B$45)*((FH$48:FH$338)&lt;&gt;"NA")*((FH$48:FH$338)&lt;&gt;"Absent"))),"",SUMIF($B$48:$B$338,$B$45,FH$48:FH$338)/SUMPRODUCT((($B$48:$B$338)=$B$45)*((FH$48:FH$338)&lt;&gt;"NA")*((FH$48:FH$338)&lt;&gt;"Absent")))</f>
        <v/>
      </c>
      <c r="FI31" s="86" t="str">
        <f aca="false">IF(ISERROR(SUMIF($B$48:$B$338,$B$45,FI$48:FI$338)/SUMPRODUCT((($B$48:$B$338)=$B$45)*((FI$48:FI$338)&lt;&gt;"NA")*((FI$48:FI$338)&lt;&gt;"Absent"))),"",SUMIF($B$48:$B$338,$B$45,FI$48:FI$338)/SUMPRODUCT((($B$48:$B$338)=$B$45)*((FI$48:FI$338)&lt;&gt;"NA")*((FI$48:FI$338)&lt;&gt;"Absent")))</f>
        <v/>
      </c>
      <c r="FJ31" s="86" t="str">
        <f aca="false">IF(ISERROR(SUMIF($B$48:$B$338,$B$45,FJ$48:FJ$338)/SUMPRODUCT((($B$48:$B$338)=$B$45)*((FJ$48:FJ$338)&lt;&gt;"NA")*((FJ$48:FJ$338)&lt;&gt;"Absent"))),"",SUMIF($B$48:$B$338,$B$45,FJ$48:FJ$338)/SUMPRODUCT((($B$48:$B$338)=$B$45)*((FJ$48:FJ$338)&lt;&gt;"NA")*((FJ$48:FJ$338)&lt;&gt;"Absent")))</f>
        <v/>
      </c>
    </row>
    <row r="32" customFormat="false" ht="15.75" hidden="true" customHeight="false" outlineLevel="0" collapsed="false">
      <c r="A32" s="72"/>
      <c r="B32" s="73"/>
      <c r="C32" s="80"/>
      <c r="D32" s="88" t="s">
        <v>38</v>
      </c>
      <c r="E32" s="82" t="n">
        <f aca="false">IF(ISERROR(SUMIF($O$11:$IV$11,"LG"&amp;E25,$O$14:$IV$14)),"",SUMIF($O$11:$IV$11,"LG"&amp;E25,$O$14:$IV$14))</f>
        <v>0</v>
      </c>
      <c r="F32" s="83" t="n">
        <f aca="false">IF(ISERROR(SUMIF($O$11:$IV$11,"LG"&amp;F25,$O$14:$IV$14)),"",SUMIF($O$11:$IV$11,"LG"&amp;F25,$O$14:$IV$14))</f>
        <v>0</v>
      </c>
      <c r="G32" s="84" t="n">
        <f aca="false">IF(ISERROR(SUMIF($O$11:$IV$11,"LG"&amp;G25,$O$14:$IV$14)),"",SUMIF($O$11:$IV$11,"LG"&amp;G25,$O$14:$IV$14))</f>
        <v>0</v>
      </c>
      <c r="H32" s="84" t="n">
        <f aca="false">IF(ISERROR(SUMIF($O$11:$IV$11,"LG"&amp;H25,$O$14:$IV$14)),"",SUMIF($O$11:$IV$11,"LG"&amp;H25,$O$14:$IV$14))</f>
        <v>0</v>
      </c>
      <c r="I32" s="84" t="n">
        <f aca="false">IF(ISERROR(SUMIF($O$11:$IV$11,"LG"&amp;I25,$O$14:$IV$14)),"",SUMIF($O$11:$IV$11,"LG"&amp;I25,$O$14:$IV$14))</f>
        <v>0</v>
      </c>
      <c r="J32" s="84" t="n">
        <f aca="false">IF(ISERROR(SUMIF($O$11:$IV$11,"LG"&amp;J25,$O$14:$IV$14)),"",SUMIF($O$11:$IV$11,"LG"&amp;J25,$O$14:$IV$14))</f>
        <v>0</v>
      </c>
      <c r="K32" s="84" t="n">
        <f aca="false">IF(ISERROR(SUMIF($O$11:$IV$11,"LG"&amp;K25,$O$14:$IV$14)),"",SUMIF($O$11:$IV$11,"LG"&amp;K25,$O$14:$IV$14))</f>
        <v>0</v>
      </c>
      <c r="L32" s="84" t="n">
        <f aca="false">IF(ISERROR(SUMIF($O$11:$IV$11,"LG"&amp;L25,$O$14:$IV$14)),"",SUMIF($O$11:$IV$11,"LG"&amp;L25,$O$14:$IV$14))</f>
        <v>0</v>
      </c>
      <c r="M32" s="84" t="n">
        <f aca="false">IF(ISERROR(SUMIF($O$11:$IV$11,"LG"&amp;M25,$O$14:$IV$14)),"",SUMIF($O$11:$IV$11,"LG"&amp;M25,$O$14:$IV$14))</f>
        <v>0</v>
      </c>
      <c r="N32" s="85" t="n">
        <f aca="false">IF(ISERROR(SUMIF($O$11:$IV$11,"LG"&amp;N25,$O$14:$IV$14)),"",SUMIF($O$11:$IV$11,"LG"&amp;N25,$O$14:$IV$14))</f>
        <v>0</v>
      </c>
      <c r="O32" s="86" t="str">
        <f aca="false">IF(ISERROR(SUMIF($B$48:$B$338,$B$46,O$48:O$338)/SUMPRODUCT((($B$48:$B$338)=$B$46)*((O$48:O$338)&lt;&gt;"NA"))),"",SUMIF($B$48:$B$338,$B$46,O$48:O$338)/SUMPRODUCT((($B$48:$B$338)=$B$46)*((O$48:O$338)&lt;&gt;"NA")))</f>
        <v/>
      </c>
      <c r="P32" s="86" t="str">
        <f aca="false">IF(ISERROR(SUMIF($B$48:$B$338,$B$46,P$48:P$338)/SUMPRODUCT((($B$48:$B$338)=$B$46)*((P$48:P$338)&lt;&gt;"NA"))),"",SUMIF($B$48:$B$338,$B$46,P$48:P$338)/SUMPRODUCT((($B$48:$B$338)=$B$46)*((P$48:P$338)&lt;&gt;"NA")))</f>
        <v/>
      </c>
      <c r="Q32" s="86" t="str">
        <f aca="false">IF(ISERROR(SUMIF($B$48:$B$338,$B$46,Q$48:Q$338)/SUMPRODUCT((($B$48:$B$338)=$B$46)*((Q$48:Q$338)&lt;&gt;"NA"))),"",SUMIF($B$48:$B$338,$B$46,Q$48:Q$338)/SUMPRODUCT((($B$48:$B$338)=$B$46)*((Q$48:Q$338)&lt;&gt;"NA")))</f>
        <v/>
      </c>
      <c r="R32" s="86" t="str">
        <f aca="false">IF(ISERROR(SUMIF($B$48:$B$338,$B$46,R$48:R$338)/SUMPRODUCT((($B$48:$B$338)=$B$46)*((R$48:R$338)&lt;&gt;"NA"))),"",SUMIF($B$48:$B$338,$B$46,R$48:R$338)/SUMPRODUCT((($B$48:$B$338)=$B$46)*((R$48:R$338)&lt;&gt;"NA")))</f>
        <v/>
      </c>
      <c r="S32" s="86" t="str">
        <f aca="false">IF(ISERROR(SUMIF($B$48:$B$338,$B$46,S$48:S$338)/SUMPRODUCT((($B$48:$B$338)=$B$46)*((S$48:S$338)&lt;&gt;"NA"))),"",SUMIF($B$48:$B$338,$B$46,S$48:S$338)/SUMPRODUCT((($B$48:$B$338)=$B$46)*((S$48:S$338)&lt;&gt;"NA")))</f>
        <v/>
      </c>
      <c r="T32" s="86" t="str">
        <f aca="false">IF(ISERROR(SUMIF($B$48:$B$338,$B$46,T$48:T$338)/SUMPRODUCT((($B$48:$B$338)=$B$46)*((T$48:T$338)&lt;&gt;"NA"))),"",SUMIF($B$48:$B$338,$B$46,T$48:T$338)/SUMPRODUCT((($B$48:$B$338)=$B$46)*((T$48:T$338)&lt;&gt;"NA")))</f>
        <v/>
      </c>
      <c r="U32" s="86" t="str">
        <f aca="false">IF(ISERROR(SUMIF($B$48:$B$338,$B$46,U$48:U$338)/SUMPRODUCT((($B$48:$B$338)=$B$46)*((U$48:U$338)&lt;&gt;"NA"))),"",SUMIF($B$48:$B$338,$B$46,U$48:U$338)/SUMPRODUCT((($B$48:$B$338)=$B$46)*((U$48:U$338)&lt;&gt;"NA")))</f>
        <v/>
      </c>
      <c r="V32" s="86" t="str">
        <f aca="false">IF(ISERROR(SUMIF($B$48:$B$338,$B$46,V$48:V$338)/SUMPRODUCT((($B$48:$B$338)=$B$46)*((V$48:V$338)&lt;&gt;"NA"))),"",SUMIF($B$48:$B$338,$B$46,V$48:V$338)/SUMPRODUCT((($B$48:$B$338)=$B$46)*((V$48:V$338)&lt;&gt;"NA")))</f>
        <v/>
      </c>
      <c r="W32" s="86" t="str">
        <f aca="false">IF(ISERROR(SUMIF($B$48:$B$338,$B$46,W$48:W$338)/SUMPRODUCT((($B$48:$B$338)=$B$46)*((W$48:W$338)&lt;&gt;"NA"))),"",SUMIF($B$48:$B$338,$B$46,W$48:W$338)/SUMPRODUCT((($B$48:$B$338)=$B$46)*((W$48:W$338)&lt;&gt;"NA")))</f>
        <v/>
      </c>
      <c r="X32" s="86" t="str">
        <f aca="false">IF(ISERROR(SUMIF($B$48:$B$338,$B$46,X$48:X$338)/SUMPRODUCT((($B$48:$B$338)=$B$46)*((X$48:X$338)&lt;&gt;"NA"))),"",SUMIF($B$48:$B$338,$B$46,X$48:X$338)/SUMPRODUCT((($B$48:$B$338)=$B$46)*((X$48:X$338)&lt;&gt;"NA")))</f>
        <v/>
      </c>
      <c r="Y32" s="86" t="str">
        <f aca="false">IF(ISERROR(SUMIF($B$48:$B$338,$B$46,Y$48:Y$338)/SUMPRODUCT((($B$48:$B$338)=$B$46)*((Y$48:Y$338)&lt;&gt;"NA"))),"",SUMIF($B$48:$B$338,$B$46,Y$48:Y$338)/SUMPRODUCT((($B$48:$B$338)=$B$46)*((Y$48:Y$338)&lt;&gt;"NA")))</f>
        <v/>
      </c>
      <c r="Z32" s="86" t="str">
        <f aca="false">IF(ISERROR(SUMIF($B$48:$B$338,$B$46,Z$48:Z$338)/SUMPRODUCT((($B$48:$B$338)=$B$46)*((Z$48:Z$338)&lt;&gt;"NA"))),"",SUMIF($B$48:$B$338,$B$46,Z$48:Z$338)/SUMPRODUCT((($B$48:$B$338)=$B$46)*((Z$48:Z$338)&lt;&gt;"NA")))</f>
        <v/>
      </c>
      <c r="AA32" s="86" t="str">
        <f aca="false">IF(ISERROR(SUMIF($B$48:$B$338,$B$46,AA$48:AA$338)/SUMPRODUCT((($B$48:$B$338)=$B$46)*((AA$48:AA$338)&lt;&gt;"NA"))),"",SUMIF($B$48:$B$338,$B$46,AA$48:AA$338)/SUMPRODUCT((($B$48:$B$338)=$B$46)*((AA$48:AA$338)&lt;&gt;"NA")))</f>
        <v/>
      </c>
      <c r="AB32" s="86" t="str">
        <f aca="false">IF(ISERROR(SUMIF($B$48:$B$338,$B$46,AB$48:AB$338)/SUMPRODUCT((($B$48:$B$338)=$B$46)*((AB$48:AB$338)&lt;&gt;"NA"))),"",SUMIF($B$48:$B$338,$B$46,AB$48:AB$338)/SUMPRODUCT((($B$48:$B$338)=$B$46)*((AB$48:AB$338)&lt;&gt;"NA")))</f>
        <v/>
      </c>
      <c r="AC32" s="86" t="str">
        <f aca="false">IF(ISERROR(SUMIF($B$48:$B$338,$B$46,AC$48:AC$338)/SUMPRODUCT((($B$48:$B$338)=$B$46)*((AC$48:AC$338)&lt;&gt;"NA"))),"",SUMIF($B$48:$B$338,$B$46,AC$48:AC$338)/SUMPRODUCT((($B$48:$B$338)=$B$46)*((AC$48:AC$338)&lt;&gt;"NA")))</f>
        <v/>
      </c>
      <c r="AD32" s="86" t="str">
        <f aca="false">IF(ISERROR(SUMIF($B$48:$B$338,$B$46,AD$48:AD$338)/SUMPRODUCT((($B$48:$B$338)=$B$46)*((AD$48:AD$338)&lt;&gt;"NA"))),"",SUMIF($B$48:$B$338,$B$46,AD$48:AD$338)/SUMPRODUCT((($B$48:$B$338)=$B$46)*((AD$48:AD$338)&lt;&gt;"NA")))</f>
        <v/>
      </c>
      <c r="AE32" s="86" t="str">
        <f aca="false">IF(ISERROR(SUMIF($B$48:$B$338,$B$46,AE$48:AE$338)/SUMPRODUCT((($B$48:$B$338)=$B$46)*((AE$48:AE$338)&lt;&gt;"NA"))),"",SUMIF($B$48:$B$338,$B$46,AE$48:AE$338)/SUMPRODUCT((($B$48:$B$338)=$B$46)*((AE$48:AE$338)&lt;&gt;"NA")))</f>
        <v/>
      </c>
      <c r="AF32" s="86" t="str">
        <f aca="false">IF(ISERROR(SUMIF($B$48:$B$338,$B$46,AF$48:AF$338)/SUMPRODUCT((($B$48:$B$338)=$B$46)*((AF$48:AF$338)&lt;&gt;"NA"))),"",SUMIF($B$48:$B$338,$B$46,AF$48:AF$338)/SUMPRODUCT((($B$48:$B$338)=$B$46)*((AF$48:AF$338)&lt;&gt;"NA")))</f>
        <v/>
      </c>
      <c r="AG32" s="86" t="str">
        <f aca="false">IF(ISERROR(SUMIF($B$48:$B$338,$B$46,AG$48:AG$338)/SUMPRODUCT((($B$48:$B$338)=$B$46)*((AG$48:AG$338)&lt;&gt;"NA"))),"",SUMIF($B$48:$B$338,$B$46,AG$48:AG$338)/SUMPRODUCT((($B$48:$B$338)=$B$46)*((AG$48:AG$338)&lt;&gt;"NA")))</f>
        <v/>
      </c>
      <c r="AH32" s="86" t="str">
        <f aca="false">IF(ISERROR(SUMIF($B$48:$B$338,$B$46,AH$48:AH$338)/SUMPRODUCT((($B$48:$B$338)=$B$46)*((AH$48:AH$338)&lt;&gt;"NA"))),"",SUMIF($B$48:$B$338,$B$46,AH$48:AH$338)/SUMPRODUCT((($B$48:$B$338)=$B$46)*((AH$48:AH$338)&lt;&gt;"NA")))</f>
        <v/>
      </c>
      <c r="AI32" s="86" t="str">
        <f aca="false">IF(ISERROR(SUMIF($B$48:$B$338,$B$46,AI$48:AI$338)/SUMPRODUCT((($B$48:$B$338)=$B$46)*((AI$48:AI$338)&lt;&gt;"NA"))),"",SUMIF($B$48:$B$338,$B$46,AI$48:AI$338)/SUMPRODUCT((($B$48:$B$338)=$B$46)*((AI$48:AI$338)&lt;&gt;"NA")))</f>
        <v/>
      </c>
      <c r="AJ32" s="86" t="str">
        <f aca="false">IF(ISERROR(SUMIF($B$48:$B$338,$B$46,AJ$48:AJ$338)/SUMPRODUCT((($B$48:$B$338)=$B$46)*((AJ$48:AJ$338)&lt;&gt;"NA"))),"",SUMIF($B$48:$B$338,$B$46,AJ$48:AJ$338)/SUMPRODUCT((($B$48:$B$338)=$B$46)*((AJ$48:AJ$338)&lt;&gt;"NA")))</f>
        <v/>
      </c>
      <c r="AK32" s="86" t="str">
        <f aca="false">IF(ISERROR(SUMIF($B$48:$B$338,$B$46,AK$48:AK$338)/SUMPRODUCT((($B$48:$B$338)=$B$46)*((AK$48:AK$338)&lt;&gt;"NA"))),"",SUMIF($B$48:$B$338,$B$46,AK$48:AK$338)/SUMPRODUCT((($B$48:$B$338)=$B$46)*((AK$48:AK$338)&lt;&gt;"NA")))</f>
        <v/>
      </c>
      <c r="AL32" s="86" t="str">
        <f aca="false">IF(ISERROR(SUMIF($B$48:$B$338,$B$46,AL$48:AL$338)/SUMPRODUCT((($B$48:$B$338)=$B$46)*((AL$48:AL$338)&lt;&gt;"NA"))),"",SUMIF($B$48:$B$338,$B$46,AL$48:AL$338)/SUMPRODUCT((($B$48:$B$338)=$B$46)*((AL$48:AL$338)&lt;&gt;"NA")))</f>
        <v/>
      </c>
      <c r="AM32" s="86" t="str">
        <f aca="false">IF(ISERROR(SUMIF($B$48:$B$338,$B$46,AM$48:AM$338)/SUMPRODUCT((($B$48:$B$338)=$B$46)*((AM$48:AM$338)&lt;&gt;"NA"))),"",SUMIF($B$48:$B$338,$B$46,AM$48:AM$338)/SUMPRODUCT((($B$48:$B$338)=$B$46)*((AM$48:AM$338)&lt;&gt;"NA")))</f>
        <v/>
      </c>
      <c r="AN32" s="86" t="str">
        <f aca="false">IF(ISERROR(SUMIF($B$48:$B$338,$B$46,AN$48:AN$338)/SUMPRODUCT((($B$48:$B$338)=$B$46)*((AN$48:AN$338)&lt;&gt;"NA"))),"",SUMIF($B$48:$B$338,$B$46,AN$48:AN$338)/SUMPRODUCT((($B$48:$B$338)=$B$46)*((AN$48:AN$338)&lt;&gt;"NA")))</f>
        <v/>
      </c>
      <c r="AO32" s="86" t="str">
        <f aca="false">IF(ISERROR(SUMIF($B$48:$B$338,$B$46,AO$48:AO$338)/SUMPRODUCT((($B$48:$B$338)=$B$46)*((AO$48:AO$338)&lt;&gt;"NA"))),"",SUMIF($B$48:$B$338,$B$46,AO$48:AO$338)/SUMPRODUCT((($B$48:$B$338)=$B$46)*((AO$48:AO$338)&lt;&gt;"NA")))</f>
        <v/>
      </c>
      <c r="AP32" s="86" t="str">
        <f aca="false">IF(ISERROR(SUMIF($B$48:$B$338,$B$46,AP$48:AP$338)/SUMPRODUCT((($B$48:$B$338)=$B$46)*((AP$48:AP$338)&lt;&gt;"NA"))),"",SUMIF($B$48:$B$338,$B$46,AP$48:AP$338)/SUMPRODUCT((($B$48:$B$338)=$B$46)*((AP$48:AP$338)&lt;&gt;"NA")))</f>
        <v/>
      </c>
      <c r="AQ32" s="86" t="str">
        <f aca="false">IF(ISERROR(SUMIF($B$48:$B$338,$B$46,AQ$48:AQ$338)/SUMPRODUCT((($B$48:$B$338)=$B$46)*((AQ$48:AQ$338)&lt;&gt;"NA"))),"",SUMIF($B$48:$B$338,$B$46,AQ$48:AQ$338)/SUMPRODUCT((($B$48:$B$338)=$B$46)*((AQ$48:AQ$338)&lt;&gt;"NA")))</f>
        <v/>
      </c>
      <c r="AR32" s="86" t="str">
        <f aca="false">IF(ISERROR(SUMIF($B$48:$B$338,$B$46,AR$48:AR$338)/SUMPRODUCT((($B$48:$B$338)=$B$46)*((AR$48:AR$338)&lt;&gt;"NA"))),"",SUMIF($B$48:$B$338,$B$46,AR$48:AR$338)/SUMPRODUCT((($B$48:$B$338)=$B$46)*((AR$48:AR$338)&lt;&gt;"NA")))</f>
        <v/>
      </c>
      <c r="AS32" s="86" t="str">
        <f aca="false">IF(ISERROR(SUMIF($B$48:$B$338,$B$46,AS$48:AS$338)/SUMPRODUCT((($B$48:$B$338)=$B$46)*((AS$48:AS$338)&lt;&gt;"NA"))),"",SUMIF($B$48:$B$338,$B$46,AS$48:AS$338)/SUMPRODUCT((($B$48:$B$338)=$B$46)*((AS$48:AS$338)&lt;&gt;"NA")))</f>
        <v/>
      </c>
      <c r="AT32" s="86" t="str">
        <f aca="false">IF(ISERROR(SUMIF($B$48:$B$338,$B$46,AT$48:AT$338)/SUMPRODUCT((($B$48:$B$338)=$B$46)*((AT$48:AT$338)&lt;&gt;"NA"))),"",SUMIF($B$48:$B$338,$B$46,AT$48:AT$338)/SUMPRODUCT((($B$48:$B$338)=$B$46)*((AT$48:AT$338)&lt;&gt;"NA")))</f>
        <v/>
      </c>
      <c r="AU32" s="86" t="str">
        <f aca="false">IF(ISERROR(SUMIF($B$48:$B$338,$B$46,AU$48:AU$338)/SUMPRODUCT((($B$48:$B$338)=$B$46)*((AU$48:AU$338)&lt;&gt;"NA"))),"",SUMIF($B$48:$B$338,$B$46,AU$48:AU$338)/SUMPRODUCT((($B$48:$B$338)=$B$46)*((AU$48:AU$338)&lt;&gt;"NA")))</f>
        <v/>
      </c>
      <c r="AV32" s="86" t="str">
        <f aca="false">IF(ISERROR(SUMIF($B$48:$B$338,$B$46,AV$48:AV$338)/SUMPRODUCT((($B$48:$B$338)=$B$46)*((AV$48:AV$338)&lt;&gt;"NA"))),"",SUMIF($B$48:$B$338,$B$46,AV$48:AV$338)/SUMPRODUCT((($B$48:$B$338)=$B$46)*((AV$48:AV$338)&lt;&gt;"NA")))</f>
        <v/>
      </c>
      <c r="AW32" s="86" t="str">
        <f aca="false">IF(ISERROR(SUMIF($B$48:$B$338,$B$46,AW$48:AW$338)/SUMPRODUCT((($B$48:$B$338)=$B$46)*((AW$48:AW$338)&lt;&gt;"NA"))),"",SUMIF($B$48:$B$338,$B$46,AW$48:AW$338)/SUMPRODUCT((($B$48:$B$338)=$B$46)*((AW$48:AW$338)&lt;&gt;"NA")))</f>
        <v/>
      </c>
      <c r="AX32" s="86" t="str">
        <f aca="false">IF(ISERROR(SUMIF($B$48:$B$338,$B$46,AX$48:AX$338)/SUMPRODUCT((($B$48:$B$338)=$B$46)*((AX$48:AX$338)&lt;&gt;"NA"))),"",SUMIF($B$48:$B$338,$B$46,AX$48:AX$338)/SUMPRODUCT((($B$48:$B$338)=$B$46)*((AX$48:AX$338)&lt;&gt;"NA")))</f>
        <v/>
      </c>
      <c r="AY32" s="86" t="str">
        <f aca="false">IF(ISERROR(SUMIF($B$48:$B$338,$B$46,AY$48:AY$338)/SUMPRODUCT((($B$48:$B$338)=$B$46)*((AY$48:AY$338)&lt;&gt;"NA"))),"",SUMIF($B$48:$B$338,$B$46,AY$48:AY$338)/SUMPRODUCT((($B$48:$B$338)=$B$46)*((AY$48:AY$338)&lt;&gt;"NA")))</f>
        <v/>
      </c>
      <c r="AZ32" s="86" t="str">
        <f aca="false">IF(ISERROR(SUMIF($B$48:$B$338,$B$46,AZ$48:AZ$338)/SUMPRODUCT((($B$48:$B$338)=$B$46)*((AZ$48:AZ$338)&lt;&gt;"NA"))),"",SUMIF($B$48:$B$338,$B$46,AZ$48:AZ$338)/SUMPRODUCT((($B$48:$B$338)=$B$46)*((AZ$48:AZ$338)&lt;&gt;"NA")))</f>
        <v/>
      </c>
      <c r="BA32" s="86" t="str">
        <f aca="false">IF(ISERROR(SUMIF($B$48:$B$338,$B$46,BA$48:BA$338)/SUMPRODUCT((($B$48:$B$338)=$B$46)*((BA$48:BA$338)&lt;&gt;"NA"))),"",SUMIF($B$48:$B$338,$B$46,BA$48:BA$338)/SUMPRODUCT((($B$48:$B$338)=$B$46)*((BA$48:BA$338)&lt;&gt;"NA")))</f>
        <v/>
      </c>
      <c r="BB32" s="86" t="str">
        <f aca="false">IF(ISERROR(SUMIF($B$48:$B$338,$B$46,BB$48:BB$338)/SUMPRODUCT((($B$48:$B$338)=$B$46)*((BB$48:BB$338)&lt;&gt;"NA"))),"",SUMIF($B$48:$B$338,$B$46,BB$48:BB$338)/SUMPRODUCT((($B$48:$B$338)=$B$46)*((BB$48:BB$338)&lt;&gt;"NA")))</f>
        <v/>
      </c>
      <c r="BC32" s="86" t="str">
        <f aca="false">IF(ISERROR(SUMIF($B$48:$B$338,$B$46,BC$48:BC$338)/SUMPRODUCT((($B$48:$B$338)=$B$46)*((BC$48:BC$338)&lt;&gt;"NA"))),"",SUMIF($B$48:$B$338,$B$46,BC$48:BC$338)/SUMPRODUCT((($B$48:$B$338)=$B$46)*((BC$48:BC$338)&lt;&gt;"NA")))</f>
        <v/>
      </c>
      <c r="BD32" s="86" t="str">
        <f aca="false">IF(ISERROR(SUMIF($B$48:$B$338,$B$46,BD$48:BD$338)/SUMPRODUCT((($B$48:$B$338)=$B$46)*((BD$48:BD$338)&lt;&gt;"NA"))),"",SUMIF($B$48:$B$338,$B$46,BD$48:BD$338)/SUMPRODUCT((($B$48:$B$338)=$B$46)*((BD$48:BD$338)&lt;&gt;"NA")))</f>
        <v/>
      </c>
      <c r="BE32" s="86" t="str">
        <f aca="false">IF(ISERROR(SUMIF($B$48:$B$338,$B$46,BE$48:BE$338)/SUMPRODUCT((($B$48:$B$338)=$B$46)*((BE$48:BE$338)&lt;&gt;"NA"))),"",SUMIF($B$48:$B$338,$B$46,BE$48:BE$338)/SUMPRODUCT((($B$48:$B$338)=$B$46)*((BE$48:BE$338)&lt;&gt;"NA")))</f>
        <v/>
      </c>
      <c r="BF32" s="86" t="str">
        <f aca="false">IF(ISERROR(SUMIF($B$48:$B$338,$B$46,BF$48:BF$338)/SUMPRODUCT((($B$48:$B$338)=$B$46)*((BF$48:BF$338)&lt;&gt;"NA"))),"",SUMIF($B$48:$B$338,$B$46,BF$48:BF$338)/SUMPRODUCT((($B$48:$B$338)=$B$46)*((BF$48:BF$338)&lt;&gt;"NA")))</f>
        <v/>
      </c>
      <c r="BG32" s="86" t="str">
        <f aca="false">IF(ISERROR(SUMIF($B$48:$B$338,$B$46,BG$48:BG$338)/SUMPRODUCT((($B$48:$B$338)=$B$46)*((BG$48:BG$338)&lt;&gt;"NA"))),"",SUMIF($B$48:$B$338,$B$46,BG$48:BG$338)/SUMPRODUCT((($B$48:$B$338)=$B$46)*((BG$48:BG$338)&lt;&gt;"NA")))</f>
        <v/>
      </c>
      <c r="BH32" s="86" t="str">
        <f aca="false">IF(ISERROR(SUMIF($B$48:$B$338,$B$46,BH$48:BH$338)/SUMPRODUCT((($B$48:$B$338)=$B$46)*((BH$48:BH$338)&lt;&gt;"NA"))),"",SUMIF($B$48:$B$338,$B$46,BH$48:BH$338)/SUMPRODUCT((($B$48:$B$338)=$B$46)*((BH$48:BH$338)&lt;&gt;"NA")))</f>
        <v/>
      </c>
      <c r="BI32" s="86" t="str">
        <f aca="false">IF(ISERROR(SUMIF($B$48:$B$338,$B$46,BI$48:BI$338)/SUMPRODUCT((($B$48:$B$338)=$B$46)*((BI$48:BI$338)&lt;&gt;"NA"))),"",SUMIF($B$48:$B$338,$B$46,BI$48:BI$338)/SUMPRODUCT((($B$48:$B$338)=$B$46)*((BI$48:BI$338)&lt;&gt;"NA")))</f>
        <v/>
      </c>
      <c r="BJ32" s="86" t="str">
        <f aca="false">IF(ISERROR(SUMIF($B$48:$B$338,$B$46,BJ$48:BJ$338)/SUMPRODUCT((($B$48:$B$338)=$B$46)*((BJ$48:BJ$338)&lt;&gt;"NA"))),"",SUMIF($B$48:$B$338,$B$46,BJ$48:BJ$338)/SUMPRODUCT((($B$48:$B$338)=$B$46)*((BJ$48:BJ$338)&lt;&gt;"NA")))</f>
        <v/>
      </c>
      <c r="BK32" s="86" t="str">
        <f aca="false">IF(ISERROR(SUMIF($B$48:$B$338,$B$46,BK$48:BK$338)/SUMPRODUCT((($B$48:$B$338)=$B$46)*((BK$48:BK$338)&lt;&gt;"NA"))),"",SUMIF($B$48:$B$338,$B$46,BK$48:BK$338)/SUMPRODUCT((($B$48:$B$338)=$B$46)*((BK$48:BK$338)&lt;&gt;"NA")))</f>
        <v/>
      </c>
      <c r="BL32" s="86" t="str">
        <f aca="false">IF(ISERROR(SUMIF($B$48:$B$338,$B$46,BL$48:BL$338)/SUMPRODUCT((($B$48:$B$338)=$B$46)*((BL$48:BL$338)&lt;&gt;"NA"))),"",SUMIF($B$48:$B$338,$B$46,BL$48:BL$338)/SUMPRODUCT((($B$48:$B$338)=$B$46)*((BL$48:BL$338)&lt;&gt;"NA")))</f>
        <v/>
      </c>
      <c r="BM32" s="86" t="str">
        <f aca="false">IF(ISERROR(SUMIF($B$48:$B$338,$B$46,BM$48:BM$338)/SUMPRODUCT((($B$48:$B$338)=$B$46)*((BM$48:BM$338)&lt;&gt;"NA"))),"",SUMIF($B$48:$B$338,$B$46,BM$48:BM$338)/SUMPRODUCT((($B$48:$B$338)=$B$46)*((BM$48:BM$338)&lt;&gt;"NA")))</f>
        <v/>
      </c>
      <c r="BN32" s="86" t="str">
        <f aca="false">IF(ISERROR(SUMIF($B$48:$B$338,$B$46,BN$48:BN$338)/SUMPRODUCT((($B$48:$B$338)=$B$46)*((BN$48:BN$338)&lt;&gt;"NA"))),"",SUMIF($B$48:$B$338,$B$46,BN$48:BN$338)/SUMPRODUCT((($B$48:$B$338)=$B$46)*((BN$48:BN$338)&lt;&gt;"NA")))</f>
        <v/>
      </c>
      <c r="BO32" s="86" t="str">
        <f aca="false">IF(ISERROR(SUMIF($B$48:$B$338,$B$46,BO$48:BO$338)/SUMPRODUCT((($B$48:$B$338)=$B$46)*((BO$48:BO$338)&lt;&gt;"NA"))),"",SUMIF($B$48:$B$338,$B$46,BO$48:BO$338)/SUMPRODUCT((($B$48:$B$338)=$B$46)*((BO$48:BO$338)&lt;&gt;"NA")))</f>
        <v/>
      </c>
      <c r="BP32" s="86" t="str">
        <f aca="false">IF(ISERROR(SUMIF($B$48:$B$338,$B$46,BP$48:BP$338)/SUMPRODUCT((($B$48:$B$338)=$B$46)*((BP$48:BP$338)&lt;&gt;"NA"))),"",SUMIF($B$48:$B$338,$B$46,BP$48:BP$338)/SUMPRODUCT((($B$48:$B$338)=$B$46)*((BP$48:BP$338)&lt;&gt;"NA")))</f>
        <v/>
      </c>
      <c r="BQ32" s="86" t="str">
        <f aca="false">IF(ISERROR(SUMIF($B$48:$B$338,$B$46,BQ$48:BQ$338)/SUMPRODUCT((($B$48:$B$338)=$B$46)*((BQ$48:BQ$338)&lt;&gt;"NA"))),"",SUMIF($B$48:$B$338,$B$46,BQ$48:BQ$338)/SUMPRODUCT((($B$48:$B$338)=$B$46)*((BQ$48:BQ$338)&lt;&gt;"NA")))</f>
        <v/>
      </c>
      <c r="BR32" s="86" t="str">
        <f aca="false">IF(ISERROR(SUMIF($B$48:$B$338,$B$46,BR$48:BR$338)/SUMPRODUCT((($B$48:$B$338)=$B$46)*((BR$48:BR$338)&lt;&gt;"NA"))),"",SUMIF($B$48:$B$338,$B$46,BR$48:BR$338)/SUMPRODUCT((($B$48:$B$338)=$B$46)*((BR$48:BR$338)&lt;&gt;"NA")))</f>
        <v/>
      </c>
      <c r="BS32" s="86" t="str">
        <f aca="false">IF(ISERROR(SUMIF($B$48:$B$338,$B$46,BS$48:BS$338)/SUMPRODUCT((($B$48:$B$338)=$B$46)*((BS$48:BS$338)&lt;&gt;"NA"))),"",SUMIF($B$48:$B$338,$B$46,BS$48:BS$338)/SUMPRODUCT((($B$48:$B$338)=$B$46)*((BS$48:BS$338)&lt;&gt;"NA")))</f>
        <v/>
      </c>
      <c r="BT32" s="86" t="str">
        <f aca="false">IF(ISERROR(SUMIF($B$48:$B$338,$B$46,BT$48:BT$338)/SUMPRODUCT((($B$48:$B$338)=$B$46)*((BT$48:BT$338)&lt;&gt;"NA"))),"",SUMIF($B$48:$B$338,$B$46,BT$48:BT$338)/SUMPRODUCT((($B$48:$B$338)=$B$46)*((BT$48:BT$338)&lt;&gt;"NA")))</f>
        <v/>
      </c>
      <c r="BU32" s="86" t="str">
        <f aca="false">IF(ISERROR(SUMIF($B$48:$B$338,$B$46,BU$48:BU$338)/SUMPRODUCT((($B$48:$B$338)=$B$46)*((BU$48:BU$338)&lt;&gt;"NA"))),"",SUMIF($B$48:$B$338,$B$46,BU$48:BU$338)/SUMPRODUCT((($B$48:$B$338)=$B$46)*((BU$48:BU$338)&lt;&gt;"NA")))</f>
        <v/>
      </c>
      <c r="BV32" s="86" t="str">
        <f aca="false">IF(ISERROR(SUMIF($B$48:$B$338,$B$46,BV$48:BV$338)/SUMPRODUCT((($B$48:$B$338)=$B$46)*((BV$48:BV$338)&lt;&gt;"NA"))),"",SUMIF($B$48:$B$338,$B$46,BV$48:BV$338)/SUMPRODUCT((($B$48:$B$338)=$B$46)*((BV$48:BV$338)&lt;&gt;"NA")))</f>
        <v/>
      </c>
      <c r="BW32" s="86" t="str">
        <f aca="false">IF(ISERROR(SUMIF($B$48:$B$338,$B$46,BW$48:BW$338)/SUMPRODUCT((($B$48:$B$338)=$B$46)*((BW$48:BW$338)&lt;&gt;"NA"))),"",SUMIF($B$48:$B$338,$B$46,BW$48:BW$338)/SUMPRODUCT((($B$48:$B$338)=$B$46)*((BW$48:BW$338)&lt;&gt;"NA")))</f>
        <v/>
      </c>
      <c r="BX32" s="86" t="str">
        <f aca="false">IF(ISERROR(SUMIF($B$48:$B$338,$B$46,BX$48:BX$338)/SUMPRODUCT((($B$48:$B$338)=$B$46)*((BX$48:BX$338)&lt;&gt;"NA"))),"",SUMIF($B$48:$B$338,$B$46,BX$48:BX$338)/SUMPRODUCT((($B$48:$B$338)=$B$46)*((BX$48:BX$338)&lt;&gt;"NA")))</f>
        <v/>
      </c>
      <c r="BY32" s="86" t="str">
        <f aca="false">IF(ISERROR(SUMIF($B$48:$B$338,$B$46,BY$48:BY$338)/SUMPRODUCT((($B$48:$B$338)=$B$46)*((BY$48:BY$338)&lt;&gt;"NA"))),"",SUMIF($B$48:$B$338,$B$46,BY$48:BY$338)/SUMPRODUCT((($B$48:$B$338)=$B$46)*((BY$48:BY$338)&lt;&gt;"NA")))</f>
        <v/>
      </c>
      <c r="BZ32" s="86" t="str">
        <f aca="false">IF(ISERROR(SUMIF($B$48:$B$338,$B$46,BZ$48:BZ$338)/SUMPRODUCT((($B$48:$B$338)=$B$46)*((BZ$48:BZ$338)&lt;&gt;"NA"))),"",SUMIF($B$48:$B$338,$B$46,BZ$48:BZ$338)/SUMPRODUCT((($B$48:$B$338)=$B$46)*((BZ$48:BZ$338)&lt;&gt;"NA")))</f>
        <v/>
      </c>
      <c r="CA32" s="86" t="str">
        <f aca="false">IF(ISERROR(SUMIF($B$48:$B$338,$B$46,CA$48:CA$338)/SUMPRODUCT((($B$48:$B$338)=$B$46)*((CA$48:CA$338)&lt;&gt;"NA"))),"",SUMIF($B$48:$B$338,$B$46,CA$48:CA$338)/SUMPRODUCT((($B$48:$B$338)=$B$46)*((CA$48:CA$338)&lt;&gt;"NA")))</f>
        <v/>
      </c>
      <c r="CB32" s="86" t="str">
        <f aca="false">IF(ISERROR(SUMIF($B$48:$B$338,$B$46,CB$48:CB$338)/SUMPRODUCT((($B$48:$B$338)=$B$46)*((CB$48:CB$338)&lt;&gt;"NA"))),"",SUMIF($B$48:$B$338,$B$46,CB$48:CB$338)/SUMPRODUCT((($B$48:$B$338)=$B$46)*((CB$48:CB$338)&lt;&gt;"NA")))</f>
        <v/>
      </c>
      <c r="CC32" s="86" t="str">
        <f aca="false">IF(ISERROR(SUMIF($B$48:$B$338,$B$46,CC$48:CC$338)/SUMPRODUCT((($B$48:$B$338)=$B$46)*((CC$48:CC$338)&lt;&gt;"NA"))),"",SUMIF($B$48:$B$338,$B$46,CC$48:CC$338)/SUMPRODUCT((($B$48:$B$338)=$B$46)*((CC$48:CC$338)&lt;&gt;"NA")))</f>
        <v/>
      </c>
      <c r="CD32" s="86" t="str">
        <f aca="false">IF(ISERROR(SUMIF($B$48:$B$338,$B$46,CD$48:CD$338)/SUMPRODUCT((($B$48:$B$338)=$B$46)*((CD$48:CD$338)&lt;&gt;"NA"))),"",SUMIF($B$48:$B$338,$B$46,CD$48:CD$338)/SUMPRODUCT((($B$48:$B$338)=$B$46)*((CD$48:CD$338)&lt;&gt;"NA")))</f>
        <v/>
      </c>
      <c r="CE32" s="86" t="str">
        <f aca="false">IF(ISERROR(SUMIF($B$48:$B$338,$B$46,CE$48:CE$338)/SUMPRODUCT((($B$48:$B$338)=$B$46)*((CE$48:CE$338)&lt;&gt;"NA"))),"",SUMIF($B$48:$B$338,$B$46,CE$48:CE$338)/SUMPRODUCT((($B$48:$B$338)=$B$46)*((CE$48:CE$338)&lt;&gt;"NA")))</f>
        <v/>
      </c>
      <c r="CF32" s="86" t="str">
        <f aca="false">IF(ISERROR(SUMIF($B$48:$B$338,$B$46,CF$48:CF$338)/SUMPRODUCT((($B$48:$B$338)=$B$46)*((CF$48:CF$338)&lt;&gt;"NA"))),"",SUMIF($B$48:$B$338,$B$46,CF$48:CF$338)/SUMPRODUCT((($B$48:$B$338)=$B$46)*((CF$48:CF$338)&lt;&gt;"NA")))</f>
        <v/>
      </c>
      <c r="CG32" s="86" t="str">
        <f aca="false">IF(ISERROR(SUMIF($B$48:$B$338,$B$46,CG$48:CG$338)/SUMPRODUCT((($B$48:$B$338)=$B$46)*((CG$48:CG$338)&lt;&gt;"NA"))),"",SUMIF($B$48:$B$338,$B$46,CG$48:CG$338)/SUMPRODUCT((($B$48:$B$338)=$B$46)*((CG$48:CG$338)&lt;&gt;"NA")))</f>
        <v/>
      </c>
      <c r="CH32" s="86" t="str">
        <f aca="false">IF(ISERROR(SUMIF($B$48:$B$338,$B$46,CH$48:CH$338)/SUMPRODUCT((($B$48:$B$338)=$B$46)*((CH$48:CH$338)&lt;&gt;"NA"))),"",SUMIF($B$48:$B$338,$B$46,CH$48:CH$338)/SUMPRODUCT((($B$48:$B$338)=$B$46)*((CH$48:CH$338)&lt;&gt;"NA")))</f>
        <v/>
      </c>
      <c r="CI32" s="86" t="str">
        <f aca="false">IF(ISERROR(SUMIF($B$48:$B$338,$B$46,CI$48:CI$338)/SUMPRODUCT((($B$48:$B$338)=$B$46)*((CI$48:CI$338)&lt;&gt;"NA"))),"",SUMIF($B$48:$B$338,$B$46,CI$48:CI$338)/SUMPRODUCT((($B$48:$B$338)=$B$46)*((CI$48:CI$338)&lt;&gt;"NA")))</f>
        <v/>
      </c>
      <c r="CJ32" s="86" t="str">
        <f aca="false">IF(ISERROR(SUMIF($B$48:$B$338,$B$46,CJ$48:CJ$338)/SUMPRODUCT((($B$48:$B$338)=$B$46)*((CJ$48:CJ$338)&lt;&gt;"NA"))),"",SUMIF($B$48:$B$338,$B$46,CJ$48:CJ$338)/SUMPRODUCT((($B$48:$B$338)=$B$46)*((CJ$48:CJ$338)&lt;&gt;"NA")))</f>
        <v/>
      </c>
      <c r="CK32" s="86" t="str">
        <f aca="false">IF(ISERROR(SUMIF($B$48:$B$338,$B$46,CK$48:CK$338)/SUMPRODUCT((($B$48:$B$338)=$B$46)*((CK$48:CK$338)&lt;&gt;"NA"))),"",SUMIF($B$48:$B$338,$B$46,CK$48:CK$338)/SUMPRODUCT((($B$48:$B$338)=$B$46)*((CK$48:CK$338)&lt;&gt;"NA")))</f>
        <v/>
      </c>
      <c r="CL32" s="86" t="str">
        <f aca="false">IF(ISERROR(SUMIF($B$48:$B$338,$B$46,CL$48:CL$338)/SUMPRODUCT((($B$48:$B$338)=$B$46)*((CL$48:CL$338)&lt;&gt;"NA"))),"",SUMIF($B$48:$B$338,$B$46,CL$48:CL$338)/SUMPRODUCT((($B$48:$B$338)=$B$46)*((CL$48:CL$338)&lt;&gt;"NA")))</f>
        <v/>
      </c>
      <c r="CM32" s="86" t="str">
        <f aca="false">IF(ISERROR(SUMIF($B$48:$B$338,$B$46,CM$48:CM$338)/SUMPRODUCT((($B$48:$B$338)=$B$46)*((CM$48:CM$338)&lt;&gt;"NA"))),"",SUMIF($B$48:$B$338,$B$46,CM$48:CM$338)/SUMPRODUCT((($B$48:$B$338)=$B$46)*((CM$48:CM$338)&lt;&gt;"NA")))</f>
        <v/>
      </c>
      <c r="CN32" s="86" t="str">
        <f aca="false">IF(ISERROR(SUMIF($B$48:$B$338,$B$46,CN$48:CN$338)/SUMPRODUCT((($B$48:$B$338)=$B$46)*((CN$48:CN$338)&lt;&gt;"NA"))),"",SUMIF($B$48:$B$338,$B$46,CN$48:CN$338)/SUMPRODUCT((($B$48:$B$338)=$B$46)*((CN$48:CN$338)&lt;&gt;"NA")))</f>
        <v/>
      </c>
      <c r="CO32" s="86" t="str">
        <f aca="false">IF(ISERROR(SUMIF($B$48:$B$338,$B$46,CO$48:CO$338)/SUMPRODUCT((($B$48:$B$338)=$B$46)*((CO$48:CO$338)&lt;&gt;"NA"))),"",SUMIF($B$48:$B$338,$B$46,CO$48:CO$338)/SUMPRODUCT((($B$48:$B$338)=$B$46)*((CO$48:CO$338)&lt;&gt;"NA")))</f>
        <v/>
      </c>
      <c r="CP32" s="86" t="str">
        <f aca="false">IF(ISERROR(SUMIF($B$48:$B$338,$B$46,CP$48:CP$338)/SUMPRODUCT((($B$48:$B$338)=$B$46)*((CP$48:CP$338)&lt;&gt;"NA"))),"",SUMIF($B$48:$B$338,$B$46,CP$48:CP$338)/SUMPRODUCT((($B$48:$B$338)=$B$46)*((CP$48:CP$338)&lt;&gt;"NA")))</f>
        <v/>
      </c>
      <c r="CQ32" s="86" t="str">
        <f aca="false">IF(ISERROR(SUMIF($B$48:$B$338,$B$46,CQ$48:CQ$338)/SUMPRODUCT((($B$48:$B$338)=$B$46)*((CQ$48:CQ$338)&lt;&gt;"NA"))),"",SUMIF($B$48:$B$338,$B$46,CQ$48:CQ$338)/SUMPRODUCT((($B$48:$B$338)=$B$46)*((CQ$48:CQ$338)&lt;&gt;"NA")))</f>
        <v/>
      </c>
      <c r="CR32" s="86" t="str">
        <f aca="false">IF(ISERROR(SUMIF($B$48:$B$338,$B$46,CR$48:CR$338)/SUMPRODUCT((($B$48:$B$338)=$B$46)*((CR$48:CR$338)&lt;&gt;"NA"))),"",SUMIF($B$48:$B$338,$B$46,CR$48:CR$338)/SUMPRODUCT((($B$48:$B$338)=$B$46)*((CR$48:CR$338)&lt;&gt;"NA")))</f>
        <v/>
      </c>
      <c r="CS32" s="86" t="str">
        <f aca="false">IF(ISERROR(SUMIF($B$48:$B$338,$B$46,CS$48:CS$338)/SUMPRODUCT((($B$48:$B$338)=$B$46)*((CS$48:CS$338)&lt;&gt;"NA"))),"",SUMIF($B$48:$B$338,$B$46,CS$48:CS$338)/SUMPRODUCT((($B$48:$B$338)=$B$46)*((CS$48:CS$338)&lt;&gt;"NA")))</f>
        <v/>
      </c>
      <c r="CT32" s="86" t="str">
        <f aca="false">IF(ISERROR(SUMIF($B$48:$B$338,$B$46,CT$48:CT$338)/SUMPRODUCT((($B$48:$B$338)=$B$46)*((CT$48:CT$338)&lt;&gt;"NA"))),"",SUMIF($B$48:$B$338,$B$46,CT$48:CT$338)/SUMPRODUCT((($B$48:$B$338)=$B$46)*((CT$48:CT$338)&lt;&gt;"NA")))</f>
        <v/>
      </c>
      <c r="CU32" s="86" t="str">
        <f aca="false">IF(ISERROR(SUMIF($B$48:$B$338,$B$46,CU$48:CU$338)/SUMPRODUCT((($B$48:$B$338)=$B$46)*((CU$48:CU$338)&lt;&gt;"NA"))),"",SUMIF($B$48:$B$338,$B$46,CU$48:CU$338)/SUMPRODUCT((($B$48:$B$338)=$B$46)*((CU$48:CU$338)&lt;&gt;"NA")))</f>
        <v/>
      </c>
      <c r="CV32" s="86" t="str">
        <f aca="false">IF(ISERROR(SUMIF($B$48:$B$338,$B$46,CV$48:CV$338)/SUMPRODUCT((($B$48:$B$338)=$B$46)*((CV$48:CV$338)&lt;&gt;"NA"))),"",SUMIF($B$48:$B$338,$B$46,CV$48:CV$338)/SUMPRODUCT((($B$48:$B$338)=$B$46)*((CV$48:CV$338)&lt;&gt;"NA")))</f>
        <v/>
      </c>
      <c r="CW32" s="86" t="str">
        <f aca="false">IF(ISERROR(SUMIF($B$48:$B$338,$B$46,CW$48:CW$338)/SUMPRODUCT((($B$48:$B$338)=$B$46)*((CW$48:CW$338)&lt;&gt;"NA"))),"",SUMIF($B$48:$B$338,$B$46,CW$48:CW$338)/SUMPRODUCT((($B$48:$B$338)=$B$46)*((CW$48:CW$338)&lt;&gt;"NA")))</f>
        <v/>
      </c>
      <c r="CX32" s="86" t="str">
        <f aca="false">IF(ISERROR(SUMIF($B$48:$B$338,$B$46,CX$48:CX$338)/SUMPRODUCT((($B$48:$B$338)=$B$46)*((CX$48:CX$338)&lt;&gt;"NA"))),"",SUMIF($B$48:$B$338,$B$46,CX$48:CX$338)/SUMPRODUCT((($B$48:$B$338)=$B$46)*((CX$48:CX$338)&lt;&gt;"NA")))</f>
        <v/>
      </c>
      <c r="CY32" s="86" t="str">
        <f aca="false">IF(ISERROR(SUMIF($B$48:$B$338,$B$46,CY$48:CY$338)/SUMPRODUCT((($B$48:$B$338)=$B$46)*((CY$48:CY$338)&lt;&gt;"NA"))),"",SUMIF($B$48:$B$338,$B$46,CY$48:CY$338)/SUMPRODUCT((($B$48:$B$338)=$B$46)*((CY$48:CY$338)&lt;&gt;"NA")))</f>
        <v/>
      </c>
      <c r="CZ32" s="86" t="str">
        <f aca="false">IF(ISERROR(SUMIF($B$48:$B$338,$B$46,CZ$48:CZ$338)/SUMPRODUCT((($B$48:$B$338)=$B$46)*((CZ$48:CZ$338)&lt;&gt;"NA"))),"",SUMIF($B$48:$B$338,$B$46,CZ$48:CZ$338)/SUMPRODUCT((($B$48:$B$338)=$B$46)*((CZ$48:CZ$338)&lt;&gt;"NA")))</f>
        <v/>
      </c>
      <c r="DA32" s="86" t="str">
        <f aca="false">IF(ISERROR(SUMIF($B$48:$B$338,$B$46,DA$48:DA$338)/SUMPRODUCT((($B$48:$B$338)=$B$46)*((DA$48:DA$338)&lt;&gt;"NA"))),"",SUMIF($B$48:$B$338,$B$46,DA$48:DA$338)/SUMPRODUCT((($B$48:$B$338)=$B$46)*((DA$48:DA$338)&lt;&gt;"NA")))</f>
        <v/>
      </c>
      <c r="DB32" s="86" t="str">
        <f aca="false">IF(ISERROR(SUMIF($B$48:$B$338,$B$46,DB$48:DB$338)/SUMPRODUCT((($B$48:$B$338)=$B$46)*((DB$48:DB$338)&lt;&gt;"NA"))),"",SUMIF($B$48:$B$338,$B$46,DB$48:DB$338)/SUMPRODUCT((($B$48:$B$338)=$B$46)*((DB$48:DB$338)&lt;&gt;"NA")))</f>
        <v/>
      </c>
      <c r="DC32" s="86" t="str">
        <f aca="false">IF(ISERROR(SUMIF($B$48:$B$338,$B$46,DC$48:DC$338)/SUMPRODUCT((($B$48:$B$338)=$B$46)*((DC$48:DC$338)&lt;&gt;"NA"))),"",SUMIF($B$48:$B$338,$B$46,DC$48:DC$338)/SUMPRODUCT((($B$48:$B$338)=$B$46)*((DC$48:DC$338)&lt;&gt;"NA")))</f>
        <v/>
      </c>
      <c r="DD32" s="86" t="str">
        <f aca="false">IF(ISERROR(SUMIF($B$48:$B$338,$B$46,DD$48:DD$338)/SUMPRODUCT((($B$48:$B$338)=$B$46)*((DD$48:DD$338)&lt;&gt;"NA"))),"",SUMIF($B$48:$B$338,$B$46,DD$48:DD$338)/SUMPRODUCT((($B$48:$B$338)=$B$46)*((DD$48:DD$338)&lt;&gt;"NA")))</f>
        <v/>
      </c>
      <c r="DE32" s="86" t="str">
        <f aca="false">IF(ISERROR(SUMIF($B$48:$B$338,$B$46,DE$48:DE$338)/SUMPRODUCT((($B$48:$B$338)=$B$46)*((DE$48:DE$338)&lt;&gt;"NA"))),"",SUMIF($B$48:$B$338,$B$46,DE$48:DE$338)/SUMPRODUCT((($B$48:$B$338)=$B$46)*((DE$48:DE$338)&lt;&gt;"NA")))</f>
        <v/>
      </c>
      <c r="DF32" s="86" t="str">
        <f aca="false">IF(ISERROR(SUMIF($B$48:$B$338,$B$46,DF$48:DF$338)/SUMPRODUCT((($B$48:$B$338)=$B$46)*((DF$48:DF$338)&lt;&gt;"NA"))),"",SUMIF($B$48:$B$338,$B$46,DF$48:DF$338)/SUMPRODUCT((($B$48:$B$338)=$B$46)*((DF$48:DF$338)&lt;&gt;"NA")))</f>
        <v/>
      </c>
      <c r="DG32" s="86" t="str">
        <f aca="false">IF(ISERROR(SUMIF($B$48:$B$338,$B$46,DG$48:DG$338)/SUMPRODUCT((($B$48:$B$338)=$B$46)*((DG$48:DG$338)&lt;&gt;"NA"))),"",SUMIF($B$48:$B$338,$B$46,DG$48:DG$338)/SUMPRODUCT((($B$48:$B$338)=$B$46)*((DG$48:DG$338)&lt;&gt;"NA")))</f>
        <v/>
      </c>
      <c r="DH32" s="86" t="str">
        <f aca="false">IF(ISERROR(SUMIF($B$48:$B$338,$B$46,DH$48:DH$338)/SUMPRODUCT((($B$48:$B$338)=$B$46)*((DH$48:DH$338)&lt;&gt;"NA"))),"",SUMIF($B$48:$B$338,$B$46,DH$48:DH$338)/SUMPRODUCT((($B$48:$B$338)=$B$46)*((DH$48:DH$338)&lt;&gt;"NA")))</f>
        <v/>
      </c>
      <c r="DI32" s="86" t="str">
        <f aca="false">IF(ISERROR(SUMIF($B$48:$B$338,$B$46,DI$48:DI$338)/SUMPRODUCT((($B$48:$B$338)=$B$46)*((DI$48:DI$338)&lt;&gt;"NA"))),"",SUMIF($B$48:$B$338,$B$46,DI$48:DI$338)/SUMPRODUCT((($B$48:$B$338)=$B$46)*((DI$48:DI$338)&lt;&gt;"NA")))</f>
        <v/>
      </c>
      <c r="DJ32" s="86" t="str">
        <f aca="false">IF(ISERROR(SUMIF($B$48:$B$338,$B$46,DJ$48:DJ$338)/SUMPRODUCT((($B$48:$B$338)=$B$46)*((DJ$48:DJ$338)&lt;&gt;"NA"))),"",SUMIF($B$48:$B$338,$B$46,DJ$48:DJ$338)/SUMPRODUCT((($B$48:$B$338)=$B$46)*((DJ$48:DJ$338)&lt;&gt;"NA")))</f>
        <v/>
      </c>
      <c r="DK32" s="86" t="str">
        <f aca="false">IF(ISERROR(SUMIF($B$48:$B$338,$B$46,DK$48:DK$338)/SUMPRODUCT((($B$48:$B$338)=$B$46)*((DK$48:DK$338)&lt;&gt;"NA"))),"",SUMIF($B$48:$B$338,$B$46,DK$48:DK$338)/SUMPRODUCT((($B$48:$B$338)=$B$46)*((DK$48:DK$338)&lt;&gt;"NA")))</f>
        <v/>
      </c>
      <c r="DL32" s="86" t="str">
        <f aca="false">IF(ISERROR(SUMIF($B$48:$B$338,$B$46,DL$48:DL$338)/SUMPRODUCT((($B$48:$B$338)=$B$46)*((DL$48:DL$338)&lt;&gt;"NA"))),"",SUMIF($B$48:$B$338,$B$46,DL$48:DL$338)/SUMPRODUCT((($B$48:$B$338)=$B$46)*((DL$48:DL$338)&lt;&gt;"NA")))</f>
        <v/>
      </c>
      <c r="DM32" s="86" t="str">
        <f aca="false">IF(ISERROR(SUMIF($B$48:$B$338,$B$46,DM$48:DM$338)/SUMPRODUCT((($B$48:$B$338)=$B$46)*((DM$48:DM$338)&lt;&gt;"NA"))),"",SUMIF($B$48:$B$338,$B$46,DM$48:DM$338)/SUMPRODUCT((($B$48:$B$338)=$B$46)*((DM$48:DM$338)&lt;&gt;"NA")))</f>
        <v/>
      </c>
      <c r="DN32" s="86" t="str">
        <f aca="false">IF(ISERROR(SUMIF($B$48:$B$338,$B$46,DN$48:DN$338)/SUMPRODUCT((($B$48:$B$338)=$B$46)*((DN$48:DN$338)&lt;&gt;"NA"))),"",SUMIF($B$48:$B$338,$B$46,DN$48:DN$338)/SUMPRODUCT((($B$48:$B$338)=$B$46)*((DN$48:DN$338)&lt;&gt;"NA")))</f>
        <v/>
      </c>
      <c r="DO32" s="86" t="str">
        <f aca="false">IF(ISERROR(SUMIF($B$48:$B$338,$B$46,DO$48:DO$338)/SUMPRODUCT((($B$48:$B$338)=$B$46)*((DO$48:DO$338)&lt;&gt;"NA"))),"",SUMIF($B$48:$B$338,$B$46,DO$48:DO$338)/SUMPRODUCT((($B$48:$B$338)=$B$46)*((DO$48:DO$338)&lt;&gt;"NA")))</f>
        <v/>
      </c>
      <c r="DP32" s="86" t="str">
        <f aca="false">IF(ISERROR(SUMIF($B$48:$B$338,$B$46,DP$48:DP$338)/SUMPRODUCT((($B$48:$B$338)=$B$46)*((DP$48:DP$338)&lt;&gt;"NA"))),"",SUMIF($B$48:$B$338,$B$46,DP$48:DP$338)/SUMPRODUCT((($B$48:$B$338)=$B$46)*((DP$48:DP$338)&lt;&gt;"NA")))</f>
        <v/>
      </c>
      <c r="DQ32" s="86" t="str">
        <f aca="false">IF(ISERROR(SUMIF($B$48:$B$338,$B$46,DQ$48:DQ$338)/SUMPRODUCT((($B$48:$B$338)=$B$46)*((DQ$48:DQ$338)&lt;&gt;"NA"))),"",SUMIF($B$48:$B$338,$B$46,DQ$48:DQ$338)/SUMPRODUCT((($B$48:$B$338)=$B$46)*((DQ$48:DQ$338)&lt;&gt;"NA")))</f>
        <v/>
      </c>
      <c r="DR32" s="86" t="str">
        <f aca="false">IF(ISERROR(SUMIF($B$48:$B$338,$B$46,DR$48:DR$338)/SUMPRODUCT((($B$48:$B$338)=$B$46)*((DR$48:DR$338)&lt;&gt;"NA"))),"",SUMIF($B$48:$B$338,$B$46,DR$48:DR$338)/SUMPRODUCT((($B$48:$B$338)=$B$46)*((DR$48:DR$338)&lt;&gt;"NA")))</f>
        <v/>
      </c>
      <c r="DS32" s="86" t="str">
        <f aca="false">IF(ISERROR(SUMIF($B$48:$B$338,$B$46,DS$48:DS$338)/SUMPRODUCT((($B$48:$B$338)=$B$46)*((DS$48:DS$338)&lt;&gt;"NA"))),"",SUMIF($B$48:$B$338,$B$46,DS$48:DS$338)/SUMPRODUCT((($B$48:$B$338)=$B$46)*((DS$48:DS$338)&lt;&gt;"NA")))</f>
        <v/>
      </c>
      <c r="DT32" s="86" t="str">
        <f aca="false">IF(ISERROR(SUMIF($B$48:$B$338,$B$46,DT$48:DT$338)/SUMPRODUCT((($B$48:$B$338)=$B$46)*((DT$48:DT$338)&lt;&gt;"NA"))),"",SUMIF($B$48:$B$338,$B$46,DT$48:DT$338)/SUMPRODUCT((($B$48:$B$338)=$B$46)*((DT$48:DT$338)&lt;&gt;"NA")))</f>
        <v/>
      </c>
      <c r="DU32" s="86" t="str">
        <f aca="false">IF(ISERROR(SUMIF($B$48:$B$338,$B$46,DU$48:DU$338)/SUMPRODUCT((($B$48:$B$338)=$B$46)*((DU$48:DU$338)&lt;&gt;"NA"))),"",SUMIF($B$48:$B$338,$B$46,DU$48:DU$338)/SUMPRODUCT((($B$48:$B$338)=$B$46)*((DU$48:DU$338)&lt;&gt;"NA")))</f>
        <v/>
      </c>
      <c r="DV32" s="86" t="str">
        <f aca="false">IF(ISERROR(SUMIF($B$48:$B$338,$B$46,DV$48:DV$338)/SUMPRODUCT((($B$48:$B$338)=$B$46)*((DV$48:DV$338)&lt;&gt;"NA"))),"",SUMIF($B$48:$B$338,$B$46,DV$48:DV$338)/SUMPRODUCT((($B$48:$B$338)=$B$46)*((DV$48:DV$338)&lt;&gt;"NA")))</f>
        <v/>
      </c>
      <c r="DW32" s="86" t="str">
        <f aca="false">IF(ISERROR(SUMIF($B$48:$B$338,$B$46,DW$48:DW$338)/SUMPRODUCT((($B$48:$B$338)=$B$46)*((DW$48:DW$338)&lt;&gt;"NA"))),"",SUMIF($B$48:$B$338,$B$46,DW$48:DW$338)/SUMPRODUCT((($B$48:$B$338)=$B$46)*((DW$48:DW$338)&lt;&gt;"NA")))</f>
        <v/>
      </c>
      <c r="DX32" s="86" t="str">
        <f aca="false">IF(ISERROR(SUMIF($B$48:$B$338,$B$46,DX$48:DX$338)/SUMPRODUCT((($B$48:$B$338)=$B$46)*((DX$48:DX$338)&lt;&gt;"NA"))),"",SUMIF($B$48:$B$338,$B$46,DX$48:DX$338)/SUMPRODUCT((($B$48:$B$338)=$B$46)*((DX$48:DX$338)&lt;&gt;"NA")))</f>
        <v/>
      </c>
      <c r="DY32" s="86" t="str">
        <f aca="false">IF(ISERROR(SUMIF($B$48:$B$338,$B$46,DY$48:DY$338)/SUMPRODUCT((($B$48:$B$338)=$B$46)*((DY$48:DY$338)&lt;&gt;"NA"))),"",SUMIF($B$48:$B$338,$B$46,DY$48:DY$338)/SUMPRODUCT((($B$48:$B$338)=$B$46)*((DY$48:DY$338)&lt;&gt;"NA")))</f>
        <v/>
      </c>
      <c r="DZ32" s="86" t="str">
        <f aca="false">IF(ISERROR(SUMIF($B$48:$B$338,$B$46,DZ$48:DZ$338)/SUMPRODUCT((($B$48:$B$338)=$B$46)*((DZ$48:DZ$338)&lt;&gt;"NA"))),"",SUMIF($B$48:$B$338,$B$46,DZ$48:DZ$338)/SUMPRODUCT((($B$48:$B$338)=$B$46)*((DZ$48:DZ$338)&lt;&gt;"NA")))</f>
        <v/>
      </c>
      <c r="EA32" s="86" t="str">
        <f aca="false">IF(ISERROR(SUMIF($B$48:$B$338,$B$46,EA$48:EA$338)/SUMPRODUCT((($B$48:$B$338)=$B$46)*((EA$48:EA$338)&lt;&gt;"NA"))),"",SUMIF($B$48:$B$338,$B$46,EA$48:EA$338)/SUMPRODUCT((($B$48:$B$338)=$B$46)*((EA$48:EA$338)&lt;&gt;"NA")))</f>
        <v/>
      </c>
      <c r="EB32" s="86" t="str">
        <f aca="false">IF(ISERROR(SUMIF($B$48:$B$338,$B$46,EB$48:EB$338)/SUMPRODUCT((($B$48:$B$338)=$B$46)*((EB$48:EB$338)&lt;&gt;"NA"))),"",SUMIF($B$48:$B$338,$B$46,EB$48:EB$338)/SUMPRODUCT((($B$48:$B$338)=$B$46)*((EB$48:EB$338)&lt;&gt;"NA")))</f>
        <v/>
      </c>
      <c r="EC32" s="86" t="str">
        <f aca="false">IF(ISERROR(SUMIF($B$48:$B$338,$B$46,EC$48:EC$338)/SUMPRODUCT((($B$48:$B$338)=$B$46)*((EC$48:EC$338)&lt;&gt;"NA"))),"",SUMIF($B$48:$B$338,$B$46,EC$48:EC$338)/SUMPRODUCT((($B$48:$B$338)=$B$46)*((EC$48:EC$338)&lt;&gt;"NA")))</f>
        <v/>
      </c>
      <c r="ED32" s="86" t="str">
        <f aca="false">IF(ISERROR(SUMIF($B$48:$B$338,$B$46,ED$48:ED$338)/SUMPRODUCT((($B$48:$B$338)=$B$46)*((ED$48:ED$338)&lt;&gt;"NA"))),"",SUMIF($B$48:$B$338,$B$46,ED$48:ED$338)/SUMPRODUCT((($B$48:$B$338)=$B$46)*((ED$48:ED$338)&lt;&gt;"NA")))</f>
        <v/>
      </c>
      <c r="EE32" s="86" t="str">
        <f aca="false">IF(ISERROR(SUMIF($B$48:$B$338,$B$46,EE$48:EE$338)/SUMPRODUCT((($B$48:$B$338)=$B$46)*((EE$48:EE$338)&lt;&gt;"NA"))),"",SUMIF($B$48:$B$338,$B$46,EE$48:EE$338)/SUMPRODUCT((($B$48:$B$338)=$B$46)*((EE$48:EE$338)&lt;&gt;"NA")))</f>
        <v/>
      </c>
      <c r="EF32" s="86" t="str">
        <f aca="false">IF(ISERROR(SUMIF($B$48:$B$338,$B$46,EF$48:EF$338)/SUMPRODUCT((($B$48:$B$338)=$B$46)*((EF$48:EF$338)&lt;&gt;"NA"))),"",SUMIF($B$48:$B$338,$B$46,EF$48:EF$338)/SUMPRODUCT((($B$48:$B$338)=$B$46)*((EF$48:EF$338)&lt;&gt;"NA")))</f>
        <v/>
      </c>
      <c r="EG32" s="86" t="str">
        <f aca="false">IF(ISERROR(SUMIF($B$48:$B$338,$B$46,EG$48:EG$338)/SUMPRODUCT((($B$48:$B$338)=$B$46)*((EG$48:EG$338)&lt;&gt;"NA"))),"",SUMIF($B$48:$B$338,$B$46,EG$48:EG$338)/SUMPRODUCT((($B$48:$B$338)=$B$46)*((EG$48:EG$338)&lt;&gt;"NA")))</f>
        <v/>
      </c>
      <c r="EH32" s="86" t="str">
        <f aca="false">IF(ISERROR(SUMIF($B$48:$B$338,$B$46,EH$48:EH$338)/SUMPRODUCT((($B$48:$B$338)=$B$46)*((EH$48:EH$338)&lt;&gt;"NA"))),"",SUMIF($B$48:$B$338,$B$46,EH$48:EH$338)/SUMPRODUCT((($B$48:$B$338)=$B$46)*((EH$48:EH$338)&lt;&gt;"NA")))</f>
        <v/>
      </c>
      <c r="EI32" s="86" t="str">
        <f aca="false">IF(ISERROR(SUMIF($B$48:$B$338,$B$46,EI$48:EI$338)/SUMPRODUCT((($B$48:$B$338)=$B$46)*((EI$48:EI$338)&lt;&gt;"NA"))),"",SUMIF($B$48:$B$338,$B$46,EI$48:EI$338)/SUMPRODUCT((($B$48:$B$338)=$B$46)*((EI$48:EI$338)&lt;&gt;"NA")))</f>
        <v/>
      </c>
      <c r="EJ32" s="86" t="str">
        <f aca="false">IF(ISERROR(SUMIF($B$48:$B$338,$B$46,EJ$48:EJ$338)/SUMPRODUCT((($B$48:$B$338)=$B$46)*((EJ$48:EJ$338)&lt;&gt;"NA"))),"",SUMIF($B$48:$B$338,$B$46,EJ$48:EJ$338)/SUMPRODUCT((($B$48:$B$338)=$B$46)*((EJ$48:EJ$338)&lt;&gt;"NA")))</f>
        <v/>
      </c>
      <c r="EK32" s="86" t="str">
        <f aca="false">IF(ISERROR(SUMIF($B$48:$B$338,$B$46,EK$48:EK$338)/SUMPRODUCT((($B$48:$B$338)=$B$46)*((EK$48:EK$338)&lt;&gt;"NA"))),"",SUMIF($B$48:$B$338,$B$46,EK$48:EK$338)/SUMPRODUCT((($B$48:$B$338)=$B$46)*((EK$48:EK$338)&lt;&gt;"NA")))</f>
        <v/>
      </c>
      <c r="EL32" s="86" t="str">
        <f aca="false">IF(ISERROR(SUMIF($B$48:$B$338,$B$46,EL$48:EL$338)/SUMPRODUCT((($B$48:$B$338)=$B$46)*((EL$48:EL$338)&lt;&gt;"NA"))),"",SUMIF($B$48:$B$338,$B$46,EL$48:EL$338)/SUMPRODUCT((($B$48:$B$338)=$B$46)*((EL$48:EL$338)&lt;&gt;"NA")))</f>
        <v/>
      </c>
      <c r="EM32" s="86" t="str">
        <f aca="false">IF(ISERROR(SUMIF($B$48:$B$338,$B$46,EM$48:EM$338)/SUMPRODUCT((($B$48:$B$338)=$B$46)*((EM$48:EM$338)&lt;&gt;"NA"))),"",SUMIF($B$48:$B$338,$B$46,EM$48:EM$338)/SUMPRODUCT((($B$48:$B$338)=$B$46)*((EM$48:EM$338)&lt;&gt;"NA")))</f>
        <v/>
      </c>
      <c r="EN32" s="86" t="str">
        <f aca="false">IF(ISERROR(SUMIF($B$48:$B$338,$B$46,EN$48:EN$338)/SUMPRODUCT((($B$48:$B$338)=$B$46)*((EN$48:EN$338)&lt;&gt;"NA"))),"",SUMIF($B$48:$B$338,$B$46,EN$48:EN$338)/SUMPRODUCT((($B$48:$B$338)=$B$46)*((EN$48:EN$338)&lt;&gt;"NA")))</f>
        <v/>
      </c>
      <c r="EO32" s="86" t="str">
        <f aca="false">IF(ISERROR(SUMIF($B$48:$B$338,$B$46,EO$48:EO$338)/SUMPRODUCT((($B$48:$B$338)=$B$46)*((EO$48:EO$338)&lt;&gt;"NA"))),"",SUMIF($B$48:$B$338,$B$46,EO$48:EO$338)/SUMPRODUCT((($B$48:$B$338)=$B$46)*((EO$48:EO$338)&lt;&gt;"NA")))</f>
        <v/>
      </c>
      <c r="EP32" s="86" t="str">
        <f aca="false">IF(ISERROR(SUMIF($B$48:$B$338,$B$46,EP$48:EP$338)/SUMPRODUCT((($B$48:$B$338)=$B$46)*((EP$48:EP$338)&lt;&gt;"NA"))),"",SUMIF($B$48:$B$338,$B$46,EP$48:EP$338)/SUMPRODUCT((($B$48:$B$338)=$B$46)*((EP$48:EP$338)&lt;&gt;"NA")))</f>
        <v/>
      </c>
      <c r="EQ32" s="86" t="str">
        <f aca="false">IF(ISERROR(SUMIF($B$48:$B$338,$B$46,EQ$48:EQ$338)/SUMPRODUCT((($B$48:$B$338)=$B$46)*((EQ$48:EQ$338)&lt;&gt;"NA"))),"",SUMIF($B$48:$B$338,$B$46,EQ$48:EQ$338)/SUMPRODUCT((($B$48:$B$338)=$B$46)*((EQ$48:EQ$338)&lt;&gt;"NA")))</f>
        <v/>
      </c>
      <c r="ER32" s="86" t="str">
        <f aca="false">IF(ISERROR(SUMIF($B$48:$B$338,$B$46,ER$48:ER$338)/SUMPRODUCT((($B$48:$B$338)=$B$46)*((ER$48:ER$338)&lt;&gt;"NA"))),"",SUMIF($B$48:$B$338,$B$46,ER$48:ER$338)/SUMPRODUCT((($B$48:$B$338)=$B$46)*((ER$48:ER$338)&lt;&gt;"NA")))</f>
        <v/>
      </c>
      <c r="ES32" s="86" t="str">
        <f aca="false">IF(ISERROR(SUMIF($B$48:$B$338,$B$46,ES$48:ES$338)/SUMPRODUCT((($B$48:$B$338)=$B$46)*((ES$48:ES$338)&lt;&gt;"NA"))),"",SUMIF($B$48:$B$338,$B$46,ES$48:ES$338)/SUMPRODUCT((($B$48:$B$338)=$B$46)*((ES$48:ES$338)&lt;&gt;"NA")))</f>
        <v/>
      </c>
      <c r="ET32" s="86" t="str">
        <f aca="false">IF(ISERROR(SUMIF($B$48:$B$338,$B$46,ET$48:ET$338)/SUMPRODUCT((($B$48:$B$338)=$B$46)*((ET$48:ET$338)&lt;&gt;"NA"))),"",SUMIF($B$48:$B$338,$B$46,ET$48:ET$338)/SUMPRODUCT((($B$48:$B$338)=$B$46)*((ET$48:ET$338)&lt;&gt;"NA")))</f>
        <v/>
      </c>
      <c r="EU32" s="86" t="str">
        <f aca="false">IF(ISERROR(SUMIF($B$48:$B$338,$B$46,EU$48:EU$338)/SUMPRODUCT((($B$48:$B$338)=$B$46)*((EU$48:EU$338)&lt;&gt;"NA"))),"",SUMIF($B$48:$B$338,$B$46,EU$48:EU$338)/SUMPRODUCT((($B$48:$B$338)=$B$46)*((EU$48:EU$338)&lt;&gt;"NA")))</f>
        <v/>
      </c>
      <c r="EV32" s="86" t="str">
        <f aca="false">IF(ISERROR(SUMIF($B$48:$B$338,$B$46,EV$48:EV$338)/SUMPRODUCT((($B$48:$B$338)=$B$46)*((EV$48:EV$338)&lt;&gt;"NA"))),"",SUMIF($B$48:$B$338,$B$46,EV$48:EV$338)/SUMPRODUCT((($B$48:$B$338)=$B$46)*((EV$48:EV$338)&lt;&gt;"NA")))</f>
        <v/>
      </c>
      <c r="EW32" s="86" t="str">
        <f aca="false">IF(ISERROR(SUMIF($B$48:$B$338,$B$46,EW$48:EW$338)/SUMPRODUCT((($B$48:$B$338)=$B$46)*((EW$48:EW$338)&lt;&gt;"NA"))),"",SUMIF($B$48:$B$338,$B$46,EW$48:EW$338)/SUMPRODUCT((($B$48:$B$338)=$B$46)*((EW$48:EW$338)&lt;&gt;"NA")))</f>
        <v/>
      </c>
      <c r="EX32" s="86" t="str">
        <f aca="false">IF(ISERROR(SUMIF($B$48:$B$338,$B$46,EX$48:EX$338)/SUMPRODUCT((($B$48:$B$338)=$B$46)*((EX$48:EX$338)&lt;&gt;"NA"))),"",SUMIF($B$48:$B$338,$B$46,EX$48:EX$338)/SUMPRODUCT((($B$48:$B$338)=$B$46)*((EX$48:EX$338)&lt;&gt;"NA")))</f>
        <v/>
      </c>
      <c r="EY32" s="86" t="str">
        <f aca="false">IF(ISERROR(SUMIF($B$48:$B$338,$B$46,EY$48:EY$338)/SUMPRODUCT((($B$48:$B$338)=$B$46)*((EY$48:EY$338)&lt;&gt;"NA"))),"",SUMIF($B$48:$B$338,$B$46,EY$48:EY$338)/SUMPRODUCT((($B$48:$B$338)=$B$46)*((EY$48:EY$338)&lt;&gt;"NA")))</f>
        <v/>
      </c>
      <c r="EZ32" s="86" t="str">
        <f aca="false">IF(ISERROR(SUMIF($B$48:$B$338,$B$46,EZ$48:EZ$338)/SUMPRODUCT((($B$48:$B$338)=$B$46)*((EZ$48:EZ$338)&lt;&gt;"NA"))),"",SUMIF($B$48:$B$338,$B$46,EZ$48:EZ$338)/SUMPRODUCT((($B$48:$B$338)=$B$46)*((EZ$48:EZ$338)&lt;&gt;"NA")))</f>
        <v/>
      </c>
      <c r="FA32" s="86" t="str">
        <f aca="false">IF(ISERROR(SUMIF($B$48:$B$338,$B$46,FA$48:FA$338)/SUMPRODUCT((($B$48:$B$338)=$B$46)*((FA$48:FA$338)&lt;&gt;"NA"))),"",SUMIF($B$48:$B$338,$B$46,FA$48:FA$338)/SUMPRODUCT((($B$48:$B$338)=$B$46)*((FA$48:FA$338)&lt;&gt;"NA")))</f>
        <v/>
      </c>
      <c r="FB32" s="86" t="str">
        <f aca="false">IF(ISERROR(SUMIF($B$48:$B$338,$B$46,FB$48:FB$338)/SUMPRODUCT((($B$48:$B$338)=$B$46)*((FB$48:FB$338)&lt;&gt;"NA"))),"",SUMIF($B$48:$B$338,$B$46,FB$48:FB$338)/SUMPRODUCT((($B$48:$B$338)=$B$46)*((FB$48:FB$338)&lt;&gt;"NA")))</f>
        <v/>
      </c>
      <c r="FC32" s="86" t="str">
        <f aca="false">IF(ISERROR(SUMIF($B$48:$B$338,$B$46,FC$48:FC$338)/SUMPRODUCT((($B$48:$B$338)=$B$46)*((FC$48:FC$338)&lt;&gt;"NA"))),"",SUMIF($B$48:$B$338,$B$46,FC$48:FC$338)/SUMPRODUCT((($B$48:$B$338)=$B$46)*((FC$48:FC$338)&lt;&gt;"NA")))</f>
        <v/>
      </c>
      <c r="FD32" s="86" t="str">
        <f aca="false">IF(ISERROR(SUMIF($B$48:$B$338,$B$46,FD$48:FD$338)/SUMPRODUCT((($B$48:$B$338)=$B$46)*((FD$48:FD$338)&lt;&gt;"NA"))),"",SUMIF($B$48:$B$338,$B$46,FD$48:FD$338)/SUMPRODUCT((($B$48:$B$338)=$B$46)*((FD$48:FD$338)&lt;&gt;"NA")))</f>
        <v/>
      </c>
      <c r="FE32" s="86" t="str">
        <f aca="false">IF(ISERROR(SUMIF($B$48:$B$338,$B$46,FE$48:FE$338)/SUMPRODUCT((($B$48:$B$338)=$B$46)*((FE$48:FE$338)&lt;&gt;"NA"))),"",SUMIF($B$48:$B$338,$B$46,FE$48:FE$338)/SUMPRODUCT((($B$48:$B$338)=$B$46)*((FE$48:FE$338)&lt;&gt;"NA")))</f>
        <v/>
      </c>
      <c r="FF32" s="86" t="str">
        <f aca="false">IF(ISERROR(SUMIF($B$48:$B$338,$B$46,FF$48:FF$338)/SUMPRODUCT((($B$48:$B$338)=$B$46)*((FF$48:FF$338)&lt;&gt;"NA"))),"",SUMIF($B$48:$B$338,$B$46,FF$48:FF$338)/SUMPRODUCT((($B$48:$B$338)=$B$46)*((FF$48:FF$338)&lt;&gt;"NA")))</f>
        <v/>
      </c>
      <c r="FG32" s="86" t="str">
        <f aca="false">IF(ISERROR(SUMIF($B$48:$B$338,$B$46,FG$48:FG$338)/SUMPRODUCT((($B$48:$B$338)=$B$46)*((FG$48:FG$338)&lt;&gt;"NA"))),"",SUMIF($B$48:$B$338,$B$46,FG$48:FG$338)/SUMPRODUCT((($B$48:$B$338)=$B$46)*((FG$48:FG$338)&lt;&gt;"NA")))</f>
        <v/>
      </c>
      <c r="FH32" s="86" t="str">
        <f aca="false">IF(ISERROR(SUMIF($B$48:$B$338,$B$46,FH$48:FH$338)/SUMPRODUCT((($B$48:$B$338)=$B$46)*((FH$48:FH$338)&lt;&gt;"NA"))),"",SUMIF($B$48:$B$338,$B$46,FH$48:FH$338)/SUMPRODUCT((($B$48:$B$338)=$B$46)*((FH$48:FH$338)&lt;&gt;"NA")))</f>
        <v/>
      </c>
      <c r="FI32" s="86" t="str">
        <f aca="false">IF(ISERROR(SUMIF($B$48:$B$338,$B$46,FI$48:FI$338)/SUMPRODUCT((($B$48:$B$338)=$B$46)*((FI$48:FI$338)&lt;&gt;"NA"))),"",SUMIF($B$48:$B$338,$B$46,FI$48:FI$338)/SUMPRODUCT((($B$48:$B$338)=$B$46)*((FI$48:FI$338)&lt;&gt;"NA")))</f>
        <v/>
      </c>
      <c r="FJ32" s="86" t="str">
        <f aca="false">IF(ISERROR(SUMIF($B$48:$B$338,$B$46,FJ$48:FJ$338)/SUMPRODUCT((($B$48:$B$338)=$B$46)*((FJ$48:FJ$338)&lt;&gt;"NA"))),"",SUMIF($B$48:$B$338,$B$46,FJ$48:FJ$338)/SUMPRODUCT((($B$48:$B$338)=$B$46)*((FJ$48:FJ$338)&lt;&gt;"NA")))</f>
        <v/>
      </c>
    </row>
    <row r="33" customFormat="false" ht="15.75" hidden="true" customHeight="false" outlineLevel="0" collapsed="false">
      <c r="A33" s="72"/>
      <c r="B33" s="87"/>
      <c r="C33" s="80"/>
      <c r="D33" s="88" t="s">
        <v>39</v>
      </c>
      <c r="E33" s="82" t="n">
        <f aca="false">IF(ISERROR(SUMIF($O$11:$IV$11,"LG"&amp;E25,$O$15:$IV$15)),"",SUMIF($O$11:$IV$11,"LG"&amp;E25,$O$15:$IV$15))</f>
        <v>0</v>
      </c>
      <c r="F33" s="83" t="n">
        <f aca="false">IF(ISERROR(SUMIF($O$11:$IV$11,"LG"&amp;F25,$O$15:$IV$15)),"",SUMIF($O$11:$IV$11,"LG"&amp;F25,$O$15:$IV$15))</f>
        <v>0</v>
      </c>
      <c r="G33" s="84" t="n">
        <f aca="false">IF(ISERROR(SUMIF($O$11:$IV$11,"LG"&amp;G25,$O$15:$IV$15)),"",SUMIF($O$11:$IV$11,"LG"&amp;G25,$O$15:$IV$15))</f>
        <v>0</v>
      </c>
      <c r="H33" s="84" t="n">
        <f aca="false">IF(ISERROR(SUMIF($O$11:$IV$11,"LG"&amp;H25,$O$15:$IV$15)),"",SUMIF($O$11:$IV$11,"LG"&amp;H25,$O$15:$IV$15))</f>
        <v>0</v>
      </c>
      <c r="I33" s="84" t="n">
        <f aca="false">IF(ISERROR(SUMIF($O$11:$IV$11,"LG"&amp;I25,$O$15:$IV$15)),"",SUMIF($O$11:$IV$11,"LG"&amp;I25,$O$15:$IV$15))</f>
        <v>0</v>
      </c>
      <c r="J33" s="84" t="n">
        <f aca="false">IF(ISERROR(SUMIF($O$11:$IV$11,"LG"&amp;J25,$O$15:$IV$15)),"",SUMIF($O$11:$IV$11,"LG"&amp;J25,$O$15:$IV$15))</f>
        <v>0</v>
      </c>
      <c r="K33" s="84" t="n">
        <f aca="false">IF(ISERROR(SUMIF($O$11:$IV$11,"LG"&amp;K25,$O$15:$IV$15)),"",SUMIF($O$11:$IV$11,"LG"&amp;K25,$O$15:$IV$15))</f>
        <v>0</v>
      </c>
      <c r="L33" s="84" t="n">
        <f aca="false">IF(ISERROR(SUMIF($O$11:$IV$11,"LG"&amp;L25,$O$15:$IV$15)),"",SUMIF($O$11:$IV$11,"LG"&amp;L25,$O$15:$IV$15))</f>
        <v>0</v>
      </c>
      <c r="M33" s="84" t="n">
        <f aca="false">IF(ISERROR(SUMIF($O$11:$IV$11,"LG"&amp;M25,$O$15:$IV$15)),"",SUMIF($O$11:$IV$11,"LG"&amp;M25,$O$15:$IV$15))</f>
        <v>0</v>
      </c>
      <c r="N33" s="85" t="n">
        <f aca="false">IF(ISERROR(SUMIF($O$11:$IV$11,"LG"&amp;N25,$O$15:$IV$15)),"",SUMIF($O$11:$IV$11,"LG"&amp;N25,$O$15:$IV$15))</f>
        <v>0</v>
      </c>
      <c r="O33" s="86" t="str">
        <f aca="false">IF(ISERROR(SUMIF($B$48:$B$338,$B$46,O$48:O$338)/SUMPRODUCT((($B$48:$B$338)=$B$46)*((O$48:O$338)&lt;&gt;"NA")*((O$48:O$338)&lt;&gt;"Absent"))),"",SUMIF($B$48:$B$338,$B$46,O$48:O$338)/SUMPRODUCT((($B$48:$B$338)=$B$46)*((O$48:O$338)&lt;&gt;"NA")*((O$48:O$338)&lt;&gt;"Absent")))</f>
        <v/>
      </c>
      <c r="P33" s="86" t="str">
        <f aca="false">IF(ISERROR(SUMIF($B$48:$B$338,$B$46,P$48:P$338)/SUMPRODUCT((($B$48:$B$338)=$B$46)*((P$48:P$338)&lt;&gt;"NA")*((P$48:P$338)&lt;&gt;"Absent"))),"",SUMIF($B$48:$B$338,$B$46,P$48:P$338)/SUMPRODUCT((($B$48:$B$338)=$B$46)*((P$48:P$338)&lt;&gt;"NA")*((P$48:P$338)&lt;&gt;"Absent")))</f>
        <v/>
      </c>
      <c r="Q33" s="86" t="str">
        <f aca="false">IF(ISERROR(SUMIF($B$48:$B$338,$B$46,Q$48:Q$338)/SUMPRODUCT((($B$48:$B$338)=$B$46)*((Q$48:Q$338)&lt;&gt;"NA")*((Q$48:Q$338)&lt;&gt;"Absent"))),"",SUMIF($B$48:$B$338,$B$46,Q$48:Q$338)/SUMPRODUCT((($B$48:$B$338)=$B$46)*((Q$48:Q$338)&lt;&gt;"NA")*((Q$48:Q$338)&lt;&gt;"Absent")))</f>
        <v/>
      </c>
      <c r="R33" s="86" t="str">
        <f aca="false">IF(ISERROR(SUMIF($B$48:$B$338,$B$46,R$48:R$338)/SUMPRODUCT((($B$48:$B$338)=$B$46)*((R$48:R$338)&lt;&gt;"NA")*((R$48:R$338)&lt;&gt;"Absent"))),"",SUMIF($B$48:$B$338,$B$46,R$48:R$338)/SUMPRODUCT((($B$48:$B$338)=$B$46)*((R$48:R$338)&lt;&gt;"NA")*((R$48:R$338)&lt;&gt;"Absent")))</f>
        <v/>
      </c>
      <c r="S33" s="86" t="str">
        <f aca="false">IF(ISERROR(SUMIF($B$48:$B$338,$B$46,S$48:S$338)/SUMPRODUCT((($B$48:$B$338)=$B$46)*((S$48:S$338)&lt;&gt;"NA")*((S$48:S$338)&lt;&gt;"Absent"))),"",SUMIF($B$48:$B$338,$B$46,S$48:S$338)/SUMPRODUCT((($B$48:$B$338)=$B$46)*((S$48:S$338)&lt;&gt;"NA")*((S$48:S$338)&lt;&gt;"Absent")))</f>
        <v/>
      </c>
      <c r="T33" s="86" t="str">
        <f aca="false">IF(ISERROR(SUMIF($B$48:$B$338,$B$46,T$48:T$338)/SUMPRODUCT((($B$48:$B$338)=$B$46)*((T$48:T$338)&lt;&gt;"NA")*((T$48:T$338)&lt;&gt;"Absent"))),"",SUMIF($B$48:$B$338,$B$46,T$48:T$338)/SUMPRODUCT((($B$48:$B$338)=$B$46)*((T$48:T$338)&lt;&gt;"NA")*((T$48:T$338)&lt;&gt;"Absent")))</f>
        <v/>
      </c>
      <c r="U33" s="86" t="str">
        <f aca="false">IF(ISERROR(SUMIF($B$48:$B$338,$B$46,U$48:U$338)/SUMPRODUCT((($B$48:$B$338)=$B$46)*((U$48:U$338)&lt;&gt;"NA")*((U$48:U$338)&lt;&gt;"Absent"))),"",SUMIF($B$48:$B$338,$B$46,U$48:U$338)/SUMPRODUCT((($B$48:$B$338)=$B$46)*((U$48:U$338)&lt;&gt;"NA")*((U$48:U$338)&lt;&gt;"Absent")))</f>
        <v/>
      </c>
      <c r="V33" s="86" t="str">
        <f aca="false">IF(ISERROR(SUMIF($B$48:$B$338,$B$46,V$48:V$338)/SUMPRODUCT((($B$48:$B$338)=$B$46)*((V$48:V$338)&lt;&gt;"NA")*((V$48:V$338)&lt;&gt;"Absent"))),"",SUMIF($B$48:$B$338,$B$46,V$48:V$338)/SUMPRODUCT((($B$48:$B$338)=$B$46)*((V$48:V$338)&lt;&gt;"NA")*((V$48:V$338)&lt;&gt;"Absent")))</f>
        <v/>
      </c>
      <c r="W33" s="86" t="str">
        <f aca="false">IF(ISERROR(SUMIF($B$48:$B$338,$B$46,W$48:W$338)/SUMPRODUCT((($B$48:$B$338)=$B$46)*((W$48:W$338)&lt;&gt;"NA")*((W$48:W$338)&lt;&gt;"Absent"))),"",SUMIF($B$48:$B$338,$B$46,W$48:W$338)/SUMPRODUCT((($B$48:$B$338)=$B$46)*((W$48:W$338)&lt;&gt;"NA")*((W$48:W$338)&lt;&gt;"Absent")))</f>
        <v/>
      </c>
      <c r="X33" s="86" t="str">
        <f aca="false">IF(ISERROR(SUMIF($B$48:$B$338,$B$46,X$48:X$338)/SUMPRODUCT((($B$48:$B$338)=$B$46)*((X$48:X$338)&lt;&gt;"NA")*((X$48:X$338)&lt;&gt;"Absent"))),"",SUMIF($B$48:$B$338,$B$46,X$48:X$338)/SUMPRODUCT((($B$48:$B$338)=$B$46)*((X$48:X$338)&lt;&gt;"NA")*((X$48:X$338)&lt;&gt;"Absent")))</f>
        <v/>
      </c>
      <c r="Y33" s="86" t="str">
        <f aca="false">IF(ISERROR(SUMIF($B$48:$B$338,$B$46,Y$48:Y$338)/SUMPRODUCT((($B$48:$B$338)=$B$46)*((Y$48:Y$338)&lt;&gt;"NA")*((Y$48:Y$338)&lt;&gt;"Absent"))),"",SUMIF($B$48:$B$338,$B$46,Y$48:Y$338)/SUMPRODUCT((($B$48:$B$338)=$B$46)*((Y$48:Y$338)&lt;&gt;"NA")*((Y$48:Y$338)&lt;&gt;"Absent")))</f>
        <v/>
      </c>
      <c r="Z33" s="86" t="str">
        <f aca="false">IF(ISERROR(SUMIF($B$48:$B$338,$B$46,Z$48:Z$338)/SUMPRODUCT((($B$48:$B$338)=$B$46)*((Z$48:Z$338)&lt;&gt;"NA")*((Z$48:Z$338)&lt;&gt;"Absent"))),"",SUMIF($B$48:$B$338,$B$46,Z$48:Z$338)/SUMPRODUCT((($B$48:$B$338)=$B$46)*((Z$48:Z$338)&lt;&gt;"NA")*((Z$48:Z$338)&lt;&gt;"Absent")))</f>
        <v/>
      </c>
      <c r="AA33" s="86" t="str">
        <f aca="false">IF(ISERROR(SUMIF($B$48:$B$338,$B$46,AA$48:AA$338)/SUMPRODUCT((($B$48:$B$338)=$B$46)*((AA$48:AA$338)&lt;&gt;"NA")*((AA$48:AA$338)&lt;&gt;"Absent"))),"",SUMIF($B$48:$B$338,$B$46,AA$48:AA$338)/SUMPRODUCT((($B$48:$B$338)=$B$46)*((AA$48:AA$338)&lt;&gt;"NA")*((AA$48:AA$338)&lt;&gt;"Absent")))</f>
        <v/>
      </c>
      <c r="AB33" s="86" t="str">
        <f aca="false">IF(ISERROR(SUMIF($B$48:$B$338,$B$46,AB$48:AB$338)/SUMPRODUCT((($B$48:$B$338)=$B$46)*((AB$48:AB$338)&lt;&gt;"NA")*((AB$48:AB$338)&lt;&gt;"Absent"))),"",SUMIF($B$48:$B$338,$B$46,AB$48:AB$338)/SUMPRODUCT((($B$48:$B$338)=$B$46)*((AB$48:AB$338)&lt;&gt;"NA")*((AB$48:AB$338)&lt;&gt;"Absent")))</f>
        <v/>
      </c>
      <c r="AC33" s="86" t="str">
        <f aca="false">IF(ISERROR(SUMIF($B$48:$B$338,$B$46,AC$48:AC$338)/SUMPRODUCT((($B$48:$B$338)=$B$46)*((AC$48:AC$338)&lt;&gt;"NA")*((AC$48:AC$338)&lt;&gt;"Absent"))),"",SUMIF($B$48:$B$338,$B$46,AC$48:AC$338)/SUMPRODUCT((($B$48:$B$338)=$B$46)*((AC$48:AC$338)&lt;&gt;"NA")*((AC$48:AC$338)&lt;&gt;"Absent")))</f>
        <v/>
      </c>
      <c r="AD33" s="86" t="str">
        <f aca="false">IF(ISERROR(SUMIF($B$48:$B$338,$B$46,AD$48:AD$338)/SUMPRODUCT((($B$48:$B$338)=$B$46)*((AD$48:AD$338)&lt;&gt;"NA")*((AD$48:AD$338)&lt;&gt;"Absent"))),"",SUMIF($B$48:$B$338,$B$46,AD$48:AD$338)/SUMPRODUCT((($B$48:$B$338)=$B$46)*((AD$48:AD$338)&lt;&gt;"NA")*((AD$48:AD$338)&lt;&gt;"Absent")))</f>
        <v/>
      </c>
      <c r="AE33" s="86" t="str">
        <f aca="false">IF(ISERROR(SUMIF($B$48:$B$338,$B$46,AE$48:AE$338)/SUMPRODUCT((($B$48:$B$338)=$B$46)*((AE$48:AE$338)&lt;&gt;"NA")*((AE$48:AE$338)&lt;&gt;"Absent"))),"",SUMIF($B$48:$B$338,$B$46,AE$48:AE$338)/SUMPRODUCT((($B$48:$B$338)=$B$46)*((AE$48:AE$338)&lt;&gt;"NA")*((AE$48:AE$338)&lt;&gt;"Absent")))</f>
        <v/>
      </c>
      <c r="AF33" s="86" t="str">
        <f aca="false">IF(ISERROR(SUMIF($B$48:$B$338,$B$46,AF$48:AF$338)/SUMPRODUCT((($B$48:$B$338)=$B$46)*((AF$48:AF$338)&lt;&gt;"NA")*((AF$48:AF$338)&lt;&gt;"Absent"))),"",SUMIF($B$48:$B$338,$B$46,AF$48:AF$338)/SUMPRODUCT((($B$48:$B$338)=$B$46)*((AF$48:AF$338)&lt;&gt;"NA")*((AF$48:AF$338)&lt;&gt;"Absent")))</f>
        <v/>
      </c>
      <c r="AG33" s="86" t="str">
        <f aca="false">IF(ISERROR(SUMIF($B$48:$B$338,$B$46,AG$48:AG$338)/SUMPRODUCT((($B$48:$B$338)=$B$46)*((AG$48:AG$338)&lt;&gt;"NA")*((AG$48:AG$338)&lt;&gt;"Absent"))),"",SUMIF($B$48:$B$338,$B$46,AG$48:AG$338)/SUMPRODUCT((($B$48:$B$338)=$B$46)*((AG$48:AG$338)&lt;&gt;"NA")*((AG$48:AG$338)&lt;&gt;"Absent")))</f>
        <v/>
      </c>
      <c r="AH33" s="86" t="str">
        <f aca="false">IF(ISERROR(SUMIF($B$48:$B$338,$B$46,AH$48:AH$338)/SUMPRODUCT((($B$48:$B$338)=$B$46)*((AH$48:AH$338)&lt;&gt;"NA")*((AH$48:AH$338)&lt;&gt;"Absent"))),"",SUMIF($B$48:$B$338,$B$46,AH$48:AH$338)/SUMPRODUCT((($B$48:$B$338)=$B$46)*((AH$48:AH$338)&lt;&gt;"NA")*((AH$48:AH$338)&lt;&gt;"Absent")))</f>
        <v/>
      </c>
      <c r="AI33" s="86" t="str">
        <f aca="false">IF(ISERROR(SUMIF($B$48:$B$338,$B$46,AI$48:AI$338)/SUMPRODUCT((($B$48:$B$338)=$B$46)*((AI$48:AI$338)&lt;&gt;"NA")*((AI$48:AI$338)&lt;&gt;"Absent"))),"",SUMIF($B$48:$B$338,$B$46,AI$48:AI$338)/SUMPRODUCT((($B$48:$B$338)=$B$46)*((AI$48:AI$338)&lt;&gt;"NA")*((AI$48:AI$338)&lt;&gt;"Absent")))</f>
        <v/>
      </c>
      <c r="AJ33" s="86" t="str">
        <f aca="false">IF(ISERROR(SUMIF($B$48:$B$338,$B$46,AJ$48:AJ$338)/SUMPRODUCT((($B$48:$B$338)=$B$46)*((AJ$48:AJ$338)&lt;&gt;"NA")*((AJ$48:AJ$338)&lt;&gt;"Absent"))),"",SUMIF($B$48:$B$338,$B$46,AJ$48:AJ$338)/SUMPRODUCT((($B$48:$B$338)=$B$46)*((AJ$48:AJ$338)&lt;&gt;"NA")*((AJ$48:AJ$338)&lt;&gt;"Absent")))</f>
        <v/>
      </c>
      <c r="AK33" s="86" t="str">
        <f aca="false">IF(ISERROR(SUMIF($B$48:$B$338,$B$46,AK$48:AK$338)/SUMPRODUCT((($B$48:$B$338)=$B$46)*((AK$48:AK$338)&lt;&gt;"NA")*((AK$48:AK$338)&lt;&gt;"Absent"))),"",SUMIF($B$48:$B$338,$B$46,AK$48:AK$338)/SUMPRODUCT((($B$48:$B$338)=$B$46)*((AK$48:AK$338)&lt;&gt;"NA")*((AK$48:AK$338)&lt;&gt;"Absent")))</f>
        <v/>
      </c>
      <c r="AL33" s="86" t="str">
        <f aca="false">IF(ISERROR(SUMIF($B$48:$B$338,$B$46,AL$48:AL$338)/SUMPRODUCT((($B$48:$B$338)=$B$46)*((AL$48:AL$338)&lt;&gt;"NA")*((AL$48:AL$338)&lt;&gt;"Absent"))),"",SUMIF($B$48:$B$338,$B$46,AL$48:AL$338)/SUMPRODUCT((($B$48:$B$338)=$B$46)*((AL$48:AL$338)&lt;&gt;"NA")*((AL$48:AL$338)&lt;&gt;"Absent")))</f>
        <v/>
      </c>
      <c r="AM33" s="86" t="str">
        <f aca="false">IF(ISERROR(SUMIF($B$48:$B$338,$B$46,AM$48:AM$338)/SUMPRODUCT((($B$48:$B$338)=$B$46)*((AM$48:AM$338)&lt;&gt;"NA")*((AM$48:AM$338)&lt;&gt;"Absent"))),"",SUMIF($B$48:$B$338,$B$46,AM$48:AM$338)/SUMPRODUCT((($B$48:$B$338)=$B$46)*((AM$48:AM$338)&lt;&gt;"NA")*((AM$48:AM$338)&lt;&gt;"Absent")))</f>
        <v/>
      </c>
      <c r="AN33" s="86" t="str">
        <f aca="false">IF(ISERROR(SUMIF($B$48:$B$338,$B$46,AN$48:AN$338)/SUMPRODUCT((($B$48:$B$338)=$B$46)*((AN$48:AN$338)&lt;&gt;"NA")*((AN$48:AN$338)&lt;&gt;"Absent"))),"",SUMIF($B$48:$B$338,$B$46,AN$48:AN$338)/SUMPRODUCT((($B$48:$B$338)=$B$46)*((AN$48:AN$338)&lt;&gt;"NA")*((AN$48:AN$338)&lt;&gt;"Absent")))</f>
        <v/>
      </c>
      <c r="AO33" s="86" t="str">
        <f aca="false">IF(ISERROR(SUMIF($B$48:$B$338,$B$46,AO$48:AO$338)/SUMPRODUCT((($B$48:$B$338)=$B$46)*((AO$48:AO$338)&lt;&gt;"NA")*((AO$48:AO$338)&lt;&gt;"Absent"))),"",SUMIF($B$48:$B$338,$B$46,AO$48:AO$338)/SUMPRODUCT((($B$48:$B$338)=$B$46)*((AO$48:AO$338)&lt;&gt;"NA")*((AO$48:AO$338)&lt;&gt;"Absent")))</f>
        <v/>
      </c>
      <c r="AP33" s="86" t="str">
        <f aca="false">IF(ISERROR(SUMIF($B$48:$B$338,$B$46,AP$48:AP$338)/SUMPRODUCT((($B$48:$B$338)=$B$46)*((AP$48:AP$338)&lt;&gt;"NA")*((AP$48:AP$338)&lt;&gt;"Absent"))),"",SUMIF($B$48:$B$338,$B$46,AP$48:AP$338)/SUMPRODUCT((($B$48:$B$338)=$B$46)*((AP$48:AP$338)&lt;&gt;"NA")*((AP$48:AP$338)&lt;&gt;"Absent")))</f>
        <v/>
      </c>
      <c r="AQ33" s="86" t="str">
        <f aca="false">IF(ISERROR(SUMIF($B$48:$B$338,$B$46,AQ$48:AQ$338)/SUMPRODUCT((($B$48:$B$338)=$B$46)*((AQ$48:AQ$338)&lt;&gt;"NA")*((AQ$48:AQ$338)&lt;&gt;"Absent"))),"",SUMIF($B$48:$B$338,$B$46,AQ$48:AQ$338)/SUMPRODUCT((($B$48:$B$338)=$B$46)*((AQ$48:AQ$338)&lt;&gt;"NA")*((AQ$48:AQ$338)&lt;&gt;"Absent")))</f>
        <v/>
      </c>
      <c r="AR33" s="86" t="str">
        <f aca="false">IF(ISERROR(SUMIF($B$48:$B$338,$B$46,AR$48:AR$338)/SUMPRODUCT((($B$48:$B$338)=$B$46)*((AR$48:AR$338)&lt;&gt;"NA")*((AR$48:AR$338)&lt;&gt;"Absent"))),"",SUMIF($B$48:$B$338,$B$46,AR$48:AR$338)/SUMPRODUCT((($B$48:$B$338)=$B$46)*((AR$48:AR$338)&lt;&gt;"NA")*((AR$48:AR$338)&lt;&gt;"Absent")))</f>
        <v/>
      </c>
      <c r="AS33" s="86" t="str">
        <f aca="false">IF(ISERROR(SUMIF($B$48:$B$338,$B$46,AS$48:AS$338)/SUMPRODUCT((($B$48:$B$338)=$B$46)*((AS$48:AS$338)&lt;&gt;"NA")*((AS$48:AS$338)&lt;&gt;"Absent"))),"",SUMIF($B$48:$B$338,$B$46,AS$48:AS$338)/SUMPRODUCT((($B$48:$B$338)=$B$46)*((AS$48:AS$338)&lt;&gt;"NA")*((AS$48:AS$338)&lt;&gt;"Absent")))</f>
        <v/>
      </c>
      <c r="AT33" s="86" t="str">
        <f aca="false">IF(ISERROR(SUMIF($B$48:$B$338,$B$46,AT$48:AT$338)/SUMPRODUCT((($B$48:$B$338)=$B$46)*((AT$48:AT$338)&lt;&gt;"NA")*((AT$48:AT$338)&lt;&gt;"Absent"))),"",SUMIF($B$48:$B$338,$B$46,AT$48:AT$338)/SUMPRODUCT((($B$48:$B$338)=$B$46)*((AT$48:AT$338)&lt;&gt;"NA")*((AT$48:AT$338)&lt;&gt;"Absent")))</f>
        <v/>
      </c>
      <c r="AU33" s="86" t="str">
        <f aca="false">IF(ISERROR(SUMIF($B$48:$B$338,$B$46,AU$48:AU$338)/SUMPRODUCT((($B$48:$B$338)=$B$46)*((AU$48:AU$338)&lt;&gt;"NA")*((AU$48:AU$338)&lt;&gt;"Absent"))),"",SUMIF($B$48:$B$338,$B$46,AU$48:AU$338)/SUMPRODUCT((($B$48:$B$338)=$B$46)*((AU$48:AU$338)&lt;&gt;"NA")*((AU$48:AU$338)&lt;&gt;"Absent")))</f>
        <v/>
      </c>
      <c r="AV33" s="86" t="str">
        <f aca="false">IF(ISERROR(SUMIF($B$48:$B$338,$B$46,AV$48:AV$338)/SUMPRODUCT((($B$48:$B$338)=$B$46)*((AV$48:AV$338)&lt;&gt;"NA")*((AV$48:AV$338)&lt;&gt;"Absent"))),"",SUMIF($B$48:$B$338,$B$46,AV$48:AV$338)/SUMPRODUCT((($B$48:$B$338)=$B$46)*((AV$48:AV$338)&lt;&gt;"NA")*((AV$48:AV$338)&lt;&gt;"Absent")))</f>
        <v/>
      </c>
      <c r="AW33" s="86" t="str">
        <f aca="false">IF(ISERROR(SUMIF($B$48:$B$338,$B$46,AW$48:AW$338)/SUMPRODUCT((($B$48:$B$338)=$B$46)*((AW$48:AW$338)&lt;&gt;"NA")*((AW$48:AW$338)&lt;&gt;"Absent"))),"",SUMIF($B$48:$B$338,$B$46,AW$48:AW$338)/SUMPRODUCT((($B$48:$B$338)=$B$46)*((AW$48:AW$338)&lt;&gt;"NA")*((AW$48:AW$338)&lt;&gt;"Absent")))</f>
        <v/>
      </c>
      <c r="AX33" s="86" t="str">
        <f aca="false">IF(ISERROR(SUMIF($B$48:$B$338,$B$46,AX$48:AX$338)/SUMPRODUCT((($B$48:$B$338)=$B$46)*((AX$48:AX$338)&lt;&gt;"NA")*((AX$48:AX$338)&lt;&gt;"Absent"))),"",SUMIF($B$48:$B$338,$B$46,AX$48:AX$338)/SUMPRODUCT((($B$48:$B$338)=$B$46)*((AX$48:AX$338)&lt;&gt;"NA")*((AX$48:AX$338)&lt;&gt;"Absent")))</f>
        <v/>
      </c>
      <c r="AY33" s="86" t="str">
        <f aca="false">IF(ISERROR(SUMIF($B$48:$B$338,$B$46,AY$48:AY$338)/SUMPRODUCT((($B$48:$B$338)=$B$46)*((AY$48:AY$338)&lt;&gt;"NA")*((AY$48:AY$338)&lt;&gt;"Absent"))),"",SUMIF($B$48:$B$338,$B$46,AY$48:AY$338)/SUMPRODUCT((($B$48:$B$338)=$B$46)*((AY$48:AY$338)&lt;&gt;"NA")*((AY$48:AY$338)&lt;&gt;"Absent")))</f>
        <v/>
      </c>
      <c r="AZ33" s="86" t="str">
        <f aca="false">IF(ISERROR(SUMIF($B$48:$B$338,$B$46,AZ$48:AZ$338)/SUMPRODUCT((($B$48:$B$338)=$B$46)*((AZ$48:AZ$338)&lt;&gt;"NA")*((AZ$48:AZ$338)&lt;&gt;"Absent"))),"",SUMIF($B$48:$B$338,$B$46,AZ$48:AZ$338)/SUMPRODUCT((($B$48:$B$338)=$B$46)*((AZ$48:AZ$338)&lt;&gt;"NA")*((AZ$48:AZ$338)&lt;&gt;"Absent")))</f>
        <v/>
      </c>
      <c r="BA33" s="86" t="str">
        <f aca="false">IF(ISERROR(SUMIF($B$48:$B$338,$B$46,BA$48:BA$338)/SUMPRODUCT((($B$48:$B$338)=$B$46)*((BA$48:BA$338)&lt;&gt;"NA")*((BA$48:BA$338)&lt;&gt;"Absent"))),"",SUMIF($B$48:$B$338,$B$46,BA$48:BA$338)/SUMPRODUCT((($B$48:$B$338)=$B$46)*((BA$48:BA$338)&lt;&gt;"NA")*((BA$48:BA$338)&lt;&gt;"Absent")))</f>
        <v/>
      </c>
      <c r="BB33" s="86" t="str">
        <f aca="false">IF(ISERROR(SUMIF($B$48:$B$338,$B$46,BB$48:BB$338)/SUMPRODUCT((($B$48:$B$338)=$B$46)*((BB$48:BB$338)&lt;&gt;"NA")*((BB$48:BB$338)&lt;&gt;"Absent"))),"",SUMIF($B$48:$B$338,$B$46,BB$48:BB$338)/SUMPRODUCT((($B$48:$B$338)=$B$46)*((BB$48:BB$338)&lt;&gt;"NA")*((BB$48:BB$338)&lt;&gt;"Absent")))</f>
        <v/>
      </c>
      <c r="BC33" s="86" t="str">
        <f aca="false">IF(ISERROR(SUMIF($B$48:$B$338,$B$46,BC$48:BC$338)/SUMPRODUCT((($B$48:$B$338)=$B$46)*((BC$48:BC$338)&lt;&gt;"NA")*((BC$48:BC$338)&lt;&gt;"Absent"))),"",SUMIF($B$48:$B$338,$B$46,BC$48:BC$338)/SUMPRODUCT((($B$48:$B$338)=$B$46)*((BC$48:BC$338)&lt;&gt;"NA")*((BC$48:BC$338)&lt;&gt;"Absent")))</f>
        <v/>
      </c>
      <c r="BD33" s="86" t="str">
        <f aca="false">IF(ISERROR(SUMIF($B$48:$B$338,$B$46,BD$48:BD$338)/SUMPRODUCT((($B$48:$B$338)=$B$46)*((BD$48:BD$338)&lt;&gt;"NA")*((BD$48:BD$338)&lt;&gt;"Absent"))),"",SUMIF($B$48:$B$338,$B$46,BD$48:BD$338)/SUMPRODUCT((($B$48:$B$338)=$B$46)*((BD$48:BD$338)&lt;&gt;"NA")*((BD$48:BD$338)&lt;&gt;"Absent")))</f>
        <v/>
      </c>
      <c r="BE33" s="86" t="str">
        <f aca="false">IF(ISERROR(SUMIF($B$48:$B$338,$B$46,BE$48:BE$338)/SUMPRODUCT((($B$48:$B$338)=$B$46)*((BE$48:BE$338)&lt;&gt;"NA")*((BE$48:BE$338)&lt;&gt;"Absent"))),"",SUMIF($B$48:$B$338,$B$46,BE$48:BE$338)/SUMPRODUCT((($B$48:$B$338)=$B$46)*((BE$48:BE$338)&lt;&gt;"NA")*((BE$48:BE$338)&lt;&gt;"Absent")))</f>
        <v/>
      </c>
      <c r="BF33" s="86" t="str">
        <f aca="false">IF(ISERROR(SUMIF($B$48:$B$338,$B$46,BF$48:BF$338)/SUMPRODUCT((($B$48:$B$338)=$B$46)*((BF$48:BF$338)&lt;&gt;"NA")*((BF$48:BF$338)&lt;&gt;"Absent"))),"",SUMIF($B$48:$B$338,$B$46,BF$48:BF$338)/SUMPRODUCT((($B$48:$B$338)=$B$46)*((BF$48:BF$338)&lt;&gt;"NA")*((BF$48:BF$338)&lt;&gt;"Absent")))</f>
        <v/>
      </c>
      <c r="BG33" s="86" t="str">
        <f aca="false">IF(ISERROR(SUMIF($B$48:$B$338,$B$46,BG$48:BG$338)/SUMPRODUCT((($B$48:$B$338)=$B$46)*((BG$48:BG$338)&lt;&gt;"NA")*((BG$48:BG$338)&lt;&gt;"Absent"))),"",SUMIF($B$48:$B$338,$B$46,BG$48:BG$338)/SUMPRODUCT((($B$48:$B$338)=$B$46)*((BG$48:BG$338)&lt;&gt;"NA")*((BG$48:BG$338)&lt;&gt;"Absent")))</f>
        <v/>
      </c>
      <c r="BH33" s="86" t="str">
        <f aca="false">IF(ISERROR(SUMIF($B$48:$B$338,$B$46,BH$48:BH$338)/SUMPRODUCT((($B$48:$B$338)=$B$46)*((BH$48:BH$338)&lt;&gt;"NA")*((BH$48:BH$338)&lt;&gt;"Absent"))),"",SUMIF($B$48:$B$338,$B$46,BH$48:BH$338)/SUMPRODUCT((($B$48:$B$338)=$B$46)*((BH$48:BH$338)&lt;&gt;"NA")*((BH$48:BH$338)&lt;&gt;"Absent")))</f>
        <v/>
      </c>
      <c r="BI33" s="86" t="str">
        <f aca="false">IF(ISERROR(SUMIF($B$48:$B$338,$B$46,BI$48:BI$338)/SUMPRODUCT((($B$48:$B$338)=$B$46)*((BI$48:BI$338)&lt;&gt;"NA")*((BI$48:BI$338)&lt;&gt;"Absent"))),"",SUMIF($B$48:$B$338,$B$46,BI$48:BI$338)/SUMPRODUCT((($B$48:$B$338)=$B$46)*((BI$48:BI$338)&lt;&gt;"NA")*((BI$48:BI$338)&lt;&gt;"Absent")))</f>
        <v/>
      </c>
      <c r="BJ33" s="86" t="str">
        <f aca="false">IF(ISERROR(SUMIF($B$48:$B$338,$B$46,BJ$48:BJ$338)/SUMPRODUCT((($B$48:$B$338)=$B$46)*((BJ$48:BJ$338)&lt;&gt;"NA")*((BJ$48:BJ$338)&lt;&gt;"Absent"))),"",SUMIF($B$48:$B$338,$B$46,BJ$48:BJ$338)/SUMPRODUCT((($B$48:$B$338)=$B$46)*((BJ$48:BJ$338)&lt;&gt;"NA")*((BJ$48:BJ$338)&lt;&gt;"Absent")))</f>
        <v/>
      </c>
      <c r="BK33" s="86" t="str">
        <f aca="false">IF(ISERROR(SUMIF($B$48:$B$338,$B$46,BK$48:BK$338)/SUMPRODUCT((($B$48:$B$338)=$B$46)*((BK$48:BK$338)&lt;&gt;"NA")*((BK$48:BK$338)&lt;&gt;"Absent"))),"",SUMIF($B$48:$B$338,$B$46,BK$48:BK$338)/SUMPRODUCT((($B$48:$B$338)=$B$46)*((BK$48:BK$338)&lt;&gt;"NA")*((BK$48:BK$338)&lt;&gt;"Absent")))</f>
        <v/>
      </c>
      <c r="BL33" s="86" t="str">
        <f aca="false">IF(ISERROR(SUMIF($B$48:$B$338,$B$46,BL$48:BL$338)/SUMPRODUCT((($B$48:$B$338)=$B$46)*((BL$48:BL$338)&lt;&gt;"NA")*((BL$48:BL$338)&lt;&gt;"Absent"))),"",SUMIF($B$48:$B$338,$B$46,BL$48:BL$338)/SUMPRODUCT((($B$48:$B$338)=$B$46)*((BL$48:BL$338)&lt;&gt;"NA")*((BL$48:BL$338)&lt;&gt;"Absent")))</f>
        <v/>
      </c>
      <c r="BM33" s="86" t="str">
        <f aca="false">IF(ISERROR(SUMIF($B$48:$B$338,$B$46,BM$48:BM$338)/SUMPRODUCT((($B$48:$B$338)=$B$46)*((BM$48:BM$338)&lt;&gt;"NA")*((BM$48:BM$338)&lt;&gt;"Absent"))),"",SUMIF($B$48:$B$338,$B$46,BM$48:BM$338)/SUMPRODUCT((($B$48:$B$338)=$B$46)*((BM$48:BM$338)&lt;&gt;"NA")*((BM$48:BM$338)&lt;&gt;"Absent")))</f>
        <v/>
      </c>
      <c r="BN33" s="86" t="str">
        <f aca="false">IF(ISERROR(SUMIF($B$48:$B$338,$B$46,BN$48:BN$338)/SUMPRODUCT((($B$48:$B$338)=$B$46)*((BN$48:BN$338)&lt;&gt;"NA")*((BN$48:BN$338)&lt;&gt;"Absent"))),"",SUMIF($B$48:$B$338,$B$46,BN$48:BN$338)/SUMPRODUCT((($B$48:$B$338)=$B$46)*((BN$48:BN$338)&lt;&gt;"NA")*((BN$48:BN$338)&lt;&gt;"Absent")))</f>
        <v/>
      </c>
      <c r="BO33" s="86" t="str">
        <f aca="false">IF(ISERROR(SUMIF($B$48:$B$338,$B$46,BO$48:BO$338)/SUMPRODUCT((($B$48:$B$338)=$B$46)*((BO$48:BO$338)&lt;&gt;"NA")*((BO$48:BO$338)&lt;&gt;"Absent"))),"",SUMIF($B$48:$B$338,$B$46,BO$48:BO$338)/SUMPRODUCT((($B$48:$B$338)=$B$46)*((BO$48:BO$338)&lt;&gt;"NA")*((BO$48:BO$338)&lt;&gt;"Absent")))</f>
        <v/>
      </c>
      <c r="BP33" s="86" t="str">
        <f aca="false">IF(ISERROR(SUMIF($B$48:$B$338,$B$46,BP$48:BP$338)/SUMPRODUCT((($B$48:$B$338)=$B$46)*((BP$48:BP$338)&lt;&gt;"NA")*((BP$48:BP$338)&lt;&gt;"Absent"))),"",SUMIF($B$48:$B$338,$B$46,BP$48:BP$338)/SUMPRODUCT((($B$48:$B$338)=$B$46)*((BP$48:BP$338)&lt;&gt;"NA")*((BP$48:BP$338)&lt;&gt;"Absent")))</f>
        <v/>
      </c>
      <c r="BQ33" s="86" t="str">
        <f aca="false">IF(ISERROR(SUMIF($B$48:$B$338,$B$46,BQ$48:BQ$338)/SUMPRODUCT((($B$48:$B$338)=$B$46)*((BQ$48:BQ$338)&lt;&gt;"NA")*((BQ$48:BQ$338)&lt;&gt;"Absent"))),"",SUMIF($B$48:$B$338,$B$46,BQ$48:BQ$338)/SUMPRODUCT((($B$48:$B$338)=$B$46)*((BQ$48:BQ$338)&lt;&gt;"NA")*((BQ$48:BQ$338)&lt;&gt;"Absent")))</f>
        <v/>
      </c>
      <c r="BR33" s="86" t="str">
        <f aca="false">IF(ISERROR(SUMIF($B$48:$B$338,$B$46,BR$48:BR$338)/SUMPRODUCT((($B$48:$B$338)=$B$46)*((BR$48:BR$338)&lt;&gt;"NA")*((BR$48:BR$338)&lt;&gt;"Absent"))),"",SUMIF($B$48:$B$338,$B$46,BR$48:BR$338)/SUMPRODUCT((($B$48:$B$338)=$B$46)*((BR$48:BR$338)&lt;&gt;"NA")*((BR$48:BR$338)&lt;&gt;"Absent")))</f>
        <v/>
      </c>
      <c r="BS33" s="86" t="str">
        <f aca="false">IF(ISERROR(SUMIF($B$48:$B$338,$B$46,BS$48:BS$338)/SUMPRODUCT((($B$48:$B$338)=$B$46)*((BS$48:BS$338)&lt;&gt;"NA")*((BS$48:BS$338)&lt;&gt;"Absent"))),"",SUMIF($B$48:$B$338,$B$46,BS$48:BS$338)/SUMPRODUCT((($B$48:$B$338)=$B$46)*((BS$48:BS$338)&lt;&gt;"NA")*((BS$48:BS$338)&lt;&gt;"Absent")))</f>
        <v/>
      </c>
      <c r="BT33" s="86" t="str">
        <f aca="false">IF(ISERROR(SUMIF($B$48:$B$338,$B$46,BT$48:BT$338)/SUMPRODUCT((($B$48:$B$338)=$B$46)*((BT$48:BT$338)&lt;&gt;"NA")*((BT$48:BT$338)&lt;&gt;"Absent"))),"",SUMIF($B$48:$B$338,$B$46,BT$48:BT$338)/SUMPRODUCT((($B$48:$B$338)=$B$46)*((BT$48:BT$338)&lt;&gt;"NA")*((BT$48:BT$338)&lt;&gt;"Absent")))</f>
        <v/>
      </c>
      <c r="BU33" s="86" t="str">
        <f aca="false">IF(ISERROR(SUMIF($B$48:$B$338,$B$46,BU$48:BU$338)/SUMPRODUCT((($B$48:$B$338)=$B$46)*((BU$48:BU$338)&lt;&gt;"NA")*((BU$48:BU$338)&lt;&gt;"Absent"))),"",SUMIF($B$48:$B$338,$B$46,BU$48:BU$338)/SUMPRODUCT((($B$48:$B$338)=$B$46)*((BU$48:BU$338)&lt;&gt;"NA")*((BU$48:BU$338)&lt;&gt;"Absent")))</f>
        <v/>
      </c>
      <c r="BV33" s="86" t="str">
        <f aca="false">IF(ISERROR(SUMIF($B$48:$B$338,$B$46,BV$48:BV$338)/SUMPRODUCT((($B$48:$B$338)=$B$46)*((BV$48:BV$338)&lt;&gt;"NA")*((BV$48:BV$338)&lt;&gt;"Absent"))),"",SUMIF($B$48:$B$338,$B$46,BV$48:BV$338)/SUMPRODUCT((($B$48:$B$338)=$B$46)*((BV$48:BV$338)&lt;&gt;"NA")*((BV$48:BV$338)&lt;&gt;"Absent")))</f>
        <v/>
      </c>
      <c r="BW33" s="86" t="str">
        <f aca="false">IF(ISERROR(SUMIF($B$48:$B$338,$B$46,BW$48:BW$338)/SUMPRODUCT((($B$48:$B$338)=$B$46)*((BW$48:BW$338)&lt;&gt;"NA")*((BW$48:BW$338)&lt;&gt;"Absent"))),"",SUMIF($B$48:$B$338,$B$46,BW$48:BW$338)/SUMPRODUCT((($B$48:$B$338)=$B$46)*((BW$48:BW$338)&lt;&gt;"NA")*((BW$48:BW$338)&lt;&gt;"Absent")))</f>
        <v/>
      </c>
      <c r="BX33" s="86" t="str">
        <f aca="false">IF(ISERROR(SUMIF($B$48:$B$338,$B$46,BX$48:BX$338)/SUMPRODUCT((($B$48:$B$338)=$B$46)*((BX$48:BX$338)&lt;&gt;"NA")*((BX$48:BX$338)&lt;&gt;"Absent"))),"",SUMIF($B$48:$B$338,$B$46,BX$48:BX$338)/SUMPRODUCT((($B$48:$B$338)=$B$46)*((BX$48:BX$338)&lt;&gt;"NA")*((BX$48:BX$338)&lt;&gt;"Absent")))</f>
        <v/>
      </c>
      <c r="BY33" s="86" t="str">
        <f aca="false">IF(ISERROR(SUMIF($B$48:$B$338,$B$46,BY$48:BY$338)/SUMPRODUCT((($B$48:$B$338)=$B$46)*((BY$48:BY$338)&lt;&gt;"NA")*((BY$48:BY$338)&lt;&gt;"Absent"))),"",SUMIF($B$48:$B$338,$B$46,BY$48:BY$338)/SUMPRODUCT((($B$48:$B$338)=$B$46)*((BY$48:BY$338)&lt;&gt;"NA")*((BY$48:BY$338)&lt;&gt;"Absent")))</f>
        <v/>
      </c>
      <c r="BZ33" s="86" t="str">
        <f aca="false">IF(ISERROR(SUMIF($B$48:$B$338,$B$46,BZ$48:BZ$338)/SUMPRODUCT((($B$48:$B$338)=$B$46)*((BZ$48:BZ$338)&lt;&gt;"NA")*((BZ$48:BZ$338)&lt;&gt;"Absent"))),"",SUMIF($B$48:$B$338,$B$46,BZ$48:BZ$338)/SUMPRODUCT((($B$48:$B$338)=$B$46)*((BZ$48:BZ$338)&lt;&gt;"NA")*((BZ$48:BZ$338)&lt;&gt;"Absent")))</f>
        <v/>
      </c>
      <c r="CA33" s="86" t="str">
        <f aca="false">IF(ISERROR(SUMIF($B$48:$B$338,$B$46,CA$48:CA$338)/SUMPRODUCT((($B$48:$B$338)=$B$46)*((CA$48:CA$338)&lt;&gt;"NA")*((CA$48:CA$338)&lt;&gt;"Absent"))),"",SUMIF($B$48:$B$338,$B$46,CA$48:CA$338)/SUMPRODUCT((($B$48:$B$338)=$B$46)*((CA$48:CA$338)&lt;&gt;"NA")*((CA$48:CA$338)&lt;&gt;"Absent")))</f>
        <v/>
      </c>
      <c r="CB33" s="86" t="str">
        <f aca="false">IF(ISERROR(SUMIF($B$48:$B$338,$B$46,CB$48:CB$338)/SUMPRODUCT((($B$48:$B$338)=$B$46)*((CB$48:CB$338)&lt;&gt;"NA")*((CB$48:CB$338)&lt;&gt;"Absent"))),"",SUMIF($B$48:$B$338,$B$46,CB$48:CB$338)/SUMPRODUCT((($B$48:$B$338)=$B$46)*((CB$48:CB$338)&lt;&gt;"NA")*((CB$48:CB$338)&lt;&gt;"Absent")))</f>
        <v/>
      </c>
      <c r="CC33" s="86" t="str">
        <f aca="false">IF(ISERROR(SUMIF($B$48:$B$338,$B$46,CC$48:CC$338)/SUMPRODUCT((($B$48:$B$338)=$B$46)*((CC$48:CC$338)&lt;&gt;"NA")*((CC$48:CC$338)&lt;&gt;"Absent"))),"",SUMIF($B$48:$B$338,$B$46,CC$48:CC$338)/SUMPRODUCT((($B$48:$B$338)=$B$46)*((CC$48:CC$338)&lt;&gt;"NA")*((CC$48:CC$338)&lt;&gt;"Absent")))</f>
        <v/>
      </c>
      <c r="CD33" s="86" t="str">
        <f aca="false">IF(ISERROR(SUMIF($B$48:$B$338,$B$46,CD$48:CD$338)/SUMPRODUCT((($B$48:$B$338)=$B$46)*((CD$48:CD$338)&lt;&gt;"NA")*((CD$48:CD$338)&lt;&gt;"Absent"))),"",SUMIF($B$48:$B$338,$B$46,CD$48:CD$338)/SUMPRODUCT((($B$48:$B$338)=$B$46)*((CD$48:CD$338)&lt;&gt;"NA")*((CD$48:CD$338)&lt;&gt;"Absent")))</f>
        <v/>
      </c>
      <c r="CE33" s="86" t="str">
        <f aca="false">IF(ISERROR(SUMIF($B$48:$B$338,$B$46,CE$48:CE$338)/SUMPRODUCT((($B$48:$B$338)=$B$46)*((CE$48:CE$338)&lt;&gt;"NA")*((CE$48:CE$338)&lt;&gt;"Absent"))),"",SUMIF($B$48:$B$338,$B$46,CE$48:CE$338)/SUMPRODUCT((($B$48:$B$338)=$B$46)*((CE$48:CE$338)&lt;&gt;"NA")*((CE$48:CE$338)&lt;&gt;"Absent")))</f>
        <v/>
      </c>
      <c r="CF33" s="86" t="str">
        <f aca="false">IF(ISERROR(SUMIF($B$48:$B$338,$B$46,CF$48:CF$338)/SUMPRODUCT((($B$48:$B$338)=$B$46)*((CF$48:CF$338)&lt;&gt;"NA")*((CF$48:CF$338)&lt;&gt;"Absent"))),"",SUMIF($B$48:$B$338,$B$46,CF$48:CF$338)/SUMPRODUCT((($B$48:$B$338)=$B$46)*((CF$48:CF$338)&lt;&gt;"NA")*((CF$48:CF$338)&lt;&gt;"Absent")))</f>
        <v/>
      </c>
      <c r="CG33" s="86" t="str">
        <f aca="false">IF(ISERROR(SUMIF($B$48:$B$338,$B$46,CG$48:CG$338)/SUMPRODUCT((($B$48:$B$338)=$B$46)*((CG$48:CG$338)&lt;&gt;"NA")*((CG$48:CG$338)&lt;&gt;"Absent"))),"",SUMIF($B$48:$B$338,$B$46,CG$48:CG$338)/SUMPRODUCT((($B$48:$B$338)=$B$46)*((CG$48:CG$338)&lt;&gt;"NA")*((CG$48:CG$338)&lt;&gt;"Absent")))</f>
        <v/>
      </c>
      <c r="CH33" s="86" t="str">
        <f aca="false">IF(ISERROR(SUMIF($B$48:$B$338,$B$46,CH$48:CH$338)/SUMPRODUCT((($B$48:$B$338)=$B$46)*((CH$48:CH$338)&lt;&gt;"NA")*((CH$48:CH$338)&lt;&gt;"Absent"))),"",SUMIF($B$48:$B$338,$B$46,CH$48:CH$338)/SUMPRODUCT((($B$48:$B$338)=$B$46)*((CH$48:CH$338)&lt;&gt;"NA")*((CH$48:CH$338)&lt;&gt;"Absent")))</f>
        <v/>
      </c>
      <c r="CI33" s="86" t="str">
        <f aca="false">IF(ISERROR(SUMIF($B$48:$B$338,$B$46,CI$48:CI$338)/SUMPRODUCT((($B$48:$B$338)=$B$46)*((CI$48:CI$338)&lt;&gt;"NA")*((CI$48:CI$338)&lt;&gt;"Absent"))),"",SUMIF($B$48:$B$338,$B$46,CI$48:CI$338)/SUMPRODUCT((($B$48:$B$338)=$B$46)*((CI$48:CI$338)&lt;&gt;"NA")*((CI$48:CI$338)&lt;&gt;"Absent")))</f>
        <v/>
      </c>
      <c r="CJ33" s="86" t="str">
        <f aca="false">IF(ISERROR(SUMIF($B$48:$B$338,$B$46,CJ$48:CJ$338)/SUMPRODUCT((($B$48:$B$338)=$B$46)*((CJ$48:CJ$338)&lt;&gt;"NA")*((CJ$48:CJ$338)&lt;&gt;"Absent"))),"",SUMIF($B$48:$B$338,$B$46,CJ$48:CJ$338)/SUMPRODUCT((($B$48:$B$338)=$B$46)*((CJ$48:CJ$338)&lt;&gt;"NA")*((CJ$48:CJ$338)&lt;&gt;"Absent")))</f>
        <v/>
      </c>
      <c r="CK33" s="86" t="str">
        <f aca="false">IF(ISERROR(SUMIF($B$48:$B$338,$B$46,CK$48:CK$338)/SUMPRODUCT((($B$48:$B$338)=$B$46)*((CK$48:CK$338)&lt;&gt;"NA")*((CK$48:CK$338)&lt;&gt;"Absent"))),"",SUMIF($B$48:$B$338,$B$46,CK$48:CK$338)/SUMPRODUCT((($B$48:$B$338)=$B$46)*((CK$48:CK$338)&lt;&gt;"NA")*((CK$48:CK$338)&lt;&gt;"Absent")))</f>
        <v/>
      </c>
      <c r="CL33" s="86" t="str">
        <f aca="false">IF(ISERROR(SUMIF($B$48:$B$338,$B$46,CL$48:CL$338)/SUMPRODUCT((($B$48:$B$338)=$B$46)*((CL$48:CL$338)&lt;&gt;"NA")*((CL$48:CL$338)&lt;&gt;"Absent"))),"",SUMIF($B$48:$B$338,$B$46,CL$48:CL$338)/SUMPRODUCT((($B$48:$B$338)=$B$46)*((CL$48:CL$338)&lt;&gt;"NA")*((CL$48:CL$338)&lt;&gt;"Absent")))</f>
        <v/>
      </c>
      <c r="CM33" s="86" t="str">
        <f aca="false">IF(ISERROR(SUMIF($B$48:$B$338,$B$46,CM$48:CM$338)/SUMPRODUCT((($B$48:$B$338)=$B$46)*((CM$48:CM$338)&lt;&gt;"NA")*((CM$48:CM$338)&lt;&gt;"Absent"))),"",SUMIF($B$48:$B$338,$B$46,CM$48:CM$338)/SUMPRODUCT((($B$48:$B$338)=$B$46)*((CM$48:CM$338)&lt;&gt;"NA")*((CM$48:CM$338)&lt;&gt;"Absent")))</f>
        <v/>
      </c>
      <c r="CN33" s="86" t="str">
        <f aca="false">IF(ISERROR(SUMIF($B$48:$B$338,$B$46,CN$48:CN$338)/SUMPRODUCT((($B$48:$B$338)=$B$46)*((CN$48:CN$338)&lt;&gt;"NA")*((CN$48:CN$338)&lt;&gt;"Absent"))),"",SUMIF($B$48:$B$338,$B$46,CN$48:CN$338)/SUMPRODUCT((($B$48:$B$338)=$B$46)*((CN$48:CN$338)&lt;&gt;"NA")*((CN$48:CN$338)&lt;&gt;"Absent")))</f>
        <v/>
      </c>
      <c r="CO33" s="86" t="str">
        <f aca="false">IF(ISERROR(SUMIF($B$48:$B$338,$B$46,CO$48:CO$338)/SUMPRODUCT((($B$48:$B$338)=$B$46)*((CO$48:CO$338)&lt;&gt;"NA")*((CO$48:CO$338)&lt;&gt;"Absent"))),"",SUMIF($B$48:$B$338,$B$46,CO$48:CO$338)/SUMPRODUCT((($B$48:$B$338)=$B$46)*((CO$48:CO$338)&lt;&gt;"NA")*((CO$48:CO$338)&lt;&gt;"Absent")))</f>
        <v/>
      </c>
      <c r="CP33" s="86" t="str">
        <f aca="false">IF(ISERROR(SUMIF($B$48:$B$338,$B$46,CP$48:CP$338)/SUMPRODUCT((($B$48:$B$338)=$B$46)*((CP$48:CP$338)&lt;&gt;"NA")*((CP$48:CP$338)&lt;&gt;"Absent"))),"",SUMIF($B$48:$B$338,$B$46,CP$48:CP$338)/SUMPRODUCT((($B$48:$B$338)=$B$46)*((CP$48:CP$338)&lt;&gt;"NA")*((CP$48:CP$338)&lt;&gt;"Absent")))</f>
        <v/>
      </c>
      <c r="CQ33" s="86" t="str">
        <f aca="false">IF(ISERROR(SUMIF($B$48:$B$338,$B$46,CQ$48:CQ$338)/SUMPRODUCT((($B$48:$B$338)=$B$46)*((CQ$48:CQ$338)&lt;&gt;"NA")*((CQ$48:CQ$338)&lt;&gt;"Absent"))),"",SUMIF($B$48:$B$338,$B$46,CQ$48:CQ$338)/SUMPRODUCT((($B$48:$B$338)=$B$46)*((CQ$48:CQ$338)&lt;&gt;"NA")*((CQ$48:CQ$338)&lt;&gt;"Absent")))</f>
        <v/>
      </c>
      <c r="CR33" s="86" t="str">
        <f aca="false">IF(ISERROR(SUMIF($B$48:$B$338,$B$46,CR$48:CR$338)/SUMPRODUCT((($B$48:$B$338)=$B$46)*((CR$48:CR$338)&lt;&gt;"NA")*((CR$48:CR$338)&lt;&gt;"Absent"))),"",SUMIF($B$48:$B$338,$B$46,CR$48:CR$338)/SUMPRODUCT((($B$48:$B$338)=$B$46)*((CR$48:CR$338)&lt;&gt;"NA")*((CR$48:CR$338)&lt;&gt;"Absent")))</f>
        <v/>
      </c>
      <c r="CS33" s="86" t="str">
        <f aca="false">IF(ISERROR(SUMIF($B$48:$B$338,$B$46,CS$48:CS$338)/SUMPRODUCT((($B$48:$B$338)=$B$46)*((CS$48:CS$338)&lt;&gt;"NA")*((CS$48:CS$338)&lt;&gt;"Absent"))),"",SUMIF($B$48:$B$338,$B$46,CS$48:CS$338)/SUMPRODUCT((($B$48:$B$338)=$B$46)*((CS$48:CS$338)&lt;&gt;"NA")*((CS$48:CS$338)&lt;&gt;"Absent")))</f>
        <v/>
      </c>
      <c r="CT33" s="86" t="str">
        <f aca="false">IF(ISERROR(SUMIF($B$48:$B$338,$B$46,CT$48:CT$338)/SUMPRODUCT((($B$48:$B$338)=$B$46)*((CT$48:CT$338)&lt;&gt;"NA")*((CT$48:CT$338)&lt;&gt;"Absent"))),"",SUMIF($B$48:$B$338,$B$46,CT$48:CT$338)/SUMPRODUCT((($B$48:$B$338)=$B$46)*((CT$48:CT$338)&lt;&gt;"NA")*((CT$48:CT$338)&lt;&gt;"Absent")))</f>
        <v/>
      </c>
      <c r="CU33" s="86" t="str">
        <f aca="false">IF(ISERROR(SUMIF($B$48:$B$338,$B$46,CU$48:CU$338)/SUMPRODUCT((($B$48:$B$338)=$B$46)*((CU$48:CU$338)&lt;&gt;"NA")*((CU$48:CU$338)&lt;&gt;"Absent"))),"",SUMIF($B$48:$B$338,$B$46,CU$48:CU$338)/SUMPRODUCT((($B$48:$B$338)=$B$46)*((CU$48:CU$338)&lt;&gt;"NA")*((CU$48:CU$338)&lt;&gt;"Absent")))</f>
        <v/>
      </c>
      <c r="CV33" s="86" t="str">
        <f aca="false">IF(ISERROR(SUMIF($B$48:$B$338,$B$46,CV$48:CV$338)/SUMPRODUCT((($B$48:$B$338)=$B$46)*((CV$48:CV$338)&lt;&gt;"NA")*((CV$48:CV$338)&lt;&gt;"Absent"))),"",SUMIF($B$48:$B$338,$B$46,CV$48:CV$338)/SUMPRODUCT((($B$48:$B$338)=$B$46)*((CV$48:CV$338)&lt;&gt;"NA")*((CV$48:CV$338)&lt;&gt;"Absent")))</f>
        <v/>
      </c>
      <c r="CW33" s="86" t="str">
        <f aca="false">IF(ISERROR(SUMIF($B$48:$B$338,$B$46,CW$48:CW$338)/SUMPRODUCT((($B$48:$B$338)=$B$46)*((CW$48:CW$338)&lt;&gt;"NA")*((CW$48:CW$338)&lt;&gt;"Absent"))),"",SUMIF($B$48:$B$338,$B$46,CW$48:CW$338)/SUMPRODUCT((($B$48:$B$338)=$B$46)*((CW$48:CW$338)&lt;&gt;"NA")*((CW$48:CW$338)&lt;&gt;"Absent")))</f>
        <v/>
      </c>
      <c r="CX33" s="86" t="str">
        <f aca="false">IF(ISERROR(SUMIF($B$48:$B$338,$B$46,CX$48:CX$338)/SUMPRODUCT((($B$48:$B$338)=$B$46)*((CX$48:CX$338)&lt;&gt;"NA")*((CX$48:CX$338)&lt;&gt;"Absent"))),"",SUMIF($B$48:$B$338,$B$46,CX$48:CX$338)/SUMPRODUCT((($B$48:$B$338)=$B$46)*((CX$48:CX$338)&lt;&gt;"NA")*((CX$48:CX$338)&lt;&gt;"Absent")))</f>
        <v/>
      </c>
      <c r="CY33" s="86" t="str">
        <f aca="false">IF(ISERROR(SUMIF($B$48:$B$338,$B$46,CY$48:CY$338)/SUMPRODUCT((($B$48:$B$338)=$B$46)*((CY$48:CY$338)&lt;&gt;"NA")*((CY$48:CY$338)&lt;&gt;"Absent"))),"",SUMIF($B$48:$B$338,$B$46,CY$48:CY$338)/SUMPRODUCT((($B$48:$B$338)=$B$46)*((CY$48:CY$338)&lt;&gt;"NA")*((CY$48:CY$338)&lt;&gt;"Absent")))</f>
        <v/>
      </c>
      <c r="CZ33" s="86" t="str">
        <f aca="false">IF(ISERROR(SUMIF($B$48:$B$338,$B$46,CZ$48:CZ$338)/SUMPRODUCT((($B$48:$B$338)=$B$46)*((CZ$48:CZ$338)&lt;&gt;"NA")*((CZ$48:CZ$338)&lt;&gt;"Absent"))),"",SUMIF($B$48:$B$338,$B$46,CZ$48:CZ$338)/SUMPRODUCT((($B$48:$B$338)=$B$46)*((CZ$48:CZ$338)&lt;&gt;"NA")*((CZ$48:CZ$338)&lt;&gt;"Absent")))</f>
        <v/>
      </c>
      <c r="DA33" s="86" t="str">
        <f aca="false">IF(ISERROR(SUMIF($B$48:$B$338,$B$46,DA$48:DA$338)/SUMPRODUCT((($B$48:$B$338)=$B$46)*((DA$48:DA$338)&lt;&gt;"NA")*((DA$48:DA$338)&lt;&gt;"Absent"))),"",SUMIF($B$48:$B$338,$B$46,DA$48:DA$338)/SUMPRODUCT((($B$48:$B$338)=$B$46)*((DA$48:DA$338)&lt;&gt;"NA")*((DA$48:DA$338)&lt;&gt;"Absent")))</f>
        <v/>
      </c>
      <c r="DB33" s="86" t="str">
        <f aca="false">IF(ISERROR(SUMIF($B$48:$B$338,$B$46,DB$48:DB$338)/SUMPRODUCT((($B$48:$B$338)=$B$46)*((DB$48:DB$338)&lt;&gt;"NA")*((DB$48:DB$338)&lt;&gt;"Absent"))),"",SUMIF($B$48:$B$338,$B$46,DB$48:DB$338)/SUMPRODUCT((($B$48:$B$338)=$B$46)*((DB$48:DB$338)&lt;&gt;"NA")*((DB$48:DB$338)&lt;&gt;"Absent")))</f>
        <v/>
      </c>
      <c r="DC33" s="86" t="str">
        <f aca="false">IF(ISERROR(SUMIF($B$48:$B$338,$B$46,DC$48:DC$338)/SUMPRODUCT((($B$48:$B$338)=$B$46)*((DC$48:DC$338)&lt;&gt;"NA")*((DC$48:DC$338)&lt;&gt;"Absent"))),"",SUMIF($B$48:$B$338,$B$46,DC$48:DC$338)/SUMPRODUCT((($B$48:$B$338)=$B$46)*((DC$48:DC$338)&lt;&gt;"NA")*((DC$48:DC$338)&lt;&gt;"Absent")))</f>
        <v/>
      </c>
      <c r="DD33" s="86" t="str">
        <f aca="false">IF(ISERROR(SUMIF($B$48:$B$338,$B$46,DD$48:DD$338)/SUMPRODUCT((($B$48:$B$338)=$B$46)*((DD$48:DD$338)&lt;&gt;"NA")*((DD$48:DD$338)&lt;&gt;"Absent"))),"",SUMIF($B$48:$B$338,$B$46,DD$48:DD$338)/SUMPRODUCT((($B$48:$B$338)=$B$46)*((DD$48:DD$338)&lt;&gt;"NA")*((DD$48:DD$338)&lt;&gt;"Absent")))</f>
        <v/>
      </c>
      <c r="DE33" s="86" t="str">
        <f aca="false">IF(ISERROR(SUMIF($B$48:$B$338,$B$46,DE$48:DE$338)/SUMPRODUCT((($B$48:$B$338)=$B$46)*((DE$48:DE$338)&lt;&gt;"NA")*((DE$48:DE$338)&lt;&gt;"Absent"))),"",SUMIF($B$48:$B$338,$B$46,DE$48:DE$338)/SUMPRODUCT((($B$48:$B$338)=$B$46)*((DE$48:DE$338)&lt;&gt;"NA")*((DE$48:DE$338)&lt;&gt;"Absent")))</f>
        <v/>
      </c>
      <c r="DF33" s="86" t="str">
        <f aca="false">IF(ISERROR(SUMIF($B$48:$B$338,$B$46,DF$48:DF$338)/SUMPRODUCT((($B$48:$B$338)=$B$46)*((DF$48:DF$338)&lt;&gt;"NA")*((DF$48:DF$338)&lt;&gt;"Absent"))),"",SUMIF($B$48:$B$338,$B$46,DF$48:DF$338)/SUMPRODUCT((($B$48:$B$338)=$B$46)*((DF$48:DF$338)&lt;&gt;"NA")*((DF$48:DF$338)&lt;&gt;"Absent")))</f>
        <v/>
      </c>
      <c r="DG33" s="86" t="str">
        <f aca="false">IF(ISERROR(SUMIF($B$48:$B$338,$B$46,DG$48:DG$338)/SUMPRODUCT((($B$48:$B$338)=$B$46)*((DG$48:DG$338)&lt;&gt;"NA")*((DG$48:DG$338)&lt;&gt;"Absent"))),"",SUMIF($B$48:$B$338,$B$46,DG$48:DG$338)/SUMPRODUCT((($B$48:$B$338)=$B$46)*((DG$48:DG$338)&lt;&gt;"NA")*((DG$48:DG$338)&lt;&gt;"Absent")))</f>
        <v/>
      </c>
      <c r="DH33" s="86" t="str">
        <f aca="false">IF(ISERROR(SUMIF($B$48:$B$338,$B$46,DH$48:DH$338)/SUMPRODUCT((($B$48:$B$338)=$B$46)*((DH$48:DH$338)&lt;&gt;"NA")*((DH$48:DH$338)&lt;&gt;"Absent"))),"",SUMIF($B$48:$B$338,$B$46,DH$48:DH$338)/SUMPRODUCT((($B$48:$B$338)=$B$46)*((DH$48:DH$338)&lt;&gt;"NA")*((DH$48:DH$338)&lt;&gt;"Absent")))</f>
        <v/>
      </c>
      <c r="DI33" s="86" t="str">
        <f aca="false">IF(ISERROR(SUMIF($B$48:$B$338,$B$46,DI$48:DI$338)/SUMPRODUCT((($B$48:$B$338)=$B$46)*((DI$48:DI$338)&lt;&gt;"NA")*((DI$48:DI$338)&lt;&gt;"Absent"))),"",SUMIF($B$48:$B$338,$B$46,DI$48:DI$338)/SUMPRODUCT((($B$48:$B$338)=$B$46)*((DI$48:DI$338)&lt;&gt;"NA")*((DI$48:DI$338)&lt;&gt;"Absent")))</f>
        <v/>
      </c>
      <c r="DJ33" s="86" t="str">
        <f aca="false">IF(ISERROR(SUMIF($B$48:$B$338,$B$46,DJ$48:DJ$338)/SUMPRODUCT((($B$48:$B$338)=$B$46)*((DJ$48:DJ$338)&lt;&gt;"NA")*((DJ$48:DJ$338)&lt;&gt;"Absent"))),"",SUMIF($B$48:$B$338,$B$46,DJ$48:DJ$338)/SUMPRODUCT((($B$48:$B$338)=$B$46)*((DJ$48:DJ$338)&lt;&gt;"NA")*((DJ$48:DJ$338)&lt;&gt;"Absent")))</f>
        <v/>
      </c>
      <c r="DK33" s="86" t="str">
        <f aca="false">IF(ISERROR(SUMIF($B$48:$B$338,$B$46,DK$48:DK$338)/SUMPRODUCT((($B$48:$B$338)=$B$46)*((DK$48:DK$338)&lt;&gt;"NA")*((DK$48:DK$338)&lt;&gt;"Absent"))),"",SUMIF($B$48:$B$338,$B$46,DK$48:DK$338)/SUMPRODUCT((($B$48:$B$338)=$B$46)*((DK$48:DK$338)&lt;&gt;"NA")*((DK$48:DK$338)&lt;&gt;"Absent")))</f>
        <v/>
      </c>
      <c r="DL33" s="86" t="str">
        <f aca="false">IF(ISERROR(SUMIF($B$48:$B$338,$B$46,DL$48:DL$338)/SUMPRODUCT((($B$48:$B$338)=$B$46)*((DL$48:DL$338)&lt;&gt;"NA")*((DL$48:DL$338)&lt;&gt;"Absent"))),"",SUMIF($B$48:$B$338,$B$46,DL$48:DL$338)/SUMPRODUCT((($B$48:$B$338)=$B$46)*((DL$48:DL$338)&lt;&gt;"NA")*((DL$48:DL$338)&lt;&gt;"Absent")))</f>
        <v/>
      </c>
      <c r="DM33" s="86" t="str">
        <f aca="false">IF(ISERROR(SUMIF($B$48:$B$338,$B$46,DM$48:DM$338)/SUMPRODUCT((($B$48:$B$338)=$B$46)*((DM$48:DM$338)&lt;&gt;"NA")*((DM$48:DM$338)&lt;&gt;"Absent"))),"",SUMIF($B$48:$B$338,$B$46,DM$48:DM$338)/SUMPRODUCT((($B$48:$B$338)=$B$46)*((DM$48:DM$338)&lt;&gt;"NA")*((DM$48:DM$338)&lt;&gt;"Absent")))</f>
        <v/>
      </c>
      <c r="DN33" s="86" t="str">
        <f aca="false">IF(ISERROR(SUMIF($B$48:$B$338,$B$46,DN$48:DN$338)/SUMPRODUCT((($B$48:$B$338)=$B$46)*((DN$48:DN$338)&lt;&gt;"NA")*((DN$48:DN$338)&lt;&gt;"Absent"))),"",SUMIF($B$48:$B$338,$B$46,DN$48:DN$338)/SUMPRODUCT((($B$48:$B$338)=$B$46)*((DN$48:DN$338)&lt;&gt;"NA")*((DN$48:DN$338)&lt;&gt;"Absent")))</f>
        <v/>
      </c>
      <c r="DO33" s="86" t="str">
        <f aca="false">IF(ISERROR(SUMIF($B$48:$B$338,$B$46,DO$48:DO$338)/SUMPRODUCT((($B$48:$B$338)=$B$46)*((DO$48:DO$338)&lt;&gt;"NA")*((DO$48:DO$338)&lt;&gt;"Absent"))),"",SUMIF($B$48:$B$338,$B$46,DO$48:DO$338)/SUMPRODUCT((($B$48:$B$338)=$B$46)*((DO$48:DO$338)&lt;&gt;"NA")*((DO$48:DO$338)&lt;&gt;"Absent")))</f>
        <v/>
      </c>
      <c r="DP33" s="86" t="str">
        <f aca="false">IF(ISERROR(SUMIF($B$48:$B$338,$B$46,DP$48:DP$338)/SUMPRODUCT((($B$48:$B$338)=$B$46)*((DP$48:DP$338)&lt;&gt;"NA")*((DP$48:DP$338)&lt;&gt;"Absent"))),"",SUMIF($B$48:$B$338,$B$46,DP$48:DP$338)/SUMPRODUCT((($B$48:$B$338)=$B$46)*((DP$48:DP$338)&lt;&gt;"NA")*((DP$48:DP$338)&lt;&gt;"Absent")))</f>
        <v/>
      </c>
      <c r="DQ33" s="86" t="str">
        <f aca="false">IF(ISERROR(SUMIF($B$48:$B$338,$B$46,DQ$48:DQ$338)/SUMPRODUCT((($B$48:$B$338)=$B$46)*((DQ$48:DQ$338)&lt;&gt;"NA")*((DQ$48:DQ$338)&lt;&gt;"Absent"))),"",SUMIF($B$48:$B$338,$B$46,DQ$48:DQ$338)/SUMPRODUCT((($B$48:$B$338)=$B$46)*((DQ$48:DQ$338)&lt;&gt;"NA")*((DQ$48:DQ$338)&lt;&gt;"Absent")))</f>
        <v/>
      </c>
      <c r="DR33" s="86" t="str">
        <f aca="false">IF(ISERROR(SUMIF($B$48:$B$338,$B$46,DR$48:DR$338)/SUMPRODUCT((($B$48:$B$338)=$B$46)*((DR$48:DR$338)&lt;&gt;"NA")*((DR$48:DR$338)&lt;&gt;"Absent"))),"",SUMIF($B$48:$B$338,$B$46,DR$48:DR$338)/SUMPRODUCT((($B$48:$B$338)=$B$46)*((DR$48:DR$338)&lt;&gt;"NA")*((DR$48:DR$338)&lt;&gt;"Absent")))</f>
        <v/>
      </c>
      <c r="DS33" s="86" t="str">
        <f aca="false">IF(ISERROR(SUMIF($B$48:$B$338,$B$46,DS$48:DS$338)/SUMPRODUCT((($B$48:$B$338)=$B$46)*((DS$48:DS$338)&lt;&gt;"NA")*((DS$48:DS$338)&lt;&gt;"Absent"))),"",SUMIF($B$48:$B$338,$B$46,DS$48:DS$338)/SUMPRODUCT((($B$48:$B$338)=$B$46)*((DS$48:DS$338)&lt;&gt;"NA")*((DS$48:DS$338)&lt;&gt;"Absent")))</f>
        <v/>
      </c>
      <c r="DT33" s="86" t="str">
        <f aca="false">IF(ISERROR(SUMIF($B$48:$B$338,$B$46,DT$48:DT$338)/SUMPRODUCT((($B$48:$B$338)=$B$46)*((DT$48:DT$338)&lt;&gt;"NA")*((DT$48:DT$338)&lt;&gt;"Absent"))),"",SUMIF($B$48:$B$338,$B$46,DT$48:DT$338)/SUMPRODUCT((($B$48:$B$338)=$B$46)*((DT$48:DT$338)&lt;&gt;"NA")*((DT$48:DT$338)&lt;&gt;"Absent")))</f>
        <v/>
      </c>
      <c r="DU33" s="86" t="str">
        <f aca="false">IF(ISERROR(SUMIF($B$48:$B$338,$B$46,DU$48:DU$338)/SUMPRODUCT((($B$48:$B$338)=$B$46)*((DU$48:DU$338)&lt;&gt;"NA")*((DU$48:DU$338)&lt;&gt;"Absent"))),"",SUMIF($B$48:$B$338,$B$46,DU$48:DU$338)/SUMPRODUCT((($B$48:$B$338)=$B$46)*((DU$48:DU$338)&lt;&gt;"NA")*((DU$48:DU$338)&lt;&gt;"Absent")))</f>
        <v/>
      </c>
      <c r="DV33" s="86" t="str">
        <f aca="false">IF(ISERROR(SUMIF($B$48:$B$338,$B$46,DV$48:DV$338)/SUMPRODUCT((($B$48:$B$338)=$B$46)*((DV$48:DV$338)&lt;&gt;"NA")*((DV$48:DV$338)&lt;&gt;"Absent"))),"",SUMIF($B$48:$B$338,$B$46,DV$48:DV$338)/SUMPRODUCT((($B$48:$B$338)=$B$46)*((DV$48:DV$338)&lt;&gt;"NA")*((DV$48:DV$338)&lt;&gt;"Absent")))</f>
        <v/>
      </c>
      <c r="DW33" s="86" t="str">
        <f aca="false">IF(ISERROR(SUMIF($B$48:$B$338,$B$46,DW$48:DW$338)/SUMPRODUCT((($B$48:$B$338)=$B$46)*((DW$48:DW$338)&lt;&gt;"NA")*((DW$48:DW$338)&lt;&gt;"Absent"))),"",SUMIF($B$48:$B$338,$B$46,DW$48:DW$338)/SUMPRODUCT((($B$48:$B$338)=$B$46)*((DW$48:DW$338)&lt;&gt;"NA")*((DW$48:DW$338)&lt;&gt;"Absent")))</f>
        <v/>
      </c>
      <c r="DX33" s="86" t="str">
        <f aca="false">IF(ISERROR(SUMIF($B$48:$B$338,$B$46,DX$48:DX$338)/SUMPRODUCT((($B$48:$B$338)=$B$46)*((DX$48:DX$338)&lt;&gt;"NA")*((DX$48:DX$338)&lt;&gt;"Absent"))),"",SUMIF($B$48:$B$338,$B$46,DX$48:DX$338)/SUMPRODUCT((($B$48:$B$338)=$B$46)*((DX$48:DX$338)&lt;&gt;"NA")*((DX$48:DX$338)&lt;&gt;"Absent")))</f>
        <v/>
      </c>
      <c r="DY33" s="86" t="str">
        <f aca="false">IF(ISERROR(SUMIF($B$48:$B$338,$B$46,DY$48:DY$338)/SUMPRODUCT((($B$48:$B$338)=$B$46)*((DY$48:DY$338)&lt;&gt;"NA")*((DY$48:DY$338)&lt;&gt;"Absent"))),"",SUMIF($B$48:$B$338,$B$46,DY$48:DY$338)/SUMPRODUCT((($B$48:$B$338)=$B$46)*((DY$48:DY$338)&lt;&gt;"NA")*((DY$48:DY$338)&lt;&gt;"Absent")))</f>
        <v/>
      </c>
      <c r="DZ33" s="86" t="str">
        <f aca="false">IF(ISERROR(SUMIF($B$48:$B$338,$B$46,DZ$48:DZ$338)/SUMPRODUCT((($B$48:$B$338)=$B$46)*((DZ$48:DZ$338)&lt;&gt;"NA")*((DZ$48:DZ$338)&lt;&gt;"Absent"))),"",SUMIF($B$48:$B$338,$B$46,DZ$48:DZ$338)/SUMPRODUCT((($B$48:$B$338)=$B$46)*((DZ$48:DZ$338)&lt;&gt;"NA")*((DZ$48:DZ$338)&lt;&gt;"Absent")))</f>
        <v/>
      </c>
      <c r="EA33" s="86" t="str">
        <f aca="false">IF(ISERROR(SUMIF($B$48:$B$338,$B$46,EA$48:EA$338)/SUMPRODUCT((($B$48:$B$338)=$B$46)*((EA$48:EA$338)&lt;&gt;"NA")*((EA$48:EA$338)&lt;&gt;"Absent"))),"",SUMIF($B$48:$B$338,$B$46,EA$48:EA$338)/SUMPRODUCT((($B$48:$B$338)=$B$46)*((EA$48:EA$338)&lt;&gt;"NA")*((EA$48:EA$338)&lt;&gt;"Absent")))</f>
        <v/>
      </c>
      <c r="EB33" s="86" t="str">
        <f aca="false">IF(ISERROR(SUMIF($B$48:$B$338,$B$46,EB$48:EB$338)/SUMPRODUCT((($B$48:$B$338)=$B$46)*((EB$48:EB$338)&lt;&gt;"NA")*((EB$48:EB$338)&lt;&gt;"Absent"))),"",SUMIF($B$48:$B$338,$B$46,EB$48:EB$338)/SUMPRODUCT((($B$48:$B$338)=$B$46)*((EB$48:EB$338)&lt;&gt;"NA")*((EB$48:EB$338)&lt;&gt;"Absent")))</f>
        <v/>
      </c>
      <c r="EC33" s="86" t="str">
        <f aca="false">IF(ISERROR(SUMIF($B$48:$B$338,$B$46,EC$48:EC$338)/SUMPRODUCT((($B$48:$B$338)=$B$46)*((EC$48:EC$338)&lt;&gt;"NA")*((EC$48:EC$338)&lt;&gt;"Absent"))),"",SUMIF($B$48:$B$338,$B$46,EC$48:EC$338)/SUMPRODUCT((($B$48:$B$338)=$B$46)*((EC$48:EC$338)&lt;&gt;"NA")*((EC$48:EC$338)&lt;&gt;"Absent")))</f>
        <v/>
      </c>
      <c r="ED33" s="86" t="str">
        <f aca="false">IF(ISERROR(SUMIF($B$48:$B$338,$B$46,ED$48:ED$338)/SUMPRODUCT((($B$48:$B$338)=$B$46)*((ED$48:ED$338)&lt;&gt;"NA")*((ED$48:ED$338)&lt;&gt;"Absent"))),"",SUMIF($B$48:$B$338,$B$46,ED$48:ED$338)/SUMPRODUCT((($B$48:$B$338)=$B$46)*((ED$48:ED$338)&lt;&gt;"NA")*((ED$48:ED$338)&lt;&gt;"Absent")))</f>
        <v/>
      </c>
      <c r="EE33" s="86" t="str">
        <f aca="false">IF(ISERROR(SUMIF($B$48:$B$338,$B$46,EE$48:EE$338)/SUMPRODUCT((($B$48:$B$338)=$B$46)*((EE$48:EE$338)&lt;&gt;"NA")*((EE$48:EE$338)&lt;&gt;"Absent"))),"",SUMIF($B$48:$B$338,$B$46,EE$48:EE$338)/SUMPRODUCT((($B$48:$B$338)=$B$46)*((EE$48:EE$338)&lt;&gt;"NA")*((EE$48:EE$338)&lt;&gt;"Absent")))</f>
        <v/>
      </c>
      <c r="EF33" s="86" t="str">
        <f aca="false">IF(ISERROR(SUMIF($B$48:$B$338,$B$46,EF$48:EF$338)/SUMPRODUCT((($B$48:$B$338)=$B$46)*((EF$48:EF$338)&lt;&gt;"NA")*((EF$48:EF$338)&lt;&gt;"Absent"))),"",SUMIF($B$48:$B$338,$B$46,EF$48:EF$338)/SUMPRODUCT((($B$48:$B$338)=$B$46)*((EF$48:EF$338)&lt;&gt;"NA")*((EF$48:EF$338)&lt;&gt;"Absent")))</f>
        <v/>
      </c>
      <c r="EG33" s="86" t="str">
        <f aca="false">IF(ISERROR(SUMIF($B$48:$B$338,$B$46,EG$48:EG$338)/SUMPRODUCT((($B$48:$B$338)=$B$46)*((EG$48:EG$338)&lt;&gt;"NA")*((EG$48:EG$338)&lt;&gt;"Absent"))),"",SUMIF($B$48:$B$338,$B$46,EG$48:EG$338)/SUMPRODUCT((($B$48:$B$338)=$B$46)*((EG$48:EG$338)&lt;&gt;"NA")*((EG$48:EG$338)&lt;&gt;"Absent")))</f>
        <v/>
      </c>
      <c r="EH33" s="86" t="str">
        <f aca="false">IF(ISERROR(SUMIF($B$48:$B$338,$B$46,EH$48:EH$338)/SUMPRODUCT((($B$48:$B$338)=$B$46)*((EH$48:EH$338)&lt;&gt;"NA")*((EH$48:EH$338)&lt;&gt;"Absent"))),"",SUMIF($B$48:$B$338,$B$46,EH$48:EH$338)/SUMPRODUCT((($B$48:$B$338)=$B$46)*((EH$48:EH$338)&lt;&gt;"NA")*((EH$48:EH$338)&lt;&gt;"Absent")))</f>
        <v/>
      </c>
      <c r="EI33" s="86" t="str">
        <f aca="false">IF(ISERROR(SUMIF($B$48:$B$338,$B$46,EI$48:EI$338)/SUMPRODUCT((($B$48:$B$338)=$B$46)*((EI$48:EI$338)&lt;&gt;"NA")*((EI$48:EI$338)&lt;&gt;"Absent"))),"",SUMIF($B$48:$B$338,$B$46,EI$48:EI$338)/SUMPRODUCT((($B$48:$B$338)=$B$46)*((EI$48:EI$338)&lt;&gt;"NA")*((EI$48:EI$338)&lt;&gt;"Absent")))</f>
        <v/>
      </c>
      <c r="EJ33" s="86" t="str">
        <f aca="false">IF(ISERROR(SUMIF($B$48:$B$338,$B$46,EJ$48:EJ$338)/SUMPRODUCT((($B$48:$B$338)=$B$46)*((EJ$48:EJ$338)&lt;&gt;"NA")*((EJ$48:EJ$338)&lt;&gt;"Absent"))),"",SUMIF($B$48:$B$338,$B$46,EJ$48:EJ$338)/SUMPRODUCT((($B$48:$B$338)=$B$46)*((EJ$48:EJ$338)&lt;&gt;"NA")*((EJ$48:EJ$338)&lt;&gt;"Absent")))</f>
        <v/>
      </c>
      <c r="EK33" s="86" t="str">
        <f aca="false">IF(ISERROR(SUMIF($B$48:$B$338,$B$46,EK$48:EK$338)/SUMPRODUCT((($B$48:$B$338)=$B$46)*((EK$48:EK$338)&lt;&gt;"NA")*((EK$48:EK$338)&lt;&gt;"Absent"))),"",SUMIF($B$48:$B$338,$B$46,EK$48:EK$338)/SUMPRODUCT((($B$48:$B$338)=$B$46)*((EK$48:EK$338)&lt;&gt;"NA")*((EK$48:EK$338)&lt;&gt;"Absent")))</f>
        <v/>
      </c>
      <c r="EL33" s="86" t="str">
        <f aca="false">IF(ISERROR(SUMIF($B$48:$B$338,$B$46,EL$48:EL$338)/SUMPRODUCT((($B$48:$B$338)=$B$46)*((EL$48:EL$338)&lt;&gt;"NA")*((EL$48:EL$338)&lt;&gt;"Absent"))),"",SUMIF($B$48:$B$338,$B$46,EL$48:EL$338)/SUMPRODUCT((($B$48:$B$338)=$B$46)*((EL$48:EL$338)&lt;&gt;"NA")*((EL$48:EL$338)&lt;&gt;"Absent")))</f>
        <v/>
      </c>
      <c r="EM33" s="86" t="str">
        <f aca="false">IF(ISERROR(SUMIF($B$48:$B$338,$B$46,EM$48:EM$338)/SUMPRODUCT((($B$48:$B$338)=$B$46)*((EM$48:EM$338)&lt;&gt;"NA")*((EM$48:EM$338)&lt;&gt;"Absent"))),"",SUMIF($B$48:$B$338,$B$46,EM$48:EM$338)/SUMPRODUCT((($B$48:$B$338)=$B$46)*((EM$48:EM$338)&lt;&gt;"NA")*((EM$48:EM$338)&lt;&gt;"Absent")))</f>
        <v/>
      </c>
      <c r="EN33" s="86" t="str">
        <f aca="false">IF(ISERROR(SUMIF($B$48:$B$338,$B$46,EN$48:EN$338)/SUMPRODUCT((($B$48:$B$338)=$B$46)*((EN$48:EN$338)&lt;&gt;"NA")*((EN$48:EN$338)&lt;&gt;"Absent"))),"",SUMIF($B$48:$B$338,$B$46,EN$48:EN$338)/SUMPRODUCT((($B$48:$B$338)=$B$46)*((EN$48:EN$338)&lt;&gt;"NA")*((EN$48:EN$338)&lt;&gt;"Absent")))</f>
        <v/>
      </c>
      <c r="EO33" s="86" t="str">
        <f aca="false">IF(ISERROR(SUMIF($B$48:$B$338,$B$46,EO$48:EO$338)/SUMPRODUCT((($B$48:$B$338)=$B$46)*((EO$48:EO$338)&lt;&gt;"NA")*((EO$48:EO$338)&lt;&gt;"Absent"))),"",SUMIF($B$48:$B$338,$B$46,EO$48:EO$338)/SUMPRODUCT((($B$48:$B$338)=$B$46)*((EO$48:EO$338)&lt;&gt;"NA")*((EO$48:EO$338)&lt;&gt;"Absent")))</f>
        <v/>
      </c>
      <c r="EP33" s="86" t="str">
        <f aca="false">IF(ISERROR(SUMIF($B$48:$B$338,$B$46,EP$48:EP$338)/SUMPRODUCT((($B$48:$B$338)=$B$46)*((EP$48:EP$338)&lt;&gt;"NA")*((EP$48:EP$338)&lt;&gt;"Absent"))),"",SUMIF($B$48:$B$338,$B$46,EP$48:EP$338)/SUMPRODUCT((($B$48:$B$338)=$B$46)*((EP$48:EP$338)&lt;&gt;"NA")*((EP$48:EP$338)&lt;&gt;"Absent")))</f>
        <v/>
      </c>
      <c r="EQ33" s="86" t="str">
        <f aca="false">IF(ISERROR(SUMIF($B$48:$B$338,$B$46,EQ$48:EQ$338)/SUMPRODUCT((($B$48:$B$338)=$B$46)*((EQ$48:EQ$338)&lt;&gt;"NA")*((EQ$48:EQ$338)&lt;&gt;"Absent"))),"",SUMIF($B$48:$B$338,$B$46,EQ$48:EQ$338)/SUMPRODUCT((($B$48:$B$338)=$B$46)*((EQ$48:EQ$338)&lt;&gt;"NA")*((EQ$48:EQ$338)&lt;&gt;"Absent")))</f>
        <v/>
      </c>
      <c r="ER33" s="86" t="str">
        <f aca="false">IF(ISERROR(SUMIF($B$48:$B$338,$B$46,ER$48:ER$338)/SUMPRODUCT((($B$48:$B$338)=$B$46)*((ER$48:ER$338)&lt;&gt;"NA")*((ER$48:ER$338)&lt;&gt;"Absent"))),"",SUMIF($B$48:$B$338,$B$46,ER$48:ER$338)/SUMPRODUCT((($B$48:$B$338)=$B$46)*((ER$48:ER$338)&lt;&gt;"NA")*((ER$48:ER$338)&lt;&gt;"Absent")))</f>
        <v/>
      </c>
      <c r="ES33" s="86" t="str">
        <f aca="false">IF(ISERROR(SUMIF($B$48:$B$338,$B$46,ES$48:ES$338)/SUMPRODUCT((($B$48:$B$338)=$B$46)*((ES$48:ES$338)&lt;&gt;"NA")*((ES$48:ES$338)&lt;&gt;"Absent"))),"",SUMIF($B$48:$B$338,$B$46,ES$48:ES$338)/SUMPRODUCT((($B$48:$B$338)=$B$46)*((ES$48:ES$338)&lt;&gt;"NA")*((ES$48:ES$338)&lt;&gt;"Absent")))</f>
        <v/>
      </c>
      <c r="ET33" s="86" t="str">
        <f aca="false">IF(ISERROR(SUMIF($B$48:$B$338,$B$46,ET$48:ET$338)/SUMPRODUCT((($B$48:$B$338)=$B$46)*((ET$48:ET$338)&lt;&gt;"NA")*((ET$48:ET$338)&lt;&gt;"Absent"))),"",SUMIF($B$48:$B$338,$B$46,ET$48:ET$338)/SUMPRODUCT((($B$48:$B$338)=$B$46)*((ET$48:ET$338)&lt;&gt;"NA")*((ET$48:ET$338)&lt;&gt;"Absent")))</f>
        <v/>
      </c>
      <c r="EU33" s="86" t="str">
        <f aca="false">IF(ISERROR(SUMIF($B$48:$B$338,$B$46,EU$48:EU$338)/SUMPRODUCT((($B$48:$B$338)=$B$46)*((EU$48:EU$338)&lt;&gt;"NA")*((EU$48:EU$338)&lt;&gt;"Absent"))),"",SUMIF($B$48:$B$338,$B$46,EU$48:EU$338)/SUMPRODUCT((($B$48:$B$338)=$B$46)*((EU$48:EU$338)&lt;&gt;"NA")*((EU$48:EU$338)&lt;&gt;"Absent")))</f>
        <v/>
      </c>
      <c r="EV33" s="86" t="str">
        <f aca="false">IF(ISERROR(SUMIF($B$48:$B$338,$B$46,EV$48:EV$338)/SUMPRODUCT((($B$48:$B$338)=$B$46)*((EV$48:EV$338)&lt;&gt;"NA")*((EV$48:EV$338)&lt;&gt;"Absent"))),"",SUMIF($B$48:$B$338,$B$46,EV$48:EV$338)/SUMPRODUCT((($B$48:$B$338)=$B$46)*((EV$48:EV$338)&lt;&gt;"NA")*((EV$48:EV$338)&lt;&gt;"Absent")))</f>
        <v/>
      </c>
      <c r="EW33" s="86" t="str">
        <f aca="false">IF(ISERROR(SUMIF($B$48:$B$338,$B$46,EW$48:EW$338)/SUMPRODUCT((($B$48:$B$338)=$B$46)*((EW$48:EW$338)&lt;&gt;"NA")*((EW$48:EW$338)&lt;&gt;"Absent"))),"",SUMIF($B$48:$B$338,$B$46,EW$48:EW$338)/SUMPRODUCT((($B$48:$B$338)=$B$46)*((EW$48:EW$338)&lt;&gt;"NA")*((EW$48:EW$338)&lt;&gt;"Absent")))</f>
        <v/>
      </c>
      <c r="EX33" s="86" t="str">
        <f aca="false">IF(ISERROR(SUMIF($B$48:$B$338,$B$46,EX$48:EX$338)/SUMPRODUCT((($B$48:$B$338)=$B$46)*((EX$48:EX$338)&lt;&gt;"NA")*((EX$48:EX$338)&lt;&gt;"Absent"))),"",SUMIF($B$48:$B$338,$B$46,EX$48:EX$338)/SUMPRODUCT((($B$48:$B$338)=$B$46)*((EX$48:EX$338)&lt;&gt;"NA")*((EX$48:EX$338)&lt;&gt;"Absent")))</f>
        <v/>
      </c>
      <c r="EY33" s="86" t="str">
        <f aca="false">IF(ISERROR(SUMIF($B$48:$B$338,$B$46,EY$48:EY$338)/SUMPRODUCT((($B$48:$B$338)=$B$46)*((EY$48:EY$338)&lt;&gt;"NA")*((EY$48:EY$338)&lt;&gt;"Absent"))),"",SUMIF($B$48:$B$338,$B$46,EY$48:EY$338)/SUMPRODUCT((($B$48:$B$338)=$B$46)*((EY$48:EY$338)&lt;&gt;"NA")*((EY$48:EY$338)&lt;&gt;"Absent")))</f>
        <v/>
      </c>
      <c r="EZ33" s="86" t="str">
        <f aca="false">IF(ISERROR(SUMIF($B$48:$B$338,$B$46,EZ$48:EZ$338)/SUMPRODUCT((($B$48:$B$338)=$B$46)*((EZ$48:EZ$338)&lt;&gt;"NA")*((EZ$48:EZ$338)&lt;&gt;"Absent"))),"",SUMIF($B$48:$B$338,$B$46,EZ$48:EZ$338)/SUMPRODUCT((($B$48:$B$338)=$B$46)*((EZ$48:EZ$338)&lt;&gt;"NA")*((EZ$48:EZ$338)&lt;&gt;"Absent")))</f>
        <v/>
      </c>
      <c r="FA33" s="86" t="str">
        <f aca="false">IF(ISERROR(SUMIF($B$48:$B$338,$B$46,FA$48:FA$338)/SUMPRODUCT((($B$48:$B$338)=$B$46)*((FA$48:FA$338)&lt;&gt;"NA")*((FA$48:FA$338)&lt;&gt;"Absent"))),"",SUMIF($B$48:$B$338,$B$46,FA$48:FA$338)/SUMPRODUCT((($B$48:$B$338)=$B$46)*((FA$48:FA$338)&lt;&gt;"NA")*((FA$48:FA$338)&lt;&gt;"Absent")))</f>
        <v/>
      </c>
      <c r="FB33" s="86" t="str">
        <f aca="false">IF(ISERROR(SUMIF($B$48:$B$338,$B$46,FB$48:FB$338)/SUMPRODUCT((($B$48:$B$338)=$B$46)*((FB$48:FB$338)&lt;&gt;"NA")*((FB$48:FB$338)&lt;&gt;"Absent"))),"",SUMIF($B$48:$B$338,$B$46,FB$48:FB$338)/SUMPRODUCT((($B$48:$B$338)=$B$46)*((FB$48:FB$338)&lt;&gt;"NA")*((FB$48:FB$338)&lt;&gt;"Absent")))</f>
        <v/>
      </c>
      <c r="FC33" s="86" t="str">
        <f aca="false">IF(ISERROR(SUMIF($B$48:$B$338,$B$46,FC$48:FC$338)/SUMPRODUCT((($B$48:$B$338)=$B$46)*((FC$48:FC$338)&lt;&gt;"NA")*((FC$48:FC$338)&lt;&gt;"Absent"))),"",SUMIF($B$48:$B$338,$B$46,FC$48:FC$338)/SUMPRODUCT((($B$48:$B$338)=$B$46)*((FC$48:FC$338)&lt;&gt;"NA")*((FC$48:FC$338)&lt;&gt;"Absent")))</f>
        <v/>
      </c>
      <c r="FD33" s="86" t="str">
        <f aca="false">IF(ISERROR(SUMIF($B$48:$B$338,$B$46,FD$48:FD$338)/SUMPRODUCT((($B$48:$B$338)=$B$46)*((FD$48:FD$338)&lt;&gt;"NA")*((FD$48:FD$338)&lt;&gt;"Absent"))),"",SUMIF($B$48:$B$338,$B$46,FD$48:FD$338)/SUMPRODUCT((($B$48:$B$338)=$B$46)*((FD$48:FD$338)&lt;&gt;"NA")*((FD$48:FD$338)&lt;&gt;"Absent")))</f>
        <v/>
      </c>
      <c r="FE33" s="86" t="str">
        <f aca="false">IF(ISERROR(SUMIF($B$48:$B$338,$B$46,FE$48:FE$338)/SUMPRODUCT((($B$48:$B$338)=$B$46)*((FE$48:FE$338)&lt;&gt;"NA")*((FE$48:FE$338)&lt;&gt;"Absent"))),"",SUMIF($B$48:$B$338,$B$46,FE$48:FE$338)/SUMPRODUCT((($B$48:$B$338)=$B$46)*((FE$48:FE$338)&lt;&gt;"NA")*((FE$48:FE$338)&lt;&gt;"Absent")))</f>
        <v/>
      </c>
      <c r="FF33" s="86" t="str">
        <f aca="false">IF(ISERROR(SUMIF($B$48:$B$338,$B$46,FF$48:FF$338)/SUMPRODUCT((($B$48:$B$338)=$B$46)*((FF$48:FF$338)&lt;&gt;"NA")*((FF$48:FF$338)&lt;&gt;"Absent"))),"",SUMIF($B$48:$B$338,$B$46,FF$48:FF$338)/SUMPRODUCT((($B$48:$B$338)=$B$46)*((FF$48:FF$338)&lt;&gt;"NA")*((FF$48:FF$338)&lt;&gt;"Absent")))</f>
        <v/>
      </c>
      <c r="FG33" s="86" t="str">
        <f aca="false">IF(ISERROR(SUMIF($B$48:$B$338,$B$46,FG$48:FG$338)/SUMPRODUCT((($B$48:$B$338)=$B$46)*((FG$48:FG$338)&lt;&gt;"NA")*((FG$48:FG$338)&lt;&gt;"Absent"))),"",SUMIF($B$48:$B$338,$B$46,FG$48:FG$338)/SUMPRODUCT((($B$48:$B$338)=$B$46)*((FG$48:FG$338)&lt;&gt;"NA")*((FG$48:FG$338)&lt;&gt;"Absent")))</f>
        <v/>
      </c>
      <c r="FH33" s="86" t="str">
        <f aca="false">IF(ISERROR(SUMIF($B$48:$B$338,$B$46,FH$48:FH$338)/SUMPRODUCT((($B$48:$B$338)=$B$46)*((FH$48:FH$338)&lt;&gt;"NA")*((FH$48:FH$338)&lt;&gt;"Absent"))),"",SUMIF($B$48:$B$338,$B$46,FH$48:FH$338)/SUMPRODUCT((($B$48:$B$338)=$B$46)*((FH$48:FH$338)&lt;&gt;"NA")*((FH$48:FH$338)&lt;&gt;"Absent")))</f>
        <v/>
      </c>
      <c r="FI33" s="86" t="str">
        <f aca="false">IF(ISERROR(SUMIF($B$48:$B$338,$B$46,FI$48:FI$338)/SUMPRODUCT((($B$48:$B$338)=$B$46)*((FI$48:FI$338)&lt;&gt;"NA")*((FI$48:FI$338)&lt;&gt;"Absent"))),"",SUMIF($B$48:$B$338,$B$46,FI$48:FI$338)/SUMPRODUCT((($B$48:$B$338)=$B$46)*((FI$48:FI$338)&lt;&gt;"NA")*((FI$48:FI$338)&lt;&gt;"Absent")))</f>
        <v/>
      </c>
      <c r="FJ33" s="86" t="str">
        <f aca="false">IF(ISERROR(SUMIF($B$48:$B$338,$B$46,FJ$48:FJ$338)/SUMPRODUCT((($B$48:$B$338)=$B$46)*((FJ$48:FJ$338)&lt;&gt;"NA")*((FJ$48:FJ$338)&lt;&gt;"Absent"))),"",SUMIF($B$48:$B$338,$B$46,FJ$48:FJ$338)/SUMPRODUCT((($B$48:$B$338)=$B$46)*((FJ$48:FJ$338)&lt;&gt;"NA")*((FJ$48:FJ$338)&lt;&gt;"Absent")))</f>
        <v/>
      </c>
    </row>
    <row r="34" customFormat="false" ht="15.75" hidden="true" customHeight="false" outlineLevel="0" collapsed="false">
      <c r="A34" s="72"/>
      <c r="B34" s="73"/>
      <c r="C34" s="80"/>
      <c r="D34" s="81" t="s">
        <v>40</v>
      </c>
      <c r="E34" s="82" t="n">
        <f aca="false">IF(ISERROR(SUMIF($O$11:$IV$11,"LG"&amp;E27,$O$14:$IV$14)),"",SUMIF($O$11:$IV$11,"LG"&amp;E27,$O$14:$IV$14))</f>
        <v>0</v>
      </c>
      <c r="F34" s="83" t="n">
        <f aca="false">IF(ISERROR(SUMIF($O$11:$IV$11,"LG"&amp;F27,$O$14:$IV$14)),"",SUMIF($O$11:$IV$11,"LG"&amp;F27,$O$14:$IV$14))</f>
        <v>0</v>
      </c>
      <c r="G34" s="84" t="n">
        <f aca="false">IF(ISERROR(SUMIF($O$11:$IV$11,"LG"&amp;G27,$O$14:$IV$14)),"",SUMIF($O$11:$IV$11,"LG"&amp;G27,$O$14:$IV$14))</f>
        <v>0</v>
      </c>
      <c r="H34" s="84" t="n">
        <f aca="false">IF(ISERROR(SUMIF($O$11:$IV$11,"LG"&amp;H27,$O$14:$IV$14)),"",SUMIF($O$11:$IV$11,"LG"&amp;H27,$O$14:$IV$14))</f>
        <v>0</v>
      </c>
      <c r="I34" s="84" t="n">
        <f aca="false">IF(ISERROR(SUMIF($O$11:$IV$11,"LG"&amp;I27,$O$14:$IV$14)),"",SUMIF($O$11:$IV$11,"LG"&amp;I27,$O$14:$IV$14))</f>
        <v>0</v>
      </c>
      <c r="J34" s="84" t="n">
        <f aca="false">IF(ISERROR(SUMIF($O$11:$IV$11,"LG"&amp;J27,$O$14:$IV$14)),"",SUMIF($O$11:$IV$11,"LG"&amp;J27,$O$14:$IV$14))</f>
        <v>0</v>
      </c>
      <c r="K34" s="84" t="n">
        <f aca="false">IF(ISERROR(SUMIF($O$11:$IV$11,"LG"&amp;K27,$O$14:$IV$14)),"",SUMIF($O$11:$IV$11,"LG"&amp;K27,$O$14:$IV$14))</f>
        <v>0</v>
      </c>
      <c r="L34" s="84" t="n">
        <f aca="false">IF(ISERROR(SUMIF($O$11:$IV$11,"LG"&amp;L27,$O$14:$IV$14)),"",SUMIF($O$11:$IV$11,"LG"&amp;L27,$O$14:$IV$14))</f>
        <v>0</v>
      </c>
      <c r="M34" s="84" t="n">
        <f aca="false">IF(ISERROR(SUMIF($O$11:$IV$11,"LG"&amp;M27,$O$14:$IV$14)),"",SUMIF($O$11:$IV$11,"LG"&amp;M27,$O$14:$IV$14))</f>
        <v>0</v>
      </c>
      <c r="N34" s="85" t="n">
        <f aca="false">IF(ISERROR(SUMIF($O$11:$IV$11,"LG"&amp;N27,$O$14:$IV$14)),"",SUMIF($O$11:$IV$11,"LG"&amp;N27,$O$14:$IV$14))</f>
        <v>0</v>
      </c>
      <c r="O34" s="86" t="str">
        <f aca="false">IF(ISERROR(SUMIF($B$48:$B$338,$B$47,O$48:O$338)/SUMPRODUCT((($B$48:$B$338)=$B$47)*((O$48:O$338)&lt;&gt;"NA"))),"",SUMIF($B$48:$B$338,$B$47,O$48:O$338)/SUMPRODUCT((($B$48:$B$338)=$B$47)*((O$48:O$338)&lt;&gt;"NA")))</f>
        <v/>
      </c>
      <c r="P34" s="86" t="str">
        <f aca="false">IF(ISERROR(SUMIF($B$48:$B$338,$B$47,P$48:P$338)/SUMPRODUCT((($B$48:$B$338)=$B$47)*((P$48:P$338)&lt;&gt;"NA"))),"",SUMIF($B$48:$B$338,$B$47,P$48:P$338)/SUMPRODUCT((($B$48:$B$338)=$B$47)*((P$48:P$338)&lt;&gt;"NA")))</f>
        <v/>
      </c>
      <c r="Q34" s="86" t="str">
        <f aca="false">IF(ISERROR(SUMIF($B$48:$B$338,$B$47,Q$48:Q$338)/SUMPRODUCT((($B$48:$B$338)=$B$47)*((Q$48:Q$338)&lt;&gt;"NA"))),"",SUMIF($B$48:$B$338,$B$47,Q$48:Q$338)/SUMPRODUCT((($B$48:$B$338)=$B$47)*((Q$48:Q$338)&lt;&gt;"NA")))</f>
        <v/>
      </c>
      <c r="R34" s="86" t="str">
        <f aca="false">IF(ISERROR(SUMIF($B$48:$B$338,$B$47,R$48:R$338)/SUMPRODUCT((($B$48:$B$338)=$B$47)*((R$48:R$338)&lt;&gt;"NA"))),"",SUMIF($B$48:$B$338,$B$47,R$48:R$338)/SUMPRODUCT((($B$48:$B$338)=$B$47)*((R$48:R$338)&lt;&gt;"NA")))</f>
        <v/>
      </c>
      <c r="S34" s="86" t="str">
        <f aca="false">IF(ISERROR(SUMIF($B$48:$B$338,$B$47,S$48:S$338)/SUMPRODUCT((($B$48:$B$338)=$B$47)*((S$48:S$338)&lt;&gt;"NA"))),"",SUMIF($B$48:$B$338,$B$47,S$48:S$338)/SUMPRODUCT((($B$48:$B$338)=$B$47)*((S$48:S$338)&lt;&gt;"NA")))</f>
        <v/>
      </c>
      <c r="T34" s="86" t="str">
        <f aca="false">IF(ISERROR(SUMIF($B$48:$B$338,$B$47,T$48:T$338)/SUMPRODUCT((($B$48:$B$338)=$B$47)*((T$48:T$338)&lt;&gt;"NA"))),"",SUMIF($B$48:$B$338,$B$47,T$48:T$338)/SUMPRODUCT((($B$48:$B$338)=$B$47)*((T$48:T$338)&lt;&gt;"NA")))</f>
        <v/>
      </c>
      <c r="U34" s="86" t="str">
        <f aca="false">IF(ISERROR(SUMIF($B$48:$B$338,$B$47,U$48:U$338)/SUMPRODUCT((($B$48:$B$338)=$B$47)*((U$48:U$338)&lt;&gt;"NA"))),"",SUMIF($B$48:$B$338,$B$47,U$48:U$338)/SUMPRODUCT((($B$48:$B$338)=$B$47)*((U$48:U$338)&lt;&gt;"NA")))</f>
        <v/>
      </c>
      <c r="V34" s="86" t="str">
        <f aca="false">IF(ISERROR(SUMIF($B$48:$B$338,$B$47,V$48:V$338)/SUMPRODUCT((($B$48:$B$338)=$B$47)*((V$48:V$338)&lt;&gt;"NA"))),"",SUMIF($B$48:$B$338,$B$47,V$48:V$338)/SUMPRODUCT((($B$48:$B$338)=$B$47)*((V$48:V$338)&lt;&gt;"NA")))</f>
        <v/>
      </c>
      <c r="W34" s="86" t="str">
        <f aca="false">IF(ISERROR(SUMIF($B$48:$B$338,$B$47,W$48:W$338)/SUMPRODUCT((($B$48:$B$338)=$B$47)*((W$48:W$338)&lt;&gt;"NA"))),"",SUMIF($B$48:$B$338,$B$47,W$48:W$338)/SUMPRODUCT((($B$48:$B$338)=$B$47)*((W$48:W$338)&lt;&gt;"NA")))</f>
        <v/>
      </c>
      <c r="X34" s="86" t="str">
        <f aca="false">IF(ISERROR(SUMIF($B$48:$B$338,$B$47,X$48:X$338)/SUMPRODUCT((($B$48:$B$338)=$B$47)*((X$48:X$338)&lt;&gt;"NA"))),"",SUMIF($B$48:$B$338,$B$47,X$48:X$338)/SUMPRODUCT((($B$48:$B$338)=$B$47)*((X$48:X$338)&lt;&gt;"NA")))</f>
        <v/>
      </c>
      <c r="Y34" s="86" t="str">
        <f aca="false">IF(ISERROR(SUMIF($B$48:$B$338,$B$47,Y$48:Y$338)/SUMPRODUCT((($B$48:$B$338)=$B$47)*((Y$48:Y$338)&lt;&gt;"NA"))),"",SUMIF($B$48:$B$338,$B$47,Y$48:Y$338)/SUMPRODUCT((($B$48:$B$338)=$B$47)*((Y$48:Y$338)&lt;&gt;"NA")))</f>
        <v/>
      </c>
      <c r="Z34" s="86" t="str">
        <f aca="false">IF(ISERROR(SUMIF($B$48:$B$338,$B$47,Z$48:Z$338)/SUMPRODUCT((($B$48:$B$338)=$B$47)*((Z$48:Z$338)&lt;&gt;"NA"))),"",SUMIF($B$48:$B$338,$B$47,Z$48:Z$338)/SUMPRODUCT((($B$48:$B$338)=$B$47)*((Z$48:Z$338)&lt;&gt;"NA")))</f>
        <v/>
      </c>
      <c r="AA34" s="86" t="str">
        <f aca="false">IF(ISERROR(SUMIF($B$48:$B$338,$B$47,AA$48:AA$338)/SUMPRODUCT((($B$48:$B$338)=$B$47)*((AA$48:AA$338)&lt;&gt;"NA"))),"",SUMIF($B$48:$B$338,$B$47,AA$48:AA$338)/SUMPRODUCT((($B$48:$B$338)=$B$47)*((AA$48:AA$338)&lt;&gt;"NA")))</f>
        <v/>
      </c>
      <c r="AB34" s="86" t="str">
        <f aca="false">IF(ISERROR(SUMIF($B$48:$B$338,$B$47,AB$48:AB$338)/SUMPRODUCT((($B$48:$B$338)=$B$47)*((AB$48:AB$338)&lt;&gt;"NA"))),"",SUMIF($B$48:$B$338,$B$47,AB$48:AB$338)/SUMPRODUCT((($B$48:$B$338)=$B$47)*((AB$48:AB$338)&lt;&gt;"NA")))</f>
        <v/>
      </c>
      <c r="AC34" s="86" t="str">
        <f aca="false">IF(ISERROR(SUMIF($B$48:$B$338,$B$47,AC$48:AC$338)/SUMPRODUCT((($B$48:$B$338)=$B$47)*((AC$48:AC$338)&lt;&gt;"NA"))),"",SUMIF($B$48:$B$338,$B$47,AC$48:AC$338)/SUMPRODUCT((($B$48:$B$338)=$B$47)*((AC$48:AC$338)&lt;&gt;"NA")))</f>
        <v/>
      </c>
      <c r="AD34" s="86" t="str">
        <f aca="false">IF(ISERROR(SUMIF($B$48:$B$338,$B$47,AD$48:AD$338)/SUMPRODUCT((($B$48:$B$338)=$B$47)*((AD$48:AD$338)&lt;&gt;"NA"))),"",SUMIF($B$48:$B$338,$B$47,AD$48:AD$338)/SUMPRODUCT((($B$48:$B$338)=$B$47)*((AD$48:AD$338)&lt;&gt;"NA")))</f>
        <v/>
      </c>
      <c r="AE34" s="86" t="str">
        <f aca="false">IF(ISERROR(SUMIF($B$48:$B$338,$B$47,AE$48:AE$338)/SUMPRODUCT((($B$48:$B$338)=$B$47)*((AE$48:AE$338)&lt;&gt;"NA"))),"",SUMIF($B$48:$B$338,$B$47,AE$48:AE$338)/SUMPRODUCT((($B$48:$B$338)=$B$47)*((AE$48:AE$338)&lt;&gt;"NA")))</f>
        <v/>
      </c>
      <c r="AF34" s="86" t="str">
        <f aca="false">IF(ISERROR(SUMIF($B$48:$B$338,$B$47,AF$48:AF$338)/SUMPRODUCT((($B$48:$B$338)=$B$47)*((AF$48:AF$338)&lt;&gt;"NA"))),"",SUMIF($B$48:$B$338,$B$47,AF$48:AF$338)/SUMPRODUCT((($B$48:$B$338)=$B$47)*((AF$48:AF$338)&lt;&gt;"NA")))</f>
        <v/>
      </c>
      <c r="AG34" s="86" t="str">
        <f aca="false">IF(ISERROR(SUMIF($B$48:$B$338,$B$47,AG$48:AG$338)/SUMPRODUCT((($B$48:$B$338)=$B$47)*((AG$48:AG$338)&lt;&gt;"NA"))),"",SUMIF($B$48:$B$338,$B$47,AG$48:AG$338)/SUMPRODUCT((($B$48:$B$338)=$B$47)*((AG$48:AG$338)&lt;&gt;"NA")))</f>
        <v/>
      </c>
      <c r="AH34" s="86" t="str">
        <f aca="false">IF(ISERROR(SUMIF($B$48:$B$338,$B$47,AH$48:AH$338)/SUMPRODUCT((($B$48:$B$338)=$B$47)*((AH$48:AH$338)&lt;&gt;"NA"))),"",SUMIF($B$48:$B$338,$B$47,AH$48:AH$338)/SUMPRODUCT((($B$48:$B$338)=$B$47)*((AH$48:AH$338)&lt;&gt;"NA")))</f>
        <v/>
      </c>
      <c r="AI34" s="86" t="str">
        <f aca="false">IF(ISERROR(SUMIF($B$48:$B$338,$B$47,AI$48:AI$338)/SUMPRODUCT((($B$48:$B$338)=$B$47)*((AI$48:AI$338)&lt;&gt;"NA"))),"",SUMIF($B$48:$B$338,$B$47,AI$48:AI$338)/SUMPRODUCT((($B$48:$B$338)=$B$47)*((AI$48:AI$338)&lt;&gt;"NA")))</f>
        <v/>
      </c>
      <c r="AJ34" s="86" t="str">
        <f aca="false">IF(ISERROR(SUMIF($B$48:$B$338,$B$47,AJ$48:AJ$338)/SUMPRODUCT((($B$48:$B$338)=$B$47)*((AJ$48:AJ$338)&lt;&gt;"NA"))),"",SUMIF($B$48:$B$338,$B$47,AJ$48:AJ$338)/SUMPRODUCT((($B$48:$B$338)=$B$47)*((AJ$48:AJ$338)&lt;&gt;"NA")))</f>
        <v/>
      </c>
      <c r="AK34" s="86" t="str">
        <f aca="false">IF(ISERROR(SUMIF($B$48:$B$338,$B$47,AK$48:AK$338)/SUMPRODUCT((($B$48:$B$338)=$B$47)*((AK$48:AK$338)&lt;&gt;"NA"))),"",SUMIF($B$48:$B$338,$B$47,AK$48:AK$338)/SUMPRODUCT((($B$48:$B$338)=$B$47)*((AK$48:AK$338)&lt;&gt;"NA")))</f>
        <v/>
      </c>
      <c r="AL34" s="86" t="str">
        <f aca="false">IF(ISERROR(SUMIF($B$48:$B$338,$B$47,AL$48:AL$338)/SUMPRODUCT((($B$48:$B$338)=$B$47)*((AL$48:AL$338)&lt;&gt;"NA"))),"",SUMIF($B$48:$B$338,$B$47,AL$48:AL$338)/SUMPRODUCT((($B$48:$B$338)=$B$47)*((AL$48:AL$338)&lt;&gt;"NA")))</f>
        <v/>
      </c>
      <c r="AM34" s="86" t="str">
        <f aca="false">IF(ISERROR(SUMIF($B$48:$B$338,$B$47,AM$48:AM$338)/SUMPRODUCT((($B$48:$B$338)=$B$47)*((AM$48:AM$338)&lt;&gt;"NA"))),"",SUMIF($B$48:$B$338,$B$47,AM$48:AM$338)/SUMPRODUCT((($B$48:$B$338)=$B$47)*((AM$48:AM$338)&lt;&gt;"NA")))</f>
        <v/>
      </c>
      <c r="AN34" s="86" t="str">
        <f aca="false">IF(ISERROR(SUMIF($B$48:$B$338,$B$47,AN$48:AN$338)/SUMPRODUCT((($B$48:$B$338)=$B$47)*((AN$48:AN$338)&lt;&gt;"NA"))),"",SUMIF($B$48:$B$338,$B$47,AN$48:AN$338)/SUMPRODUCT((($B$48:$B$338)=$B$47)*((AN$48:AN$338)&lt;&gt;"NA")))</f>
        <v/>
      </c>
      <c r="AO34" s="86" t="str">
        <f aca="false">IF(ISERROR(SUMIF($B$48:$B$338,$B$47,AO$48:AO$338)/SUMPRODUCT((($B$48:$B$338)=$B$47)*((AO$48:AO$338)&lt;&gt;"NA"))),"",SUMIF($B$48:$B$338,$B$47,AO$48:AO$338)/SUMPRODUCT((($B$48:$B$338)=$B$47)*((AO$48:AO$338)&lt;&gt;"NA")))</f>
        <v/>
      </c>
      <c r="AP34" s="86" t="str">
        <f aca="false">IF(ISERROR(SUMIF($B$48:$B$338,$B$47,AP$48:AP$338)/SUMPRODUCT((($B$48:$B$338)=$B$47)*((AP$48:AP$338)&lt;&gt;"NA"))),"",SUMIF($B$48:$B$338,$B$47,AP$48:AP$338)/SUMPRODUCT((($B$48:$B$338)=$B$47)*((AP$48:AP$338)&lt;&gt;"NA")))</f>
        <v/>
      </c>
      <c r="AQ34" s="86" t="str">
        <f aca="false">IF(ISERROR(SUMIF($B$48:$B$338,$B$47,AQ$48:AQ$338)/SUMPRODUCT((($B$48:$B$338)=$B$47)*((AQ$48:AQ$338)&lt;&gt;"NA"))),"",SUMIF($B$48:$B$338,$B$47,AQ$48:AQ$338)/SUMPRODUCT((($B$48:$B$338)=$B$47)*((AQ$48:AQ$338)&lt;&gt;"NA")))</f>
        <v/>
      </c>
      <c r="AR34" s="86" t="str">
        <f aca="false">IF(ISERROR(SUMIF($B$48:$B$338,$B$47,AR$48:AR$338)/SUMPRODUCT((($B$48:$B$338)=$B$47)*((AR$48:AR$338)&lt;&gt;"NA"))),"",SUMIF($B$48:$B$338,$B$47,AR$48:AR$338)/SUMPRODUCT((($B$48:$B$338)=$B$47)*((AR$48:AR$338)&lt;&gt;"NA")))</f>
        <v/>
      </c>
      <c r="AS34" s="86" t="str">
        <f aca="false">IF(ISERROR(SUMIF($B$48:$B$338,$B$47,AS$48:AS$338)/SUMPRODUCT((($B$48:$B$338)=$B$47)*((AS$48:AS$338)&lt;&gt;"NA"))),"",SUMIF($B$48:$B$338,$B$47,AS$48:AS$338)/SUMPRODUCT((($B$48:$B$338)=$B$47)*((AS$48:AS$338)&lt;&gt;"NA")))</f>
        <v/>
      </c>
      <c r="AT34" s="86" t="str">
        <f aca="false">IF(ISERROR(SUMIF($B$48:$B$338,$B$47,AT$48:AT$338)/SUMPRODUCT((($B$48:$B$338)=$B$47)*((AT$48:AT$338)&lt;&gt;"NA"))),"",SUMIF($B$48:$B$338,$B$47,AT$48:AT$338)/SUMPRODUCT((($B$48:$B$338)=$B$47)*((AT$48:AT$338)&lt;&gt;"NA")))</f>
        <v/>
      </c>
      <c r="AU34" s="86" t="str">
        <f aca="false">IF(ISERROR(SUMIF($B$48:$B$338,$B$47,AU$48:AU$338)/SUMPRODUCT((($B$48:$B$338)=$B$47)*((AU$48:AU$338)&lt;&gt;"NA"))),"",SUMIF($B$48:$B$338,$B$47,AU$48:AU$338)/SUMPRODUCT((($B$48:$B$338)=$B$47)*((AU$48:AU$338)&lt;&gt;"NA")))</f>
        <v/>
      </c>
      <c r="AV34" s="86" t="str">
        <f aca="false">IF(ISERROR(SUMIF($B$48:$B$338,$B$47,AV$48:AV$338)/SUMPRODUCT((($B$48:$B$338)=$B$47)*((AV$48:AV$338)&lt;&gt;"NA"))),"",SUMIF($B$48:$B$338,$B$47,AV$48:AV$338)/SUMPRODUCT((($B$48:$B$338)=$B$47)*((AV$48:AV$338)&lt;&gt;"NA")))</f>
        <v/>
      </c>
      <c r="AW34" s="86" t="str">
        <f aca="false">IF(ISERROR(SUMIF($B$48:$B$338,$B$47,AW$48:AW$338)/SUMPRODUCT((($B$48:$B$338)=$B$47)*((AW$48:AW$338)&lt;&gt;"NA"))),"",SUMIF($B$48:$B$338,$B$47,AW$48:AW$338)/SUMPRODUCT((($B$48:$B$338)=$B$47)*((AW$48:AW$338)&lt;&gt;"NA")))</f>
        <v/>
      </c>
      <c r="AX34" s="86" t="str">
        <f aca="false">IF(ISERROR(SUMIF($B$48:$B$338,$B$47,AX$48:AX$338)/SUMPRODUCT((($B$48:$B$338)=$B$47)*((AX$48:AX$338)&lt;&gt;"NA"))),"",SUMIF($B$48:$B$338,$B$47,AX$48:AX$338)/SUMPRODUCT((($B$48:$B$338)=$B$47)*((AX$48:AX$338)&lt;&gt;"NA")))</f>
        <v/>
      </c>
      <c r="AY34" s="86" t="str">
        <f aca="false">IF(ISERROR(SUMIF($B$48:$B$338,$B$47,AY$48:AY$338)/SUMPRODUCT((($B$48:$B$338)=$B$47)*((AY$48:AY$338)&lt;&gt;"NA"))),"",SUMIF($B$48:$B$338,$B$47,AY$48:AY$338)/SUMPRODUCT((($B$48:$B$338)=$B$47)*((AY$48:AY$338)&lt;&gt;"NA")))</f>
        <v/>
      </c>
      <c r="AZ34" s="86" t="str">
        <f aca="false">IF(ISERROR(SUMIF($B$48:$B$338,$B$47,AZ$48:AZ$338)/SUMPRODUCT((($B$48:$B$338)=$B$47)*((AZ$48:AZ$338)&lt;&gt;"NA"))),"",SUMIF($B$48:$B$338,$B$47,AZ$48:AZ$338)/SUMPRODUCT((($B$48:$B$338)=$B$47)*((AZ$48:AZ$338)&lt;&gt;"NA")))</f>
        <v/>
      </c>
      <c r="BA34" s="86" t="str">
        <f aca="false">IF(ISERROR(SUMIF($B$48:$B$338,$B$47,BA$48:BA$338)/SUMPRODUCT((($B$48:$B$338)=$B$47)*((BA$48:BA$338)&lt;&gt;"NA"))),"",SUMIF($B$48:$B$338,$B$47,BA$48:BA$338)/SUMPRODUCT((($B$48:$B$338)=$B$47)*((BA$48:BA$338)&lt;&gt;"NA")))</f>
        <v/>
      </c>
      <c r="BB34" s="86" t="str">
        <f aca="false">IF(ISERROR(SUMIF($B$48:$B$338,$B$47,BB$48:BB$338)/SUMPRODUCT((($B$48:$B$338)=$B$47)*((BB$48:BB$338)&lt;&gt;"NA"))),"",SUMIF($B$48:$B$338,$B$47,BB$48:BB$338)/SUMPRODUCT((($B$48:$B$338)=$B$47)*((BB$48:BB$338)&lt;&gt;"NA")))</f>
        <v/>
      </c>
      <c r="BC34" s="86" t="str">
        <f aca="false">IF(ISERROR(SUMIF($B$48:$B$338,$B$47,BC$48:BC$338)/SUMPRODUCT((($B$48:$B$338)=$B$47)*((BC$48:BC$338)&lt;&gt;"NA"))),"",SUMIF($B$48:$B$338,$B$47,BC$48:BC$338)/SUMPRODUCT((($B$48:$B$338)=$B$47)*((BC$48:BC$338)&lt;&gt;"NA")))</f>
        <v/>
      </c>
      <c r="BD34" s="86" t="str">
        <f aca="false">IF(ISERROR(SUMIF($B$48:$B$338,$B$47,BD$48:BD$338)/SUMPRODUCT((($B$48:$B$338)=$B$47)*((BD$48:BD$338)&lt;&gt;"NA"))),"",SUMIF($B$48:$B$338,$B$47,BD$48:BD$338)/SUMPRODUCT((($B$48:$B$338)=$B$47)*((BD$48:BD$338)&lt;&gt;"NA")))</f>
        <v/>
      </c>
      <c r="BE34" s="86" t="str">
        <f aca="false">IF(ISERROR(SUMIF($B$48:$B$338,$B$47,BE$48:BE$338)/SUMPRODUCT((($B$48:$B$338)=$B$47)*((BE$48:BE$338)&lt;&gt;"NA"))),"",SUMIF($B$48:$B$338,$B$47,BE$48:BE$338)/SUMPRODUCT((($B$48:$B$338)=$B$47)*((BE$48:BE$338)&lt;&gt;"NA")))</f>
        <v/>
      </c>
      <c r="BF34" s="86" t="str">
        <f aca="false">IF(ISERROR(SUMIF($B$48:$B$338,$B$47,BF$48:BF$338)/SUMPRODUCT((($B$48:$B$338)=$B$47)*((BF$48:BF$338)&lt;&gt;"NA"))),"",SUMIF($B$48:$B$338,$B$47,BF$48:BF$338)/SUMPRODUCT((($B$48:$B$338)=$B$47)*((BF$48:BF$338)&lt;&gt;"NA")))</f>
        <v/>
      </c>
      <c r="BG34" s="86" t="str">
        <f aca="false">IF(ISERROR(SUMIF($B$48:$B$338,$B$47,BG$48:BG$338)/SUMPRODUCT((($B$48:$B$338)=$B$47)*((BG$48:BG$338)&lt;&gt;"NA"))),"",SUMIF($B$48:$B$338,$B$47,BG$48:BG$338)/SUMPRODUCT((($B$48:$B$338)=$B$47)*((BG$48:BG$338)&lt;&gt;"NA")))</f>
        <v/>
      </c>
      <c r="BH34" s="86" t="str">
        <f aca="false">IF(ISERROR(SUMIF($B$48:$B$338,$B$47,BH$48:BH$338)/SUMPRODUCT((($B$48:$B$338)=$B$47)*((BH$48:BH$338)&lt;&gt;"NA"))),"",SUMIF($B$48:$B$338,$B$47,BH$48:BH$338)/SUMPRODUCT((($B$48:$B$338)=$B$47)*((BH$48:BH$338)&lt;&gt;"NA")))</f>
        <v/>
      </c>
      <c r="BI34" s="86" t="str">
        <f aca="false">IF(ISERROR(SUMIF($B$48:$B$338,$B$47,BI$48:BI$338)/SUMPRODUCT((($B$48:$B$338)=$B$47)*((BI$48:BI$338)&lt;&gt;"NA"))),"",SUMIF($B$48:$B$338,$B$47,BI$48:BI$338)/SUMPRODUCT((($B$48:$B$338)=$B$47)*((BI$48:BI$338)&lt;&gt;"NA")))</f>
        <v/>
      </c>
      <c r="BJ34" s="86" t="str">
        <f aca="false">IF(ISERROR(SUMIF($B$48:$B$338,$B$47,BJ$48:BJ$338)/SUMPRODUCT((($B$48:$B$338)=$B$47)*((BJ$48:BJ$338)&lt;&gt;"NA"))),"",SUMIF($B$48:$B$338,$B$47,BJ$48:BJ$338)/SUMPRODUCT((($B$48:$B$338)=$B$47)*((BJ$48:BJ$338)&lt;&gt;"NA")))</f>
        <v/>
      </c>
      <c r="BK34" s="86" t="str">
        <f aca="false">IF(ISERROR(SUMIF($B$48:$B$338,$B$47,BK$48:BK$338)/SUMPRODUCT((($B$48:$B$338)=$B$47)*((BK$48:BK$338)&lt;&gt;"NA"))),"",SUMIF($B$48:$B$338,$B$47,BK$48:BK$338)/SUMPRODUCT((($B$48:$B$338)=$B$47)*((BK$48:BK$338)&lt;&gt;"NA")))</f>
        <v/>
      </c>
      <c r="BL34" s="86" t="str">
        <f aca="false">IF(ISERROR(SUMIF($B$48:$B$338,$B$47,BL$48:BL$338)/SUMPRODUCT((($B$48:$B$338)=$B$47)*((BL$48:BL$338)&lt;&gt;"NA"))),"",SUMIF($B$48:$B$338,$B$47,BL$48:BL$338)/SUMPRODUCT((($B$48:$B$338)=$B$47)*((BL$48:BL$338)&lt;&gt;"NA")))</f>
        <v/>
      </c>
      <c r="BM34" s="86" t="str">
        <f aca="false">IF(ISERROR(SUMIF($B$48:$B$338,$B$47,BM$48:BM$338)/SUMPRODUCT((($B$48:$B$338)=$B$47)*((BM$48:BM$338)&lt;&gt;"NA"))),"",SUMIF($B$48:$B$338,$B$47,BM$48:BM$338)/SUMPRODUCT((($B$48:$B$338)=$B$47)*((BM$48:BM$338)&lt;&gt;"NA")))</f>
        <v/>
      </c>
      <c r="BN34" s="86" t="str">
        <f aca="false">IF(ISERROR(SUMIF($B$48:$B$338,$B$47,BN$48:BN$338)/SUMPRODUCT((($B$48:$B$338)=$B$47)*((BN$48:BN$338)&lt;&gt;"NA"))),"",SUMIF($B$48:$B$338,$B$47,BN$48:BN$338)/SUMPRODUCT((($B$48:$B$338)=$B$47)*((BN$48:BN$338)&lt;&gt;"NA")))</f>
        <v/>
      </c>
      <c r="BO34" s="86" t="str">
        <f aca="false">IF(ISERROR(SUMIF($B$48:$B$338,$B$47,BO$48:BO$338)/SUMPRODUCT((($B$48:$B$338)=$B$47)*((BO$48:BO$338)&lt;&gt;"NA"))),"",SUMIF($B$48:$B$338,$B$47,BO$48:BO$338)/SUMPRODUCT((($B$48:$B$338)=$B$47)*((BO$48:BO$338)&lt;&gt;"NA")))</f>
        <v/>
      </c>
      <c r="BP34" s="86" t="str">
        <f aca="false">IF(ISERROR(SUMIF($B$48:$B$338,$B$47,BP$48:BP$338)/SUMPRODUCT((($B$48:$B$338)=$B$47)*((BP$48:BP$338)&lt;&gt;"NA"))),"",SUMIF($B$48:$B$338,$B$47,BP$48:BP$338)/SUMPRODUCT((($B$48:$B$338)=$B$47)*((BP$48:BP$338)&lt;&gt;"NA")))</f>
        <v/>
      </c>
      <c r="BQ34" s="86" t="str">
        <f aca="false">IF(ISERROR(SUMIF($B$48:$B$338,$B$47,BQ$48:BQ$338)/SUMPRODUCT((($B$48:$B$338)=$B$47)*((BQ$48:BQ$338)&lt;&gt;"NA"))),"",SUMIF($B$48:$B$338,$B$47,BQ$48:BQ$338)/SUMPRODUCT((($B$48:$B$338)=$B$47)*((BQ$48:BQ$338)&lt;&gt;"NA")))</f>
        <v/>
      </c>
      <c r="BR34" s="86" t="str">
        <f aca="false">IF(ISERROR(SUMIF($B$48:$B$338,$B$47,BR$48:BR$338)/SUMPRODUCT((($B$48:$B$338)=$B$47)*((BR$48:BR$338)&lt;&gt;"NA"))),"",SUMIF($B$48:$B$338,$B$47,BR$48:BR$338)/SUMPRODUCT((($B$48:$B$338)=$B$47)*((BR$48:BR$338)&lt;&gt;"NA")))</f>
        <v/>
      </c>
      <c r="BS34" s="86" t="str">
        <f aca="false">IF(ISERROR(SUMIF($B$48:$B$338,$B$47,BS$48:BS$338)/SUMPRODUCT((($B$48:$B$338)=$B$47)*((BS$48:BS$338)&lt;&gt;"NA"))),"",SUMIF($B$48:$B$338,$B$47,BS$48:BS$338)/SUMPRODUCT((($B$48:$B$338)=$B$47)*((BS$48:BS$338)&lt;&gt;"NA")))</f>
        <v/>
      </c>
      <c r="BT34" s="86" t="str">
        <f aca="false">IF(ISERROR(SUMIF($B$48:$B$338,$B$47,BT$48:BT$338)/SUMPRODUCT((($B$48:$B$338)=$B$47)*((BT$48:BT$338)&lt;&gt;"NA"))),"",SUMIF($B$48:$B$338,$B$47,BT$48:BT$338)/SUMPRODUCT((($B$48:$B$338)=$B$47)*((BT$48:BT$338)&lt;&gt;"NA")))</f>
        <v/>
      </c>
      <c r="BU34" s="86" t="str">
        <f aca="false">IF(ISERROR(SUMIF($B$48:$B$338,$B$47,BU$48:BU$338)/SUMPRODUCT((($B$48:$B$338)=$B$47)*((BU$48:BU$338)&lt;&gt;"NA"))),"",SUMIF($B$48:$B$338,$B$47,BU$48:BU$338)/SUMPRODUCT((($B$48:$B$338)=$B$47)*((BU$48:BU$338)&lt;&gt;"NA")))</f>
        <v/>
      </c>
      <c r="BV34" s="86" t="str">
        <f aca="false">IF(ISERROR(SUMIF($B$48:$B$338,$B$47,BV$48:BV$338)/SUMPRODUCT((($B$48:$B$338)=$B$47)*((BV$48:BV$338)&lt;&gt;"NA"))),"",SUMIF($B$48:$B$338,$B$47,BV$48:BV$338)/SUMPRODUCT((($B$48:$B$338)=$B$47)*((BV$48:BV$338)&lt;&gt;"NA")))</f>
        <v/>
      </c>
      <c r="BW34" s="86" t="str">
        <f aca="false">IF(ISERROR(SUMIF($B$48:$B$338,$B$47,BW$48:BW$338)/SUMPRODUCT((($B$48:$B$338)=$B$47)*((BW$48:BW$338)&lt;&gt;"NA"))),"",SUMIF($B$48:$B$338,$B$47,BW$48:BW$338)/SUMPRODUCT((($B$48:$B$338)=$B$47)*((BW$48:BW$338)&lt;&gt;"NA")))</f>
        <v/>
      </c>
      <c r="BX34" s="86" t="str">
        <f aca="false">IF(ISERROR(SUMIF($B$48:$B$338,$B$47,BX$48:BX$338)/SUMPRODUCT((($B$48:$B$338)=$B$47)*((BX$48:BX$338)&lt;&gt;"NA"))),"",SUMIF($B$48:$B$338,$B$47,BX$48:BX$338)/SUMPRODUCT((($B$48:$B$338)=$B$47)*((BX$48:BX$338)&lt;&gt;"NA")))</f>
        <v/>
      </c>
      <c r="BY34" s="86" t="str">
        <f aca="false">IF(ISERROR(SUMIF($B$48:$B$338,$B$47,BY$48:BY$338)/SUMPRODUCT((($B$48:$B$338)=$B$47)*((BY$48:BY$338)&lt;&gt;"NA"))),"",SUMIF($B$48:$B$338,$B$47,BY$48:BY$338)/SUMPRODUCT((($B$48:$B$338)=$B$47)*((BY$48:BY$338)&lt;&gt;"NA")))</f>
        <v/>
      </c>
      <c r="BZ34" s="86" t="str">
        <f aca="false">IF(ISERROR(SUMIF($B$48:$B$338,$B$47,BZ$48:BZ$338)/SUMPRODUCT((($B$48:$B$338)=$B$47)*((BZ$48:BZ$338)&lt;&gt;"NA"))),"",SUMIF($B$48:$B$338,$B$47,BZ$48:BZ$338)/SUMPRODUCT((($B$48:$B$338)=$B$47)*((BZ$48:BZ$338)&lt;&gt;"NA")))</f>
        <v/>
      </c>
      <c r="CA34" s="86" t="str">
        <f aca="false">IF(ISERROR(SUMIF($B$48:$B$338,$B$47,CA$48:CA$338)/SUMPRODUCT((($B$48:$B$338)=$B$47)*((CA$48:CA$338)&lt;&gt;"NA"))),"",SUMIF($B$48:$B$338,$B$47,CA$48:CA$338)/SUMPRODUCT((($B$48:$B$338)=$B$47)*((CA$48:CA$338)&lt;&gt;"NA")))</f>
        <v/>
      </c>
      <c r="CB34" s="86" t="str">
        <f aca="false">IF(ISERROR(SUMIF($B$48:$B$338,$B$47,CB$48:CB$338)/SUMPRODUCT((($B$48:$B$338)=$B$47)*((CB$48:CB$338)&lt;&gt;"NA"))),"",SUMIF($B$48:$B$338,$B$47,CB$48:CB$338)/SUMPRODUCT((($B$48:$B$338)=$B$47)*((CB$48:CB$338)&lt;&gt;"NA")))</f>
        <v/>
      </c>
      <c r="CC34" s="86" t="str">
        <f aca="false">IF(ISERROR(SUMIF($B$48:$B$338,$B$47,CC$48:CC$338)/SUMPRODUCT((($B$48:$B$338)=$B$47)*((CC$48:CC$338)&lt;&gt;"NA"))),"",SUMIF($B$48:$B$338,$B$47,CC$48:CC$338)/SUMPRODUCT((($B$48:$B$338)=$B$47)*((CC$48:CC$338)&lt;&gt;"NA")))</f>
        <v/>
      </c>
      <c r="CD34" s="86" t="str">
        <f aca="false">IF(ISERROR(SUMIF($B$48:$B$338,$B$47,CD$48:CD$338)/SUMPRODUCT((($B$48:$B$338)=$B$47)*((CD$48:CD$338)&lt;&gt;"NA"))),"",SUMIF($B$48:$B$338,$B$47,CD$48:CD$338)/SUMPRODUCT((($B$48:$B$338)=$B$47)*((CD$48:CD$338)&lt;&gt;"NA")))</f>
        <v/>
      </c>
      <c r="CE34" s="86" t="str">
        <f aca="false">IF(ISERROR(SUMIF($B$48:$B$338,$B$47,CE$48:CE$338)/SUMPRODUCT((($B$48:$B$338)=$B$47)*((CE$48:CE$338)&lt;&gt;"NA"))),"",SUMIF($B$48:$B$338,$B$47,CE$48:CE$338)/SUMPRODUCT((($B$48:$B$338)=$B$47)*((CE$48:CE$338)&lt;&gt;"NA")))</f>
        <v/>
      </c>
      <c r="CF34" s="86" t="str">
        <f aca="false">IF(ISERROR(SUMIF($B$48:$B$338,$B$47,CF$48:CF$338)/SUMPRODUCT((($B$48:$B$338)=$B$47)*((CF$48:CF$338)&lt;&gt;"NA"))),"",SUMIF($B$48:$B$338,$B$47,CF$48:CF$338)/SUMPRODUCT((($B$48:$B$338)=$B$47)*((CF$48:CF$338)&lt;&gt;"NA")))</f>
        <v/>
      </c>
      <c r="CG34" s="86" t="str">
        <f aca="false">IF(ISERROR(SUMIF($B$48:$B$338,$B$47,CG$48:CG$338)/SUMPRODUCT((($B$48:$B$338)=$B$47)*((CG$48:CG$338)&lt;&gt;"NA"))),"",SUMIF($B$48:$B$338,$B$47,CG$48:CG$338)/SUMPRODUCT((($B$48:$B$338)=$B$47)*((CG$48:CG$338)&lt;&gt;"NA")))</f>
        <v/>
      </c>
      <c r="CH34" s="86" t="str">
        <f aca="false">IF(ISERROR(SUMIF($B$48:$B$338,$B$47,CH$48:CH$338)/SUMPRODUCT((($B$48:$B$338)=$B$47)*((CH$48:CH$338)&lt;&gt;"NA"))),"",SUMIF($B$48:$B$338,$B$47,CH$48:CH$338)/SUMPRODUCT((($B$48:$B$338)=$B$47)*((CH$48:CH$338)&lt;&gt;"NA")))</f>
        <v/>
      </c>
      <c r="CI34" s="86" t="str">
        <f aca="false">IF(ISERROR(SUMIF($B$48:$B$338,$B$47,CI$48:CI$338)/SUMPRODUCT((($B$48:$B$338)=$B$47)*((CI$48:CI$338)&lt;&gt;"NA"))),"",SUMIF($B$48:$B$338,$B$47,CI$48:CI$338)/SUMPRODUCT((($B$48:$B$338)=$B$47)*((CI$48:CI$338)&lt;&gt;"NA")))</f>
        <v/>
      </c>
      <c r="CJ34" s="86" t="str">
        <f aca="false">IF(ISERROR(SUMIF($B$48:$B$338,$B$47,CJ$48:CJ$338)/SUMPRODUCT((($B$48:$B$338)=$B$47)*((CJ$48:CJ$338)&lt;&gt;"NA"))),"",SUMIF($B$48:$B$338,$B$47,CJ$48:CJ$338)/SUMPRODUCT((($B$48:$B$338)=$B$47)*((CJ$48:CJ$338)&lt;&gt;"NA")))</f>
        <v/>
      </c>
      <c r="CK34" s="86" t="str">
        <f aca="false">IF(ISERROR(SUMIF($B$48:$B$338,$B$47,CK$48:CK$338)/SUMPRODUCT((($B$48:$B$338)=$B$47)*((CK$48:CK$338)&lt;&gt;"NA"))),"",SUMIF($B$48:$B$338,$B$47,CK$48:CK$338)/SUMPRODUCT((($B$48:$B$338)=$B$47)*((CK$48:CK$338)&lt;&gt;"NA")))</f>
        <v/>
      </c>
      <c r="CL34" s="86" t="str">
        <f aca="false">IF(ISERROR(SUMIF($B$48:$B$338,$B$47,CL$48:CL$338)/SUMPRODUCT((($B$48:$B$338)=$B$47)*((CL$48:CL$338)&lt;&gt;"NA"))),"",SUMIF($B$48:$B$338,$B$47,CL$48:CL$338)/SUMPRODUCT((($B$48:$B$338)=$B$47)*((CL$48:CL$338)&lt;&gt;"NA")))</f>
        <v/>
      </c>
      <c r="CM34" s="86" t="str">
        <f aca="false">IF(ISERROR(SUMIF($B$48:$B$338,$B$47,CM$48:CM$338)/SUMPRODUCT((($B$48:$B$338)=$B$47)*((CM$48:CM$338)&lt;&gt;"NA"))),"",SUMIF($B$48:$B$338,$B$47,CM$48:CM$338)/SUMPRODUCT((($B$48:$B$338)=$B$47)*((CM$48:CM$338)&lt;&gt;"NA")))</f>
        <v/>
      </c>
      <c r="CN34" s="86" t="str">
        <f aca="false">IF(ISERROR(SUMIF($B$48:$B$338,$B$47,CN$48:CN$338)/SUMPRODUCT((($B$48:$B$338)=$B$47)*((CN$48:CN$338)&lt;&gt;"NA"))),"",SUMIF($B$48:$B$338,$B$47,CN$48:CN$338)/SUMPRODUCT((($B$48:$B$338)=$B$47)*((CN$48:CN$338)&lt;&gt;"NA")))</f>
        <v/>
      </c>
      <c r="CO34" s="86" t="str">
        <f aca="false">IF(ISERROR(SUMIF($B$48:$B$338,$B$47,CO$48:CO$338)/SUMPRODUCT((($B$48:$B$338)=$B$47)*((CO$48:CO$338)&lt;&gt;"NA"))),"",SUMIF($B$48:$B$338,$B$47,CO$48:CO$338)/SUMPRODUCT((($B$48:$B$338)=$B$47)*((CO$48:CO$338)&lt;&gt;"NA")))</f>
        <v/>
      </c>
      <c r="CP34" s="86" t="str">
        <f aca="false">IF(ISERROR(SUMIF($B$48:$B$338,$B$47,CP$48:CP$338)/SUMPRODUCT((($B$48:$B$338)=$B$47)*((CP$48:CP$338)&lt;&gt;"NA"))),"",SUMIF($B$48:$B$338,$B$47,CP$48:CP$338)/SUMPRODUCT((($B$48:$B$338)=$B$47)*((CP$48:CP$338)&lt;&gt;"NA")))</f>
        <v/>
      </c>
      <c r="CQ34" s="86" t="str">
        <f aca="false">IF(ISERROR(SUMIF($B$48:$B$338,$B$47,CQ$48:CQ$338)/SUMPRODUCT((($B$48:$B$338)=$B$47)*((CQ$48:CQ$338)&lt;&gt;"NA"))),"",SUMIF($B$48:$B$338,$B$47,CQ$48:CQ$338)/SUMPRODUCT((($B$48:$B$338)=$B$47)*((CQ$48:CQ$338)&lt;&gt;"NA")))</f>
        <v/>
      </c>
      <c r="CR34" s="86" t="str">
        <f aca="false">IF(ISERROR(SUMIF($B$48:$B$338,$B$47,CR$48:CR$338)/SUMPRODUCT((($B$48:$B$338)=$B$47)*((CR$48:CR$338)&lt;&gt;"NA"))),"",SUMIF($B$48:$B$338,$B$47,CR$48:CR$338)/SUMPRODUCT((($B$48:$B$338)=$B$47)*((CR$48:CR$338)&lt;&gt;"NA")))</f>
        <v/>
      </c>
      <c r="CS34" s="86" t="str">
        <f aca="false">IF(ISERROR(SUMIF($B$48:$B$338,$B$47,CS$48:CS$338)/SUMPRODUCT((($B$48:$B$338)=$B$47)*((CS$48:CS$338)&lt;&gt;"NA"))),"",SUMIF($B$48:$B$338,$B$47,CS$48:CS$338)/SUMPRODUCT((($B$48:$B$338)=$B$47)*((CS$48:CS$338)&lt;&gt;"NA")))</f>
        <v/>
      </c>
      <c r="CT34" s="86" t="str">
        <f aca="false">IF(ISERROR(SUMIF($B$48:$B$338,$B$47,CT$48:CT$338)/SUMPRODUCT((($B$48:$B$338)=$B$47)*((CT$48:CT$338)&lt;&gt;"NA"))),"",SUMIF($B$48:$B$338,$B$47,CT$48:CT$338)/SUMPRODUCT((($B$48:$B$338)=$B$47)*((CT$48:CT$338)&lt;&gt;"NA")))</f>
        <v/>
      </c>
      <c r="CU34" s="86" t="str">
        <f aca="false">IF(ISERROR(SUMIF($B$48:$B$338,$B$47,CU$48:CU$338)/SUMPRODUCT((($B$48:$B$338)=$B$47)*((CU$48:CU$338)&lt;&gt;"NA"))),"",SUMIF($B$48:$B$338,$B$47,CU$48:CU$338)/SUMPRODUCT((($B$48:$B$338)=$B$47)*((CU$48:CU$338)&lt;&gt;"NA")))</f>
        <v/>
      </c>
      <c r="CV34" s="86" t="str">
        <f aca="false">IF(ISERROR(SUMIF($B$48:$B$338,$B$47,CV$48:CV$338)/SUMPRODUCT((($B$48:$B$338)=$B$47)*((CV$48:CV$338)&lt;&gt;"NA"))),"",SUMIF($B$48:$B$338,$B$47,CV$48:CV$338)/SUMPRODUCT((($B$48:$B$338)=$B$47)*((CV$48:CV$338)&lt;&gt;"NA")))</f>
        <v/>
      </c>
      <c r="CW34" s="86" t="str">
        <f aca="false">IF(ISERROR(SUMIF($B$48:$B$338,$B$47,CW$48:CW$338)/SUMPRODUCT((($B$48:$B$338)=$B$47)*((CW$48:CW$338)&lt;&gt;"NA"))),"",SUMIF($B$48:$B$338,$B$47,CW$48:CW$338)/SUMPRODUCT((($B$48:$B$338)=$B$47)*((CW$48:CW$338)&lt;&gt;"NA")))</f>
        <v/>
      </c>
      <c r="CX34" s="86" t="str">
        <f aca="false">IF(ISERROR(SUMIF($B$48:$B$338,$B$47,CX$48:CX$338)/SUMPRODUCT((($B$48:$B$338)=$B$47)*((CX$48:CX$338)&lt;&gt;"NA"))),"",SUMIF($B$48:$B$338,$B$47,CX$48:CX$338)/SUMPRODUCT((($B$48:$B$338)=$B$47)*((CX$48:CX$338)&lt;&gt;"NA")))</f>
        <v/>
      </c>
      <c r="CY34" s="86" t="str">
        <f aca="false">IF(ISERROR(SUMIF($B$48:$B$338,$B$47,CY$48:CY$338)/SUMPRODUCT((($B$48:$B$338)=$B$47)*((CY$48:CY$338)&lt;&gt;"NA"))),"",SUMIF($B$48:$B$338,$B$47,CY$48:CY$338)/SUMPRODUCT((($B$48:$B$338)=$B$47)*((CY$48:CY$338)&lt;&gt;"NA")))</f>
        <v/>
      </c>
      <c r="CZ34" s="86" t="str">
        <f aca="false">IF(ISERROR(SUMIF($B$48:$B$338,$B$47,CZ$48:CZ$338)/SUMPRODUCT((($B$48:$B$338)=$B$47)*((CZ$48:CZ$338)&lt;&gt;"NA"))),"",SUMIF($B$48:$B$338,$B$47,CZ$48:CZ$338)/SUMPRODUCT((($B$48:$B$338)=$B$47)*((CZ$48:CZ$338)&lt;&gt;"NA")))</f>
        <v/>
      </c>
      <c r="DA34" s="86" t="str">
        <f aca="false">IF(ISERROR(SUMIF($B$48:$B$338,$B$47,DA$48:DA$338)/SUMPRODUCT((($B$48:$B$338)=$B$47)*((DA$48:DA$338)&lt;&gt;"NA"))),"",SUMIF($B$48:$B$338,$B$47,DA$48:DA$338)/SUMPRODUCT((($B$48:$B$338)=$B$47)*((DA$48:DA$338)&lt;&gt;"NA")))</f>
        <v/>
      </c>
      <c r="DB34" s="86" t="str">
        <f aca="false">IF(ISERROR(SUMIF($B$48:$B$338,$B$47,DB$48:DB$338)/SUMPRODUCT((($B$48:$B$338)=$B$47)*((DB$48:DB$338)&lt;&gt;"NA"))),"",SUMIF($B$48:$B$338,$B$47,DB$48:DB$338)/SUMPRODUCT((($B$48:$B$338)=$B$47)*((DB$48:DB$338)&lt;&gt;"NA")))</f>
        <v/>
      </c>
      <c r="DC34" s="86" t="str">
        <f aca="false">IF(ISERROR(SUMIF($B$48:$B$338,$B$47,DC$48:DC$338)/SUMPRODUCT((($B$48:$B$338)=$B$47)*((DC$48:DC$338)&lt;&gt;"NA"))),"",SUMIF($B$48:$B$338,$B$47,DC$48:DC$338)/SUMPRODUCT((($B$48:$B$338)=$B$47)*((DC$48:DC$338)&lt;&gt;"NA")))</f>
        <v/>
      </c>
      <c r="DD34" s="86" t="str">
        <f aca="false">IF(ISERROR(SUMIF($B$48:$B$338,$B$47,DD$48:DD$338)/SUMPRODUCT((($B$48:$B$338)=$B$47)*((DD$48:DD$338)&lt;&gt;"NA"))),"",SUMIF($B$48:$B$338,$B$47,DD$48:DD$338)/SUMPRODUCT((($B$48:$B$338)=$B$47)*((DD$48:DD$338)&lt;&gt;"NA")))</f>
        <v/>
      </c>
      <c r="DE34" s="86" t="str">
        <f aca="false">IF(ISERROR(SUMIF($B$48:$B$338,$B$47,DE$48:DE$338)/SUMPRODUCT((($B$48:$B$338)=$B$47)*((DE$48:DE$338)&lt;&gt;"NA"))),"",SUMIF($B$48:$B$338,$B$47,DE$48:DE$338)/SUMPRODUCT((($B$48:$B$338)=$B$47)*((DE$48:DE$338)&lt;&gt;"NA")))</f>
        <v/>
      </c>
      <c r="DF34" s="86" t="str">
        <f aca="false">IF(ISERROR(SUMIF($B$48:$B$338,$B$47,DF$48:DF$338)/SUMPRODUCT((($B$48:$B$338)=$B$47)*((DF$48:DF$338)&lt;&gt;"NA"))),"",SUMIF($B$48:$B$338,$B$47,DF$48:DF$338)/SUMPRODUCT((($B$48:$B$338)=$B$47)*((DF$48:DF$338)&lt;&gt;"NA")))</f>
        <v/>
      </c>
      <c r="DG34" s="86" t="str">
        <f aca="false">IF(ISERROR(SUMIF($B$48:$B$338,$B$47,DG$48:DG$338)/SUMPRODUCT((($B$48:$B$338)=$B$47)*((DG$48:DG$338)&lt;&gt;"NA"))),"",SUMIF($B$48:$B$338,$B$47,DG$48:DG$338)/SUMPRODUCT((($B$48:$B$338)=$B$47)*((DG$48:DG$338)&lt;&gt;"NA")))</f>
        <v/>
      </c>
      <c r="DH34" s="86" t="str">
        <f aca="false">IF(ISERROR(SUMIF($B$48:$B$338,$B$47,DH$48:DH$338)/SUMPRODUCT((($B$48:$B$338)=$B$47)*((DH$48:DH$338)&lt;&gt;"NA"))),"",SUMIF($B$48:$B$338,$B$47,DH$48:DH$338)/SUMPRODUCT((($B$48:$B$338)=$B$47)*((DH$48:DH$338)&lt;&gt;"NA")))</f>
        <v/>
      </c>
      <c r="DI34" s="86" t="str">
        <f aca="false">IF(ISERROR(SUMIF($B$48:$B$338,$B$47,DI$48:DI$338)/SUMPRODUCT((($B$48:$B$338)=$B$47)*((DI$48:DI$338)&lt;&gt;"NA"))),"",SUMIF($B$48:$B$338,$B$47,DI$48:DI$338)/SUMPRODUCT((($B$48:$B$338)=$B$47)*((DI$48:DI$338)&lt;&gt;"NA")))</f>
        <v/>
      </c>
      <c r="DJ34" s="86" t="str">
        <f aca="false">IF(ISERROR(SUMIF($B$48:$B$338,$B$47,DJ$48:DJ$338)/SUMPRODUCT((($B$48:$B$338)=$B$47)*((DJ$48:DJ$338)&lt;&gt;"NA"))),"",SUMIF($B$48:$B$338,$B$47,DJ$48:DJ$338)/SUMPRODUCT((($B$48:$B$338)=$B$47)*((DJ$48:DJ$338)&lt;&gt;"NA")))</f>
        <v/>
      </c>
      <c r="DK34" s="86" t="str">
        <f aca="false">IF(ISERROR(SUMIF($B$48:$B$338,$B$47,DK$48:DK$338)/SUMPRODUCT((($B$48:$B$338)=$B$47)*((DK$48:DK$338)&lt;&gt;"NA"))),"",SUMIF($B$48:$B$338,$B$47,DK$48:DK$338)/SUMPRODUCT((($B$48:$B$338)=$B$47)*((DK$48:DK$338)&lt;&gt;"NA")))</f>
        <v/>
      </c>
      <c r="DL34" s="86" t="str">
        <f aca="false">IF(ISERROR(SUMIF($B$48:$B$338,$B$47,DL$48:DL$338)/SUMPRODUCT((($B$48:$B$338)=$B$47)*((DL$48:DL$338)&lt;&gt;"NA"))),"",SUMIF($B$48:$B$338,$B$47,DL$48:DL$338)/SUMPRODUCT((($B$48:$B$338)=$B$47)*((DL$48:DL$338)&lt;&gt;"NA")))</f>
        <v/>
      </c>
      <c r="DM34" s="86" t="str">
        <f aca="false">IF(ISERROR(SUMIF($B$48:$B$338,$B$47,DM$48:DM$338)/SUMPRODUCT((($B$48:$B$338)=$B$47)*((DM$48:DM$338)&lt;&gt;"NA"))),"",SUMIF($B$48:$B$338,$B$47,DM$48:DM$338)/SUMPRODUCT((($B$48:$B$338)=$B$47)*((DM$48:DM$338)&lt;&gt;"NA")))</f>
        <v/>
      </c>
      <c r="DN34" s="86" t="str">
        <f aca="false">IF(ISERROR(SUMIF($B$48:$B$338,$B$47,DN$48:DN$338)/SUMPRODUCT((($B$48:$B$338)=$B$47)*((DN$48:DN$338)&lt;&gt;"NA"))),"",SUMIF($B$48:$B$338,$B$47,DN$48:DN$338)/SUMPRODUCT((($B$48:$B$338)=$B$47)*((DN$48:DN$338)&lt;&gt;"NA")))</f>
        <v/>
      </c>
      <c r="DO34" s="86" t="str">
        <f aca="false">IF(ISERROR(SUMIF($B$48:$B$338,$B$47,DO$48:DO$338)/SUMPRODUCT((($B$48:$B$338)=$B$47)*((DO$48:DO$338)&lt;&gt;"NA"))),"",SUMIF($B$48:$B$338,$B$47,DO$48:DO$338)/SUMPRODUCT((($B$48:$B$338)=$B$47)*((DO$48:DO$338)&lt;&gt;"NA")))</f>
        <v/>
      </c>
      <c r="DP34" s="86" t="str">
        <f aca="false">IF(ISERROR(SUMIF($B$48:$B$338,$B$47,DP$48:DP$338)/SUMPRODUCT((($B$48:$B$338)=$B$47)*((DP$48:DP$338)&lt;&gt;"NA"))),"",SUMIF($B$48:$B$338,$B$47,DP$48:DP$338)/SUMPRODUCT((($B$48:$B$338)=$B$47)*((DP$48:DP$338)&lt;&gt;"NA")))</f>
        <v/>
      </c>
      <c r="DQ34" s="86" t="str">
        <f aca="false">IF(ISERROR(SUMIF($B$48:$B$338,$B$47,DQ$48:DQ$338)/SUMPRODUCT((($B$48:$B$338)=$B$47)*((DQ$48:DQ$338)&lt;&gt;"NA"))),"",SUMIF($B$48:$B$338,$B$47,DQ$48:DQ$338)/SUMPRODUCT((($B$48:$B$338)=$B$47)*((DQ$48:DQ$338)&lt;&gt;"NA")))</f>
        <v/>
      </c>
      <c r="DR34" s="86" t="str">
        <f aca="false">IF(ISERROR(SUMIF($B$48:$B$338,$B$47,DR$48:DR$338)/SUMPRODUCT((($B$48:$B$338)=$B$47)*((DR$48:DR$338)&lt;&gt;"NA"))),"",SUMIF($B$48:$B$338,$B$47,DR$48:DR$338)/SUMPRODUCT((($B$48:$B$338)=$B$47)*((DR$48:DR$338)&lt;&gt;"NA")))</f>
        <v/>
      </c>
      <c r="DS34" s="86" t="str">
        <f aca="false">IF(ISERROR(SUMIF($B$48:$B$338,$B$47,DS$48:DS$338)/SUMPRODUCT((($B$48:$B$338)=$B$47)*((DS$48:DS$338)&lt;&gt;"NA"))),"",SUMIF($B$48:$B$338,$B$47,DS$48:DS$338)/SUMPRODUCT((($B$48:$B$338)=$B$47)*((DS$48:DS$338)&lt;&gt;"NA")))</f>
        <v/>
      </c>
      <c r="DT34" s="86" t="str">
        <f aca="false">IF(ISERROR(SUMIF($B$48:$B$338,$B$47,DT$48:DT$338)/SUMPRODUCT((($B$48:$B$338)=$B$47)*((DT$48:DT$338)&lt;&gt;"NA"))),"",SUMIF($B$48:$B$338,$B$47,DT$48:DT$338)/SUMPRODUCT((($B$48:$B$338)=$B$47)*((DT$48:DT$338)&lt;&gt;"NA")))</f>
        <v/>
      </c>
      <c r="DU34" s="86" t="str">
        <f aca="false">IF(ISERROR(SUMIF($B$48:$B$338,$B$47,DU$48:DU$338)/SUMPRODUCT((($B$48:$B$338)=$B$47)*((DU$48:DU$338)&lt;&gt;"NA"))),"",SUMIF($B$48:$B$338,$B$47,DU$48:DU$338)/SUMPRODUCT((($B$48:$B$338)=$B$47)*((DU$48:DU$338)&lt;&gt;"NA")))</f>
        <v/>
      </c>
      <c r="DV34" s="86" t="str">
        <f aca="false">IF(ISERROR(SUMIF($B$48:$B$338,$B$47,DV$48:DV$338)/SUMPRODUCT((($B$48:$B$338)=$B$47)*((DV$48:DV$338)&lt;&gt;"NA"))),"",SUMIF($B$48:$B$338,$B$47,DV$48:DV$338)/SUMPRODUCT((($B$48:$B$338)=$B$47)*((DV$48:DV$338)&lt;&gt;"NA")))</f>
        <v/>
      </c>
      <c r="DW34" s="86" t="str">
        <f aca="false">IF(ISERROR(SUMIF($B$48:$B$338,$B$47,DW$48:DW$338)/SUMPRODUCT((($B$48:$B$338)=$B$47)*((DW$48:DW$338)&lt;&gt;"NA"))),"",SUMIF($B$48:$B$338,$B$47,DW$48:DW$338)/SUMPRODUCT((($B$48:$B$338)=$B$47)*((DW$48:DW$338)&lt;&gt;"NA")))</f>
        <v/>
      </c>
      <c r="DX34" s="86" t="str">
        <f aca="false">IF(ISERROR(SUMIF($B$48:$B$338,$B$47,DX$48:DX$338)/SUMPRODUCT((($B$48:$B$338)=$B$47)*((DX$48:DX$338)&lt;&gt;"NA"))),"",SUMIF($B$48:$B$338,$B$47,DX$48:DX$338)/SUMPRODUCT((($B$48:$B$338)=$B$47)*((DX$48:DX$338)&lt;&gt;"NA")))</f>
        <v/>
      </c>
      <c r="DY34" s="86" t="str">
        <f aca="false">IF(ISERROR(SUMIF($B$48:$B$338,$B$47,DY$48:DY$338)/SUMPRODUCT((($B$48:$B$338)=$B$47)*((DY$48:DY$338)&lt;&gt;"NA"))),"",SUMIF($B$48:$B$338,$B$47,DY$48:DY$338)/SUMPRODUCT((($B$48:$B$338)=$B$47)*((DY$48:DY$338)&lt;&gt;"NA")))</f>
        <v/>
      </c>
      <c r="DZ34" s="86" t="str">
        <f aca="false">IF(ISERROR(SUMIF($B$48:$B$338,$B$47,DZ$48:DZ$338)/SUMPRODUCT((($B$48:$B$338)=$B$47)*((DZ$48:DZ$338)&lt;&gt;"NA"))),"",SUMIF($B$48:$B$338,$B$47,DZ$48:DZ$338)/SUMPRODUCT((($B$48:$B$338)=$B$47)*((DZ$48:DZ$338)&lt;&gt;"NA")))</f>
        <v/>
      </c>
      <c r="EA34" s="86" t="str">
        <f aca="false">IF(ISERROR(SUMIF($B$48:$B$338,$B$47,EA$48:EA$338)/SUMPRODUCT((($B$48:$B$338)=$B$47)*((EA$48:EA$338)&lt;&gt;"NA"))),"",SUMIF($B$48:$B$338,$B$47,EA$48:EA$338)/SUMPRODUCT((($B$48:$B$338)=$B$47)*((EA$48:EA$338)&lt;&gt;"NA")))</f>
        <v/>
      </c>
      <c r="EB34" s="86" t="str">
        <f aca="false">IF(ISERROR(SUMIF($B$48:$B$338,$B$47,EB$48:EB$338)/SUMPRODUCT((($B$48:$B$338)=$B$47)*((EB$48:EB$338)&lt;&gt;"NA"))),"",SUMIF($B$48:$B$338,$B$47,EB$48:EB$338)/SUMPRODUCT((($B$48:$B$338)=$B$47)*((EB$48:EB$338)&lt;&gt;"NA")))</f>
        <v/>
      </c>
      <c r="EC34" s="86" t="str">
        <f aca="false">IF(ISERROR(SUMIF($B$48:$B$338,$B$47,EC$48:EC$338)/SUMPRODUCT((($B$48:$B$338)=$B$47)*((EC$48:EC$338)&lt;&gt;"NA"))),"",SUMIF($B$48:$B$338,$B$47,EC$48:EC$338)/SUMPRODUCT((($B$48:$B$338)=$B$47)*((EC$48:EC$338)&lt;&gt;"NA")))</f>
        <v/>
      </c>
      <c r="ED34" s="86" t="str">
        <f aca="false">IF(ISERROR(SUMIF($B$48:$B$338,$B$47,ED$48:ED$338)/SUMPRODUCT((($B$48:$B$338)=$B$47)*((ED$48:ED$338)&lt;&gt;"NA"))),"",SUMIF($B$48:$B$338,$B$47,ED$48:ED$338)/SUMPRODUCT((($B$48:$B$338)=$B$47)*((ED$48:ED$338)&lt;&gt;"NA")))</f>
        <v/>
      </c>
      <c r="EE34" s="86" t="str">
        <f aca="false">IF(ISERROR(SUMIF($B$48:$B$338,$B$47,EE$48:EE$338)/SUMPRODUCT((($B$48:$B$338)=$B$47)*((EE$48:EE$338)&lt;&gt;"NA"))),"",SUMIF($B$48:$B$338,$B$47,EE$48:EE$338)/SUMPRODUCT((($B$48:$B$338)=$B$47)*((EE$48:EE$338)&lt;&gt;"NA")))</f>
        <v/>
      </c>
      <c r="EF34" s="86" t="str">
        <f aca="false">IF(ISERROR(SUMIF($B$48:$B$338,$B$47,EF$48:EF$338)/SUMPRODUCT((($B$48:$B$338)=$B$47)*((EF$48:EF$338)&lt;&gt;"NA"))),"",SUMIF($B$48:$B$338,$B$47,EF$48:EF$338)/SUMPRODUCT((($B$48:$B$338)=$B$47)*((EF$48:EF$338)&lt;&gt;"NA")))</f>
        <v/>
      </c>
      <c r="EG34" s="86" t="str">
        <f aca="false">IF(ISERROR(SUMIF($B$48:$B$338,$B$47,EG$48:EG$338)/SUMPRODUCT((($B$48:$B$338)=$B$47)*((EG$48:EG$338)&lt;&gt;"NA"))),"",SUMIF($B$48:$B$338,$B$47,EG$48:EG$338)/SUMPRODUCT((($B$48:$B$338)=$B$47)*((EG$48:EG$338)&lt;&gt;"NA")))</f>
        <v/>
      </c>
      <c r="EH34" s="86" t="str">
        <f aca="false">IF(ISERROR(SUMIF($B$48:$B$338,$B$47,EH$48:EH$338)/SUMPRODUCT((($B$48:$B$338)=$B$47)*((EH$48:EH$338)&lt;&gt;"NA"))),"",SUMIF($B$48:$B$338,$B$47,EH$48:EH$338)/SUMPRODUCT((($B$48:$B$338)=$B$47)*((EH$48:EH$338)&lt;&gt;"NA")))</f>
        <v/>
      </c>
      <c r="EI34" s="86" t="str">
        <f aca="false">IF(ISERROR(SUMIF($B$48:$B$338,$B$47,EI$48:EI$338)/SUMPRODUCT((($B$48:$B$338)=$B$47)*((EI$48:EI$338)&lt;&gt;"NA"))),"",SUMIF($B$48:$B$338,$B$47,EI$48:EI$338)/SUMPRODUCT((($B$48:$B$338)=$B$47)*((EI$48:EI$338)&lt;&gt;"NA")))</f>
        <v/>
      </c>
      <c r="EJ34" s="86" t="str">
        <f aca="false">IF(ISERROR(SUMIF($B$48:$B$338,$B$47,EJ$48:EJ$338)/SUMPRODUCT((($B$48:$B$338)=$B$47)*((EJ$48:EJ$338)&lt;&gt;"NA"))),"",SUMIF($B$48:$B$338,$B$47,EJ$48:EJ$338)/SUMPRODUCT((($B$48:$B$338)=$B$47)*((EJ$48:EJ$338)&lt;&gt;"NA")))</f>
        <v/>
      </c>
      <c r="EK34" s="86" t="str">
        <f aca="false">IF(ISERROR(SUMIF($B$48:$B$338,$B$47,EK$48:EK$338)/SUMPRODUCT((($B$48:$B$338)=$B$47)*((EK$48:EK$338)&lt;&gt;"NA"))),"",SUMIF($B$48:$B$338,$B$47,EK$48:EK$338)/SUMPRODUCT((($B$48:$B$338)=$B$47)*((EK$48:EK$338)&lt;&gt;"NA")))</f>
        <v/>
      </c>
      <c r="EL34" s="86" t="str">
        <f aca="false">IF(ISERROR(SUMIF($B$48:$B$338,$B$47,EL$48:EL$338)/SUMPRODUCT((($B$48:$B$338)=$B$47)*((EL$48:EL$338)&lt;&gt;"NA"))),"",SUMIF($B$48:$B$338,$B$47,EL$48:EL$338)/SUMPRODUCT((($B$48:$B$338)=$B$47)*((EL$48:EL$338)&lt;&gt;"NA")))</f>
        <v/>
      </c>
      <c r="EM34" s="86" t="str">
        <f aca="false">IF(ISERROR(SUMIF($B$48:$B$338,$B$47,EM$48:EM$338)/SUMPRODUCT((($B$48:$B$338)=$B$47)*((EM$48:EM$338)&lt;&gt;"NA"))),"",SUMIF($B$48:$B$338,$B$47,EM$48:EM$338)/SUMPRODUCT((($B$48:$B$338)=$B$47)*((EM$48:EM$338)&lt;&gt;"NA")))</f>
        <v/>
      </c>
      <c r="EN34" s="86" t="str">
        <f aca="false">IF(ISERROR(SUMIF($B$48:$B$338,$B$47,EN$48:EN$338)/SUMPRODUCT((($B$48:$B$338)=$B$47)*((EN$48:EN$338)&lt;&gt;"NA"))),"",SUMIF($B$48:$B$338,$B$47,EN$48:EN$338)/SUMPRODUCT((($B$48:$B$338)=$B$47)*((EN$48:EN$338)&lt;&gt;"NA")))</f>
        <v/>
      </c>
      <c r="EO34" s="86" t="str">
        <f aca="false">IF(ISERROR(SUMIF($B$48:$B$338,$B$47,EO$48:EO$338)/SUMPRODUCT((($B$48:$B$338)=$B$47)*((EO$48:EO$338)&lt;&gt;"NA"))),"",SUMIF($B$48:$B$338,$B$47,EO$48:EO$338)/SUMPRODUCT((($B$48:$B$338)=$B$47)*((EO$48:EO$338)&lt;&gt;"NA")))</f>
        <v/>
      </c>
      <c r="EP34" s="86" t="str">
        <f aca="false">IF(ISERROR(SUMIF($B$48:$B$338,$B$47,EP$48:EP$338)/SUMPRODUCT((($B$48:$B$338)=$B$47)*((EP$48:EP$338)&lt;&gt;"NA"))),"",SUMIF($B$48:$B$338,$B$47,EP$48:EP$338)/SUMPRODUCT((($B$48:$B$338)=$B$47)*((EP$48:EP$338)&lt;&gt;"NA")))</f>
        <v/>
      </c>
      <c r="EQ34" s="86" t="str">
        <f aca="false">IF(ISERROR(SUMIF($B$48:$B$338,$B$47,EQ$48:EQ$338)/SUMPRODUCT((($B$48:$B$338)=$B$47)*((EQ$48:EQ$338)&lt;&gt;"NA"))),"",SUMIF($B$48:$B$338,$B$47,EQ$48:EQ$338)/SUMPRODUCT((($B$48:$B$338)=$B$47)*((EQ$48:EQ$338)&lt;&gt;"NA")))</f>
        <v/>
      </c>
      <c r="ER34" s="86" t="str">
        <f aca="false">IF(ISERROR(SUMIF($B$48:$B$338,$B$47,ER$48:ER$338)/SUMPRODUCT((($B$48:$B$338)=$B$47)*((ER$48:ER$338)&lt;&gt;"NA"))),"",SUMIF($B$48:$B$338,$B$47,ER$48:ER$338)/SUMPRODUCT((($B$48:$B$338)=$B$47)*((ER$48:ER$338)&lt;&gt;"NA")))</f>
        <v/>
      </c>
      <c r="ES34" s="86" t="str">
        <f aca="false">IF(ISERROR(SUMIF($B$48:$B$338,$B$47,ES$48:ES$338)/SUMPRODUCT((($B$48:$B$338)=$B$47)*((ES$48:ES$338)&lt;&gt;"NA"))),"",SUMIF($B$48:$B$338,$B$47,ES$48:ES$338)/SUMPRODUCT((($B$48:$B$338)=$B$47)*((ES$48:ES$338)&lt;&gt;"NA")))</f>
        <v/>
      </c>
      <c r="ET34" s="86" t="str">
        <f aca="false">IF(ISERROR(SUMIF($B$48:$B$338,$B$47,ET$48:ET$338)/SUMPRODUCT((($B$48:$B$338)=$B$47)*((ET$48:ET$338)&lt;&gt;"NA"))),"",SUMIF($B$48:$B$338,$B$47,ET$48:ET$338)/SUMPRODUCT((($B$48:$B$338)=$B$47)*((ET$48:ET$338)&lt;&gt;"NA")))</f>
        <v/>
      </c>
      <c r="EU34" s="86" t="str">
        <f aca="false">IF(ISERROR(SUMIF($B$48:$B$338,$B$47,EU$48:EU$338)/SUMPRODUCT((($B$48:$B$338)=$B$47)*((EU$48:EU$338)&lt;&gt;"NA"))),"",SUMIF($B$48:$B$338,$B$47,EU$48:EU$338)/SUMPRODUCT((($B$48:$B$338)=$B$47)*((EU$48:EU$338)&lt;&gt;"NA")))</f>
        <v/>
      </c>
      <c r="EV34" s="86" t="str">
        <f aca="false">IF(ISERROR(SUMIF($B$48:$B$338,$B$47,EV$48:EV$338)/SUMPRODUCT((($B$48:$B$338)=$B$47)*((EV$48:EV$338)&lt;&gt;"NA"))),"",SUMIF($B$48:$B$338,$B$47,EV$48:EV$338)/SUMPRODUCT((($B$48:$B$338)=$B$47)*((EV$48:EV$338)&lt;&gt;"NA")))</f>
        <v/>
      </c>
      <c r="EW34" s="86" t="str">
        <f aca="false">IF(ISERROR(SUMIF($B$48:$B$338,$B$47,EW$48:EW$338)/SUMPRODUCT((($B$48:$B$338)=$B$47)*((EW$48:EW$338)&lt;&gt;"NA"))),"",SUMIF($B$48:$B$338,$B$47,EW$48:EW$338)/SUMPRODUCT((($B$48:$B$338)=$B$47)*((EW$48:EW$338)&lt;&gt;"NA")))</f>
        <v/>
      </c>
      <c r="EX34" s="86" t="str">
        <f aca="false">IF(ISERROR(SUMIF($B$48:$B$338,$B$47,EX$48:EX$338)/SUMPRODUCT((($B$48:$B$338)=$B$47)*((EX$48:EX$338)&lt;&gt;"NA"))),"",SUMIF($B$48:$B$338,$B$47,EX$48:EX$338)/SUMPRODUCT((($B$48:$B$338)=$B$47)*((EX$48:EX$338)&lt;&gt;"NA")))</f>
        <v/>
      </c>
      <c r="EY34" s="86" t="str">
        <f aca="false">IF(ISERROR(SUMIF($B$48:$B$338,$B$47,EY$48:EY$338)/SUMPRODUCT((($B$48:$B$338)=$B$47)*((EY$48:EY$338)&lt;&gt;"NA"))),"",SUMIF($B$48:$B$338,$B$47,EY$48:EY$338)/SUMPRODUCT((($B$48:$B$338)=$B$47)*((EY$48:EY$338)&lt;&gt;"NA")))</f>
        <v/>
      </c>
      <c r="EZ34" s="86" t="str">
        <f aca="false">IF(ISERROR(SUMIF($B$48:$B$338,$B$47,EZ$48:EZ$338)/SUMPRODUCT((($B$48:$B$338)=$B$47)*((EZ$48:EZ$338)&lt;&gt;"NA"))),"",SUMIF($B$48:$B$338,$B$47,EZ$48:EZ$338)/SUMPRODUCT((($B$48:$B$338)=$B$47)*((EZ$48:EZ$338)&lt;&gt;"NA")))</f>
        <v/>
      </c>
      <c r="FA34" s="86" t="str">
        <f aca="false">IF(ISERROR(SUMIF($B$48:$B$338,$B$47,FA$48:FA$338)/SUMPRODUCT((($B$48:$B$338)=$B$47)*((FA$48:FA$338)&lt;&gt;"NA"))),"",SUMIF($B$48:$B$338,$B$47,FA$48:FA$338)/SUMPRODUCT((($B$48:$B$338)=$B$47)*((FA$48:FA$338)&lt;&gt;"NA")))</f>
        <v/>
      </c>
      <c r="FB34" s="86" t="str">
        <f aca="false">IF(ISERROR(SUMIF($B$48:$B$338,$B$47,FB$48:FB$338)/SUMPRODUCT((($B$48:$B$338)=$B$47)*((FB$48:FB$338)&lt;&gt;"NA"))),"",SUMIF($B$48:$B$338,$B$47,FB$48:FB$338)/SUMPRODUCT((($B$48:$B$338)=$B$47)*((FB$48:FB$338)&lt;&gt;"NA")))</f>
        <v/>
      </c>
      <c r="FC34" s="86" t="str">
        <f aca="false">IF(ISERROR(SUMIF($B$48:$B$338,$B$47,FC$48:FC$338)/SUMPRODUCT((($B$48:$B$338)=$B$47)*((FC$48:FC$338)&lt;&gt;"NA"))),"",SUMIF($B$48:$B$338,$B$47,FC$48:FC$338)/SUMPRODUCT((($B$48:$B$338)=$B$47)*((FC$48:FC$338)&lt;&gt;"NA")))</f>
        <v/>
      </c>
      <c r="FD34" s="86" t="str">
        <f aca="false">IF(ISERROR(SUMIF($B$48:$B$338,$B$47,FD$48:FD$338)/SUMPRODUCT((($B$48:$B$338)=$B$47)*((FD$48:FD$338)&lt;&gt;"NA"))),"",SUMIF($B$48:$B$338,$B$47,FD$48:FD$338)/SUMPRODUCT((($B$48:$B$338)=$B$47)*((FD$48:FD$338)&lt;&gt;"NA")))</f>
        <v/>
      </c>
      <c r="FE34" s="86" t="str">
        <f aca="false">IF(ISERROR(SUMIF($B$48:$B$338,$B$47,FE$48:FE$338)/SUMPRODUCT((($B$48:$B$338)=$B$47)*((FE$48:FE$338)&lt;&gt;"NA"))),"",SUMIF($B$48:$B$338,$B$47,FE$48:FE$338)/SUMPRODUCT((($B$48:$B$338)=$B$47)*((FE$48:FE$338)&lt;&gt;"NA")))</f>
        <v/>
      </c>
      <c r="FF34" s="86" t="str">
        <f aca="false">IF(ISERROR(SUMIF($B$48:$B$338,$B$47,FF$48:FF$338)/SUMPRODUCT((($B$48:$B$338)=$B$47)*((FF$48:FF$338)&lt;&gt;"NA"))),"",SUMIF($B$48:$B$338,$B$47,FF$48:FF$338)/SUMPRODUCT((($B$48:$B$338)=$B$47)*((FF$48:FF$338)&lt;&gt;"NA")))</f>
        <v/>
      </c>
      <c r="FG34" s="86" t="str">
        <f aca="false">IF(ISERROR(SUMIF($B$48:$B$338,$B$47,FG$48:FG$338)/SUMPRODUCT((($B$48:$B$338)=$B$47)*((FG$48:FG$338)&lt;&gt;"NA"))),"",SUMIF($B$48:$B$338,$B$47,FG$48:FG$338)/SUMPRODUCT((($B$48:$B$338)=$B$47)*((FG$48:FG$338)&lt;&gt;"NA")))</f>
        <v/>
      </c>
      <c r="FH34" s="86" t="str">
        <f aca="false">IF(ISERROR(SUMIF($B$48:$B$338,$B$47,FH$48:FH$338)/SUMPRODUCT((($B$48:$B$338)=$B$47)*((FH$48:FH$338)&lt;&gt;"NA"))),"",SUMIF($B$48:$B$338,$B$47,FH$48:FH$338)/SUMPRODUCT((($B$48:$B$338)=$B$47)*((FH$48:FH$338)&lt;&gt;"NA")))</f>
        <v/>
      </c>
      <c r="FI34" s="86" t="str">
        <f aca="false">IF(ISERROR(SUMIF($B$48:$B$338,$B$47,FI$48:FI$338)/SUMPRODUCT((($B$48:$B$338)=$B$47)*((FI$48:FI$338)&lt;&gt;"NA"))),"",SUMIF($B$48:$B$338,$B$47,FI$48:FI$338)/SUMPRODUCT((($B$48:$B$338)=$B$47)*((FI$48:FI$338)&lt;&gt;"NA")))</f>
        <v/>
      </c>
      <c r="FJ34" s="86" t="str">
        <f aca="false">IF(ISERROR(SUMIF($B$48:$B$338,$B$47,FJ$48:FJ$338)/SUMPRODUCT((($B$48:$B$338)=$B$47)*((FJ$48:FJ$338)&lt;&gt;"NA"))),"",SUMIF($B$48:$B$338,$B$47,FJ$48:FJ$338)/SUMPRODUCT((($B$48:$B$338)=$B$47)*((FJ$48:FJ$338)&lt;&gt;"NA")))</f>
        <v/>
      </c>
    </row>
    <row r="35" customFormat="false" ht="15.75" hidden="true" customHeight="false" outlineLevel="0" collapsed="false">
      <c r="A35" s="72"/>
      <c r="B35" s="87"/>
      <c r="C35" s="80"/>
      <c r="D35" s="81" t="s">
        <v>41</v>
      </c>
      <c r="E35" s="82" t="n">
        <f aca="false">IF(ISERROR(SUMIF($O$11:$IV$11,"LG"&amp;E27,$O$15:$IV$15)),"",SUMIF($O$11:$IV$11,"LG"&amp;E27,$O$15:$IV$15))</f>
        <v>0</v>
      </c>
      <c r="F35" s="83" t="n">
        <f aca="false">IF(ISERROR(SUMIF($O$11:$IV$11,"LG"&amp;F27,$O$15:$IV$15)),"",SUMIF($O$11:$IV$11,"LG"&amp;F27,$O$15:$IV$15))</f>
        <v>0</v>
      </c>
      <c r="G35" s="84" t="n">
        <f aca="false">IF(ISERROR(SUMIF($O$11:$IV$11,"LG"&amp;G27,$O$15:$IV$15)),"",SUMIF($O$11:$IV$11,"LG"&amp;G27,$O$15:$IV$15))</f>
        <v>0</v>
      </c>
      <c r="H35" s="84" t="n">
        <f aca="false">IF(ISERROR(SUMIF($O$11:$IV$11,"LG"&amp;H27,$O$15:$IV$15)),"",SUMIF($O$11:$IV$11,"LG"&amp;H27,$O$15:$IV$15))</f>
        <v>0</v>
      </c>
      <c r="I35" s="84" t="n">
        <f aca="false">IF(ISERROR(SUMIF($O$11:$IV$11,"LG"&amp;I27,$O$15:$IV$15)),"",SUMIF($O$11:$IV$11,"LG"&amp;I27,$O$15:$IV$15))</f>
        <v>0</v>
      </c>
      <c r="J35" s="84" t="n">
        <f aca="false">IF(ISERROR(SUMIF($O$11:$IV$11,"LG"&amp;J27,$O$15:$IV$15)),"",SUMIF($O$11:$IV$11,"LG"&amp;J27,$O$15:$IV$15))</f>
        <v>0</v>
      </c>
      <c r="K35" s="84" t="n">
        <f aca="false">IF(ISERROR(SUMIF($O$11:$IV$11,"LG"&amp;K27,$O$15:$IV$15)),"",SUMIF($O$11:$IV$11,"LG"&amp;K27,$O$15:$IV$15))</f>
        <v>0</v>
      </c>
      <c r="L35" s="84" t="n">
        <f aca="false">IF(ISERROR(SUMIF($O$11:$IV$11,"LG"&amp;L27,$O$15:$IV$15)),"",SUMIF($O$11:$IV$11,"LG"&amp;L27,$O$15:$IV$15))</f>
        <v>0</v>
      </c>
      <c r="M35" s="84" t="n">
        <f aca="false">IF(ISERROR(SUMIF($O$11:$IV$11,"LG"&amp;M27,$O$15:$IV$15)),"",SUMIF($O$11:$IV$11,"LG"&amp;M27,$O$15:$IV$15))</f>
        <v>0</v>
      </c>
      <c r="N35" s="85" t="n">
        <f aca="false">IF(ISERROR(SUMIF($O$11:$IV$11,"LG"&amp;N27,$O$15:$IV$15)),"",SUMIF($O$11:$IV$11,"LG"&amp;N27,$O$15:$IV$15))</f>
        <v>0</v>
      </c>
      <c r="O35" s="86" t="str">
        <f aca="false">IF(ISERROR(SUMIF($B$48:$B$338,$B$47,O$48:O$338)/SUMPRODUCT((($B$48:$B$338)=$B$47)*((O$48:O$338)&lt;&gt;"NA")*((O$48:O$338)&lt;&gt;"Absent"))),"",SUMIF($B$48:$B$338,$B$47,O$48:O$338)/SUMPRODUCT((($B$48:$B$338)=$B$47)*((O$48:O$338)&lt;&gt;"NA")*((O$48:O$338)&lt;&gt;"Absent")))</f>
        <v/>
      </c>
      <c r="P35" s="86" t="str">
        <f aca="false">IF(ISERROR(SUMIF($B$48:$B$338,$B$47,P$48:P$338)/SUMPRODUCT((($B$48:$B$338)=$B$47)*((P$48:P$338)&lt;&gt;"NA")*((P$48:P$338)&lt;&gt;"Absent"))),"",SUMIF($B$48:$B$338,$B$47,P$48:P$338)/SUMPRODUCT((($B$48:$B$338)=$B$47)*((P$48:P$338)&lt;&gt;"NA")*((P$48:P$338)&lt;&gt;"Absent")))</f>
        <v/>
      </c>
      <c r="Q35" s="86" t="str">
        <f aca="false">IF(ISERROR(SUMIF($B$48:$B$338,$B$47,Q$48:Q$338)/SUMPRODUCT((($B$48:$B$338)=$B$47)*((Q$48:Q$338)&lt;&gt;"NA")*((Q$48:Q$338)&lt;&gt;"Absent"))),"",SUMIF($B$48:$B$338,$B$47,Q$48:Q$338)/SUMPRODUCT((($B$48:$B$338)=$B$47)*((Q$48:Q$338)&lt;&gt;"NA")*((Q$48:Q$338)&lt;&gt;"Absent")))</f>
        <v/>
      </c>
      <c r="R35" s="86" t="str">
        <f aca="false">IF(ISERROR(SUMIF($B$48:$B$338,$B$47,R$48:R$338)/SUMPRODUCT((($B$48:$B$338)=$B$47)*((R$48:R$338)&lt;&gt;"NA")*((R$48:R$338)&lt;&gt;"Absent"))),"",SUMIF($B$48:$B$338,$B$47,R$48:R$338)/SUMPRODUCT((($B$48:$B$338)=$B$47)*((R$48:R$338)&lt;&gt;"NA")*((R$48:R$338)&lt;&gt;"Absent")))</f>
        <v/>
      </c>
      <c r="S35" s="86" t="str">
        <f aca="false">IF(ISERROR(SUMIF($B$48:$B$338,$B$47,S$48:S$338)/SUMPRODUCT((($B$48:$B$338)=$B$47)*((S$48:S$338)&lt;&gt;"NA")*((S$48:S$338)&lt;&gt;"Absent"))),"",SUMIF($B$48:$B$338,$B$47,S$48:S$338)/SUMPRODUCT((($B$48:$B$338)=$B$47)*((S$48:S$338)&lt;&gt;"NA")*((S$48:S$338)&lt;&gt;"Absent")))</f>
        <v/>
      </c>
      <c r="T35" s="86" t="str">
        <f aca="false">IF(ISERROR(SUMIF($B$48:$B$338,$B$47,T$48:T$338)/SUMPRODUCT((($B$48:$B$338)=$B$47)*((T$48:T$338)&lt;&gt;"NA")*((T$48:T$338)&lt;&gt;"Absent"))),"",SUMIF($B$48:$B$338,$B$47,T$48:T$338)/SUMPRODUCT((($B$48:$B$338)=$B$47)*((T$48:T$338)&lt;&gt;"NA")*((T$48:T$338)&lt;&gt;"Absent")))</f>
        <v/>
      </c>
      <c r="U35" s="86" t="str">
        <f aca="false">IF(ISERROR(SUMIF($B$48:$B$338,$B$47,U$48:U$338)/SUMPRODUCT((($B$48:$B$338)=$B$47)*((U$48:U$338)&lt;&gt;"NA")*((U$48:U$338)&lt;&gt;"Absent"))),"",SUMIF($B$48:$B$338,$B$47,U$48:U$338)/SUMPRODUCT((($B$48:$B$338)=$B$47)*((U$48:U$338)&lt;&gt;"NA")*((U$48:U$338)&lt;&gt;"Absent")))</f>
        <v/>
      </c>
      <c r="V35" s="86" t="str">
        <f aca="false">IF(ISERROR(SUMIF($B$48:$B$338,$B$47,V$48:V$338)/SUMPRODUCT((($B$48:$B$338)=$B$47)*((V$48:V$338)&lt;&gt;"NA")*((V$48:V$338)&lt;&gt;"Absent"))),"",SUMIF($B$48:$B$338,$B$47,V$48:V$338)/SUMPRODUCT((($B$48:$B$338)=$B$47)*((V$48:V$338)&lt;&gt;"NA")*((V$48:V$338)&lt;&gt;"Absent")))</f>
        <v/>
      </c>
      <c r="W35" s="86" t="str">
        <f aca="false">IF(ISERROR(SUMIF($B$48:$B$338,$B$47,W$48:W$338)/SUMPRODUCT((($B$48:$B$338)=$B$47)*((W$48:W$338)&lt;&gt;"NA")*((W$48:W$338)&lt;&gt;"Absent"))),"",SUMIF($B$48:$B$338,$B$47,W$48:W$338)/SUMPRODUCT((($B$48:$B$338)=$B$47)*((W$48:W$338)&lt;&gt;"NA")*((W$48:W$338)&lt;&gt;"Absent")))</f>
        <v/>
      </c>
      <c r="X35" s="86" t="str">
        <f aca="false">IF(ISERROR(SUMIF($B$48:$B$338,$B$47,X$48:X$338)/SUMPRODUCT((($B$48:$B$338)=$B$47)*((X$48:X$338)&lt;&gt;"NA")*((X$48:X$338)&lt;&gt;"Absent"))),"",SUMIF($B$48:$B$338,$B$47,X$48:X$338)/SUMPRODUCT((($B$48:$B$338)=$B$47)*((X$48:X$338)&lt;&gt;"NA")*((X$48:X$338)&lt;&gt;"Absent")))</f>
        <v/>
      </c>
      <c r="Y35" s="86" t="str">
        <f aca="false">IF(ISERROR(SUMIF($B$48:$B$338,$B$47,Y$48:Y$338)/SUMPRODUCT((($B$48:$B$338)=$B$47)*((Y$48:Y$338)&lt;&gt;"NA")*((Y$48:Y$338)&lt;&gt;"Absent"))),"",SUMIF($B$48:$B$338,$B$47,Y$48:Y$338)/SUMPRODUCT((($B$48:$B$338)=$B$47)*((Y$48:Y$338)&lt;&gt;"NA")*((Y$48:Y$338)&lt;&gt;"Absent")))</f>
        <v/>
      </c>
      <c r="Z35" s="86" t="str">
        <f aca="false">IF(ISERROR(SUMIF($B$48:$B$338,$B$47,Z$48:Z$338)/SUMPRODUCT((($B$48:$B$338)=$B$47)*((Z$48:Z$338)&lt;&gt;"NA")*((Z$48:Z$338)&lt;&gt;"Absent"))),"",SUMIF($B$48:$B$338,$B$47,Z$48:Z$338)/SUMPRODUCT((($B$48:$B$338)=$B$47)*((Z$48:Z$338)&lt;&gt;"NA")*((Z$48:Z$338)&lt;&gt;"Absent")))</f>
        <v/>
      </c>
      <c r="AA35" s="86" t="str">
        <f aca="false">IF(ISERROR(SUMIF($B$48:$B$338,$B$47,AA$48:AA$338)/SUMPRODUCT((($B$48:$B$338)=$B$47)*((AA$48:AA$338)&lt;&gt;"NA")*((AA$48:AA$338)&lt;&gt;"Absent"))),"",SUMIF($B$48:$B$338,$B$47,AA$48:AA$338)/SUMPRODUCT((($B$48:$B$338)=$B$47)*((AA$48:AA$338)&lt;&gt;"NA")*((AA$48:AA$338)&lt;&gt;"Absent")))</f>
        <v/>
      </c>
      <c r="AB35" s="86" t="str">
        <f aca="false">IF(ISERROR(SUMIF($B$48:$B$338,$B$47,AB$48:AB$338)/SUMPRODUCT((($B$48:$B$338)=$B$47)*((AB$48:AB$338)&lt;&gt;"NA")*((AB$48:AB$338)&lt;&gt;"Absent"))),"",SUMIF($B$48:$B$338,$B$47,AB$48:AB$338)/SUMPRODUCT((($B$48:$B$338)=$B$47)*((AB$48:AB$338)&lt;&gt;"NA")*((AB$48:AB$338)&lt;&gt;"Absent")))</f>
        <v/>
      </c>
      <c r="AC35" s="86" t="str">
        <f aca="false">IF(ISERROR(SUMIF($B$48:$B$338,$B$47,AC$48:AC$338)/SUMPRODUCT((($B$48:$B$338)=$B$47)*((AC$48:AC$338)&lt;&gt;"NA")*((AC$48:AC$338)&lt;&gt;"Absent"))),"",SUMIF($B$48:$B$338,$B$47,AC$48:AC$338)/SUMPRODUCT((($B$48:$B$338)=$B$47)*((AC$48:AC$338)&lt;&gt;"NA")*((AC$48:AC$338)&lt;&gt;"Absent")))</f>
        <v/>
      </c>
      <c r="AD35" s="86" t="str">
        <f aca="false">IF(ISERROR(SUMIF($B$48:$B$338,$B$47,AD$48:AD$338)/SUMPRODUCT((($B$48:$B$338)=$B$47)*((AD$48:AD$338)&lt;&gt;"NA")*((AD$48:AD$338)&lt;&gt;"Absent"))),"",SUMIF($B$48:$B$338,$B$47,AD$48:AD$338)/SUMPRODUCT((($B$48:$B$338)=$B$47)*((AD$48:AD$338)&lt;&gt;"NA")*((AD$48:AD$338)&lt;&gt;"Absent")))</f>
        <v/>
      </c>
      <c r="AE35" s="86" t="str">
        <f aca="false">IF(ISERROR(SUMIF($B$48:$B$338,$B$47,AE$48:AE$338)/SUMPRODUCT((($B$48:$B$338)=$B$47)*((AE$48:AE$338)&lt;&gt;"NA")*((AE$48:AE$338)&lt;&gt;"Absent"))),"",SUMIF($B$48:$B$338,$B$47,AE$48:AE$338)/SUMPRODUCT((($B$48:$B$338)=$B$47)*((AE$48:AE$338)&lt;&gt;"NA")*((AE$48:AE$338)&lt;&gt;"Absent")))</f>
        <v/>
      </c>
      <c r="AF35" s="86" t="str">
        <f aca="false">IF(ISERROR(SUMIF($B$48:$B$338,$B$47,AF$48:AF$338)/SUMPRODUCT((($B$48:$B$338)=$B$47)*((AF$48:AF$338)&lt;&gt;"NA")*((AF$48:AF$338)&lt;&gt;"Absent"))),"",SUMIF($B$48:$B$338,$B$47,AF$48:AF$338)/SUMPRODUCT((($B$48:$B$338)=$B$47)*((AF$48:AF$338)&lt;&gt;"NA")*((AF$48:AF$338)&lt;&gt;"Absent")))</f>
        <v/>
      </c>
      <c r="AG35" s="86" t="str">
        <f aca="false">IF(ISERROR(SUMIF($B$48:$B$338,$B$47,AG$48:AG$338)/SUMPRODUCT((($B$48:$B$338)=$B$47)*((AG$48:AG$338)&lt;&gt;"NA")*((AG$48:AG$338)&lt;&gt;"Absent"))),"",SUMIF($B$48:$B$338,$B$47,AG$48:AG$338)/SUMPRODUCT((($B$48:$B$338)=$B$47)*((AG$48:AG$338)&lt;&gt;"NA")*((AG$48:AG$338)&lt;&gt;"Absent")))</f>
        <v/>
      </c>
      <c r="AH35" s="86" t="str">
        <f aca="false">IF(ISERROR(SUMIF($B$48:$B$338,$B$47,AH$48:AH$338)/SUMPRODUCT((($B$48:$B$338)=$B$47)*((AH$48:AH$338)&lt;&gt;"NA")*((AH$48:AH$338)&lt;&gt;"Absent"))),"",SUMIF($B$48:$B$338,$B$47,AH$48:AH$338)/SUMPRODUCT((($B$48:$B$338)=$B$47)*((AH$48:AH$338)&lt;&gt;"NA")*((AH$48:AH$338)&lt;&gt;"Absent")))</f>
        <v/>
      </c>
      <c r="AI35" s="86" t="str">
        <f aca="false">IF(ISERROR(SUMIF($B$48:$B$338,$B$47,AI$48:AI$338)/SUMPRODUCT((($B$48:$B$338)=$B$47)*((AI$48:AI$338)&lt;&gt;"NA")*((AI$48:AI$338)&lt;&gt;"Absent"))),"",SUMIF($B$48:$B$338,$B$47,AI$48:AI$338)/SUMPRODUCT((($B$48:$B$338)=$B$47)*((AI$48:AI$338)&lt;&gt;"NA")*((AI$48:AI$338)&lt;&gt;"Absent")))</f>
        <v/>
      </c>
      <c r="AJ35" s="86" t="str">
        <f aca="false">IF(ISERROR(SUMIF($B$48:$B$338,$B$47,AJ$48:AJ$338)/SUMPRODUCT((($B$48:$B$338)=$B$47)*((AJ$48:AJ$338)&lt;&gt;"NA")*((AJ$48:AJ$338)&lt;&gt;"Absent"))),"",SUMIF($B$48:$B$338,$B$47,AJ$48:AJ$338)/SUMPRODUCT((($B$48:$B$338)=$B$47)*((AJ$48:AJ$338)&lt;&gt;"NA")*((AJ$48:AJ$338)&lt;&gt;"Absent")))</f>
        <v/>
      </c>
      <c r="AK35" s="86" t="str">
        <f aca="false">IF(ISERROR(SUMIF($B$48:$B$338,$B$47,AK$48:AK$338)/SUMPRODUCT((($B$48:$B$338)=$B$47)*((AK$48:AK$338)&lt;&gt;"NA")*((AK$48:AK$338)&lt;&gt;"Absent"))),"",SUMIF($B$48:$B$338,$B$47,AK$48:AK$338)/SUMPRODUCT((($B$48:$B$338)=$B$47)*((AK$48:AK$338)&lt;&gt;"NA")*((AK$48:AK$338)&lt;&gt;"Absent")))</f>
        <v/>
      </c>
      <c r="AL35" s="86" t="str">
        <f aca="false">IF(ISERROR(SUMIF($B$48:$B$338,$B$47,AL$48:AL$338)/SUMPRODUCT((($B$48:$B$338)=$B$47)*((AL$48:AL$338)&lt;&gt;"NA")*((AL$48:AL$338)&lt;&gt;"Absent"))),"",SUMIF($B$48:$B$338,$B$47,AL$48:AL$338)/SUMPRODUCT((($B$48:$B$338)=$B$47)*((AL$48:AL$338)&lt;&gt;"NA")*((AL$48:AL$338)&lt;&gt;"Absent")))</f>
        <v/>
      </c>
      <c r="AM35" s="86" t="str">
        <f aca="false">IF(ISERROR(SUMIF($B$48:$B$338,$B$47,AM$48:AM$338)/SUMPRODUCT((($B$48:$B$338)=$B$47)*((AM$48:AM$338)&lt;&gt;"NA")*((AM$48:AM$338)&lt;&gt;"Absent"))),"",SUMIF($B$48:$B$338,$B$47,AM$48:AM$338)/SUMPRODUCT((($B$48:$B$338)=$B$47)*((AM$48:AM$338)&lt;&gt;"NA")*((AM$48:AM$338)&lt;&gt;"Absent")))</f>
        <v/>
      </c>
      <c r="AN35" s="86" t="str">
        <f aca="false">IF(ISERROR(SUMIF($B$48:$B$338,$B$47,AN$48:AN$338)/SUMPRODUCT((($B$48:$B$338)=$B$47)*((AN$48:AN$338)&lt;&gt;"NA")*((AN$48:AN$338)&lt;&gt;"Absent"))),"",SUMIF($B$48:$B$338,$B$47,AN$48:AN$338)/SUMPRODUCT((($B$48:$B$338)=$B$47)*((AN$48:AN$338)&lt;&gt;"NA")*((AN$48:AN$338)&lt;&gt;"Absent")))</f>
        <v/>
      </c>
      <c r="AO35" s="86" t="str">
        <f aca="false">IF(ISERROR(SUMIF($B$48:$B$338,$B$47,AO$48:AO$338)/SUMPRODUCT((($B$48:$B$338)=$B$47)*((AO$48:AO$338)&lt;&gt;"NA")*((AO$48:AO$338)&lt;&gt;"Absent"))),"",SUMIF($B$48:$B$338,$B$47,AO$48:AO$338)/SUMPRODUCT((($B$48:$B$338)=$B$47)*((AO$48:AO$338)&lt;&gt;"NA")*((AO$48:AO$338)&lt;&gt;"Absent")))</f>
        <v/>
      </c>
      <c r="AP35" s="86" t="str">
        <f aca="false">IF(ISERROR(SUMIF($B$48:$B$338,$B$47,AP$48:AP$338)/SUMPRODUCT((($B$48:$B$338)=$B$47)*((AP$48:AP$338)&lt;&gt;"NA")*((AP$48:AP$338)&lt;&gt;"Absent"))),"",SUMIF($B$48:$B$338,$B$47,AP$48:AP$338)/SUMPRODUCT((($B$48:$B$338)=$B$47)*((AP$48:AP$338)&lt;&gt;"NA")*((AP$48:AP$338)&lt;&gt;"Absent")))</f>
        <v/>
      </c>
      <c r="AQ35" s="86" t="str">
        <f aca="false">IF(ISERROR(SUMIF($B$48:$B$338,$B$47,AQ$48:AQ$338)/SUMPRODUCT((($B$48:$B$338)=$B$47)*((AQ$48:AQ$338)&lt;&gt;"NA")*((AQ$48:AQ$338)&lt;&gt;"Absent"))),"",SUMIF($B$48:$B$338,$B$47,AQ$48:AQ$338)/SUMPRODUCT((($B$48:$B$338)=$B$47)*((AQ$48:AQ$338)&lt;&gt;"NA")*((AQ$48:AQ$338)&lt;&gt;"Absent")))</f>
        <v/>
      </c>
      <c r="AR35" s="86" t="str">
        <f aca="false">IF(ISERROR(SUMIF($B$48:$B$338,$B$47,AR$48:AR$338)/SUMPRODUCT((($B$48:$B$338)=$B$47)*((AR$48:AR$338)&lt;&gt;"NA")*((AR$48:AR$338)&lt;&gt;"Absent"))),"",SUMIF($B$48:$B$338,$B$47,AR$48:AR$338)/SUMPRODUCT((($B$48:$B$338)=$B$47)*((AR$48:AR$338)&lt;&gt;"NA")*((AR$48:AR$338)&lt;&gt;"Absent")))</f>
        <v/>
      </c>
      <c r="AS35" s="86" t="str">
        <f aca="false">IF(ISERROR(SUMIF($B$48:$B$338,$B$47,AS$48:AS$338)/SUMPRODUCT((($B$48:$B$338)=$B$47)*((AS$48:AS$338)&lt;&gt;"NA")*((AS$48:AS$338)&lt;&gt;"Absent"))),"",SUMIF($B$48:$B$338,$B$47,AS$48:AS$338)/SUMPRODUCT((($B$48:$B$338)=$B$47)*((AS$48:AS$338)&lt;&gt;"NA")*((AS$48:AS$338)&lt;&gt;"Absent")))</f>
        <v/>
      </c>
      <c r="AT35" s="86" t="str">
        <f aca="false">IF(ISERROR(SUMIF($B$48:$B$338,$B$47,AT$48:AT$338)/SUMPRODUCT((($B$48:$B$338)=$B$47)*((AT$48:AT$338)&lt;&gt;"NA")*((AT$48:AT$338)&lt;&gt;"Absent"))),"",SUMIF($B$48:$B$338,$B$47,AT$48:AT$338)/SUMPRODUCT((($B$48:$B$338)=$B$47)*((AT$48:AT$338)&lt;&gt;"NA")*((AT$48:AT$338)&lt;&gt;"Absent")))</f>
        <v/>
      </c>
      <c r="AU35" s="86" t="str">
        <f aca="false">IF(ISERROR(SUMIF($B$48:$B$338,$B$47,AU$48:AU$338)/SUMPRODUCT((($B$48:$B$338)=$B$47)*((AU$48:AU$338)&lt;&gt;"NA")*((AU$48:AU$338)&lt;&gt;"Absent"))),"",SUMIF($B$48:$B$338,$B$47,AU$48:AU$338)/SUMPRODUCT((($B$48:$B$338)=$B$47)*((AU$48:AU$338)&lt;&gt;"NA")*((AU$48:AU$338)&lt;&gt;"Absent")))</f>
        <v/>
      </c>
      <c r="AV35" s="86" t="str">
        <f aca="false">IF(ISERROR(SUMIF($B$48:$B$338,$B$47,AV$48:AV$338)/SUMPRODUCT((($B$48:$B$338)=$B$47)*((AV$48:AV$338)&lt;&gt;"NA")*((AV$48:AV$338)&lt;&gt;"Absent"))),"",SUMIF($B$48:$B$338,$B$47,AV$48:AV$338)/SUMPRODUCT((($B$48:$B$338)=$B$47)*((AV$48:AV$338)&lt;&gt;"NA")*((AV$48:AV$338)&lt;&gt;"Absent")))</f>
        <v/>
      </c>
      <c r="AW35" s="86" t="str">
        <f aca="false">IF(ISERROR(SUMIF($B$48:$B$338,$B$47,AW$48:AW$338)/SUMPRODUCT((($B$48:$B$338)=$B$47)*((AW$48:AW$338)&lt;&gt;"NA")*((AW$48:AW$338)&lt;&gt;"Absent"))),"",SUMIF($B$48:$B$338,$B$47,AW$48:AW$338)/SUMPRODUCT((($B$48:$B$338)=$B$47)*((AW$48:AW$338)&lt;&gt;"NA")*((AW$48:AW$338)&lt;&gt;"Absent")))</f>
        <v/>
      </c>
      <c r="AX35" s="86" t="str">
        <f aca="false">IF(ISERROR(SUMIF($B$48:$B$338,$B$47,AX$48:AX$338)/SUMPRODUCT((($B$48:$B$338)=$B$47)*((AX$48:AX$338)&lt;&gt;"NA")*((AX$48:AX$338)&lt;&gt;"Absent"))),"",SUMIF($B$48:$B$338,$B$47,AX$48:AX$338)/SUMPRODUCT((($B$48:$B$338)=$B$47)*((AX$48:AX$338)&lt;&gt;"NA")*((AX$48:AX$338)&lt;&gt;"Absent")))</f>
        <v/>
      </c>
      <c r="AY35" s="86" t="str">
        <f aca="false">IF(ISERROR(SUMIF($B$48:$B$338,$B$47,AY$48:AY$338)/SUMPRODUCT((($B$48:$B$338)=$B$47)*((AY$48:AY$338)&lt;&gt;"NA")*((AY$48:AY$338)&lt;&gt;"Absent"))),"",SUMIF($B$48:$B$338,$B$47,AY$48:AY$338)/SUMPRODUCT((($B$48:$B$338)=$B$47)*((AY$48:AY$338)&lt;&gt;"NA")*((AY$48:AY$338)&lt;&gt;"Absent")))</f>
        <v/>
      </c>
      <c r="AZ35" s="86" t="str">
        <f aca="false">IF(ISERROR(SUMIF($B$48:$B$338,$B$47,AZ$48:AZ$338)/SUMPRODUCT((($B$48:$B$338)=$B$47)*((AZ$48:AZ$338)&lt;&gt;"NA")*((AZ$48:AZ$338)&lt;&gt;"Absent"))),"",SUMIF($B$48:$B$338,$B$47,AZ$48:AZ$338)/SUMPRODUCT((($B$48:$B$338)=$B$47)*((AZ$48:AZ$338)&lt;&gt;"NA")*((AZ$48:AZ$338)&lt;&gt;"Absent")))</f>
        <v/>
      </c>
      <c r="BA35" s="86" t="str">
        <f aca="false">IF(ISERROR(SUMIF($B$48:$B$338,$B$47,BA$48:BA$338)/SUMPRODUCT((($B$48:$B$338)=$B$47)*((BA$48:BA$338)&lt;&gt;"NA")*((BA$48:BA$338)&lt;&gt;"Absent"))),"",SUMIF($B$48:$B$338,$B$47,BA$48:BA$338)/SUMPRODUCT((($B$48:$B$338)=$B$47)*((BA$48:BA$338)&lt;&gt;"NA")*((BA$48:BA$338)&lt;&gt;"Absent")))</f>
        <v/>
      </c>
      <c r="BB35" s="86" t="str">
        <f aca="false">IF(ISERROR(SUMIF($B$48:$B$338,$B$47,BB$48:BB$338)/SUMPRODUCT((($B$48:$B$338)=$B$47)*((BB$48:BB$338)&lt;&gt;"NA")*((BB$48:BB$338)&lt;&gt;"Absent"))),"",SUMIF($B$48:$B$338,$B$47,BB$48:BB$338)/SUMPRODUCT((($B$48:$B$338)=$B$47)*((BB$48:BB$338)&lt;&gt;"NA")*((BB$48:BB$338)&lt;&gt;"Absent")))</f>
        <v/>
      </c>
      <c r="BC35" s="86" t="str">
        <f aca="false">IF(ISERROR(SUMIF($B$48:$B$338,$B$47,BC$48:BC$338)/SUMPRODUCT((($B$48:$B$338)=$B$47)*((BC$48:BC$338)&lt;&gt;"NA")*((BC$48:BC$338)&lt;&gt;"Absent"))),"",SUMIF($B$48:$B$338,$B$47,BC$48:BC$338)/SUMPRODUCT((($B$48:$B$338)=$B$47)*((BC$48:BC$338)&lt;&gt;"NA")*((BC$48:BC$338)&lt;&gt;"Absent")))</f>
        <v/>
      </c>
      <c r="BD35" s="86" t="str">
        <f aca="false">IF(ISERROR(SUMIF($B$48:$B$338,$B$47,BD$48:BD$338)/SUMPRODUCT((($B$48:$B$338)=$B$47)*((BD$48:BD$338)&lt;&gt;"NA")*((BD$48:BD$338)&lt;&gt;"Absent"))),"",SUMIF($B$48:$B$338,$B$47,BD$48:BD$338)/SUMPRODUCT((($B$48:$B$338)=$B$47)*((BD$48:BD$338)&lt;&gt;"NA")*((BD$48:BD$338)&lt;&gt;"Absent")))</f>
        <v/>
      </c>
      <c r="BE35" s="86" t="str">
        <f aca="false">IF(ISERROR(SUMIF($B$48:$B$338,$B$47,BE$48:BE$338)/SUMPRODUCT((($B$48:$B$338)=$B$47)*((BE$48:BE$338)&lt;&gt;"NA")*((BE$48:BE$338)&lt;&gt;"Absent"))),"",SUMIF($B$48:$B$338,$B$47,BE$48:BE$338)/SUMPRODUCT((($B$48:$B$338)=$B$47)*((BE$48:BE$338)&lt;&gt;"NA")*((BE$48:BE$338)&lt;&gt;"Absent")))</f>
        <v/>
      </c>
      <c r="BF35" s="86" t="str">
        <f aca="false">IF(ISERROR(SUMIF($B$48:$B$338,$B$47,BF$48:BF$338)/SUMPRODUCT((($B$48:$B$338)=$B$47)*((BF$48:BF$338)&lt;&gt;"NA")*((BF$48:BF$338)&lt;&gt;"Absent"))),"",SUMIF($B$48:$B$338,$B$47,BF$48:BF$338)/SUMPRODUCT((($B$48:$B$338)=$B$47)*((BF$48:BF$338)&lt;&gt;"NA")*((BF$48:BF$338)&lt;&gt;"Absent")))</f>
        <v/>
      </c>
      <c r="BG35" s="86" t="str">
        <f aca="false">IF(ISERROR(SUMIF($B$48:$B$338,$B$47,BG$48:BG$338)/SUMPRODUCT((($B$48:$B$338)=$B$47)*((BG$48:BG$338)&lt;&gt;"NA")*((BG$48:BG$338)&lt;&gt;"Absent"))),"",SUMIF($B$48:$B$338,$B$47,BG$48:BG$338)/SUMPRODUCT((($B$48:$B$338)=$B$47)*((BG$48:BG$338)&lt;&gt;"NA")*((BG$48:BG$338)&lt;&gt;"Absent")))</f>
        <v/>
      </c>
      <c r="BH35" s="86" t="str">
        <f aca="false">IF(ISERROR(SUMIF($B$48:$B$338,$B$47,BH$48:BH$338)/SUMPRODUCT((($B$48:$B$338)=$B$47)*((BH$48:BH$338)&lt;&gt;"NA")*((BH$48:BH$338)&lt;&gt;"Absent"))),"",SUMIF($B$48:$B$338,$B$47,BH$48:BH$338)/SUMPRODUCT((($B$48:$B$338)=$B$47)*((BH$48:BH$338)&lt;&gt;"NA")*((BH$48:BH$338)&lt;&gt;"Absent")))</f>
        <v/>
      </c>
      <c r="BI35" s="86" t="str">
        <f aca="false">IF(ISERROR(SUMIF($B$48:$B$338,$B$47,BI$48:BI$338)/SUMPRODUCT((($B$48:$B$338)=$B$47)*((BI$48:BI$338)&lt;&gt;"NA")*((BI$48:BI$338)&lt;&gt;"Absent"))),"",SUMIF($B$48:$B$338,$B$47,BI$48:BI$338)/SUMPRODUCT((($B$48:$B$338)=$B$47)*((BI$48:BI$338)&lt;&gt;"NA")*((BI$48:BI$338)&lt;&gt;"Absent")))</f>
        <v/>
      </c>
      <c r="BJ35" s="86" t="str">
        <f aca="false">IF(ISERROR(SUMIF($B$48:$B$338,$B$47,BJ$48:BJ$338)/SUMPRODUCT((($B$48:$B$338)=$B$47)*((BJ$48:BJ$338)&lt;&gt;"NA")*((BJ$48:BJ$338)&lt;&gt;"Absent"))),"",SUMIF($B$48:$B$338,$B$47,BJ$48:BJ$338)/SUMPRODUCT((($B$48:$B$338)=$B$47)*((BJ$48:BJ$338)&lt;&gt;"NA")*((BJ$48:BJ$338)&lt;&gt;"Absent")))</f>
        <v/>
      </c>
      <c r="BK35" s="86" t="str">
        <f aca="false">IF(ISERROR(SUMIF($B$48:$B$338,$B$47,BK$48:BK$338)/SUMPRODUCT((($B$48:$B$338)=$B$47)*((BK$48:BK$338)&lt;&gt;"NA")*((BK$48:BK$338)&lt;&gt;"Absent"))),"",SUMIF($B$48:$B$338,$B$47,BK$48:BK$338)/SUMPRODUCT((($B$48:$B$338)=$B$47)*((BK$48:BK$338)&lt;&gt;"NA")*((BK$48:BK$338)&lt;&gt;"Absent")))</f>
        <v/>
      </c>
      <c r="BL35" s="86" t="str">
        <f aca="false">IF(ISERROR(SUMIF($B$48:$B$338,$B$47,BL$48:BL$338)/SUMPRODUCT((($B$48:$B$338)=$B$47)*((BL$48:BL$338)&lt;&gt;"NA")*((BL$48:BL$338)&lt;&gt;"Absent"))),"",SUMIF($B$48:$B$338,$B$47,BL$48:BL$338)/SUMPRODUCT((($B$48:$B$338)=$B$47)*((BL$48:BL$338)&lt;&gt;"NA")*((BL$48:BL$338)&lt;&gt;"Absent")))</f>
        <v/>
      </c>
      <c r="BM35" s="86" t="str">
        <f aca="false">IF(ISERROR(SUMIF($B$48:$B$338,$B$47,BM$48:BM$338)/SUMPRODUCT((($B$48:$B$338)=$B$47)*((BM$48:BM$338)&lt;&gt;"NA")*((BM$48:BM$338)&lt;&gt;"Absent"))),"",SUMIF($B$48:$B$338,$B$47,BM$48:BM$338)/SUMPRODUCT((($B$48:$B$338)=$B$47)*((BM$48:BM$338)&lt;&gt;"NA")*((BM$48:BM$338)&lt;&gt;"Absent")))</f>
        <v/>
      </c>
      <c r="BN35" s="86" t="str">
        <f aca="false">IF(ISERROR(SUMIF($B$48:$B$338,$B$47,BN$48:BN$338)/SUMPRODUCT((($B$48:$B$338)=$B$47)*((BN$48:BN$338)&lt;&gt;"NA")*((BN$48:BN$338)&lt;&gt;"Absent"))),"",SUMIF($B$48:$B$338,$B$47,BN$48:BN$338)/SUMPRODUCT((($B$48:$B$338)=$B$47)*((BN$48:BN$338)&lt;&gt;"NA")*((BN$48:BN$338)&lt;&gt;"Absent")))</f>
        <v/>
      </c>
      <c r="BO35" s="86" t="str">
        <f aca="false">IF(ISERROR(SUMIF($B$48:$B$338,$B$47,BO$48:BO$338)/SUMPRODUCT((($B$48:$B$338)=$B$47)*((BO$48:BO$338)&lt;&gt;"NA")*((BO$48:BO$338)&lt;&gt;"Absent"))),"",SUMIF($B$48:$B$338,$B$47,BO$48:BO$338)/SUMPRODUCT((($B$48:$B$338)=$B$47)*((BO$48:BO$338)&lt;&gt;"NA")*((BO$48:BO$338)&lt;&gt;"Absent")))</f>
        <v/>
      </c>
      <c r="BP35" s="86" t="str">
        <f aca="false">IF(ISERROR(SUMIF($B$48:$B$338,$B$47,BP$48:BP$338)/SUMPRODUCT((($B$48:$B$338)=$B$47)*((BP$48:BP$338)&lt;&gt;"NA")*((BP$48:BP$338)&lt;&gt;"Absent"))),"",SUMIF($B$48:$B$338,$B$47,BP$48:BP$338)/SUMPRODUCT((($B$48:$B$338)=$B$47)*((BP$48:BP$338)&lt;&gt;"NA")*((BP$48:BP$338)&lt;&gt;"Absent")))</f>
        <v/>
      </c>
      <c r="BQ35" s="86" t="str">
        <f aca="false">IF(ISERROR(SUMIF($B$48:$B$338,$B$47,BQ$48:BQ$338)/SUMPRODUCT((($B$48:$B$338)=$B$47)*((BQ$48:BQ$338)&lt;&gt;"NA")*((BQ$48:BQ$338)&lt;&gt;"Absent"))),"",SUMIF($B$48:$B$338,$B$47,BQ$48:BQ$338)/SUMPRODUCT((($B$48:$B$338)=$B$47)*((BQ$48:BQ$338)&lt;&gt;"NA")*((BQ$48:BQ$338)&lt;&gt;"Absent")))</f>
        <v/>
      </c>
      <c r="BR35" s="86" t="str">
        <f aca="false">IF(ISERROR(SUMIF($B$48:$B$338,$B$47,BR$48:BR$338)/SUMPRODUCT((($B$48:$B$338)=$B$47)*((BR$48:BR$338)&lt;&gt;"NA")*((BR$48:BR$338)&lt;&gt;"Absent"))),"",SUMIF($B$48:$B$338,$B$47,BR$48:BR$338)/SUMPRODUCT((($B$48:$B$338)=$B$47)*((BR$48:BR$338)&lt;&gt;"NA")*((BR$48:BR$338)&lt;&gt;"Absent")))</f>
        <v/>
      </c>
      <c r="BS35" s="86" t="str">
        <f aca="false">IF(ISERROR(SUMIF($B$48:$B$338,$B$47,BS$48:BS$338)/SUMPRODUCT((($B$48:$B$338)=$B$47)*((BS$48:BS$338)&lt;&gt;"NA")*((BS$48:BS$338)&lt;&gt;"Absent"))),"",SUMIF($B$48:$B$338,$B$47,BS$48:BS$338)/SUMPRODUCT((($B$48:$B$338)=$B$47)*((BS$48:BS$338)&lt;&gt;"NA")*((BS$48:BS$338)&lt;&gt;"Absent")))</f>
        <v/>
      </c>
      <c r="BT35" s="86" t="str">
        <f aca="false">IF(ISERROR(SUMIF($B$48:$B$338,$B$47,BT$48:BT$338)/SUMPRODUCT((($B$48:$B$338)=$B$47)*((BT$48:BT$338)&lt;&gt;"NA")*((BT$48:BT$338)&lt;&gt;"Absent"))),"",SUMIF($B$48:$B$338,$B$47,BT$48:BT$338)/SUMPRODUCT((($B$48:$B$338)=$B$47)*((BT$48:BT$338)&lt;&gt;"NA")*((BT$48:BT$338)&lt;&gt;"Absent")))</f>
        <v/>
      </c>
      <c r="BU35" s="86" t="str">
        <f aca="false">IF(ISERROR(SUMIF($B$48:$B$338,$B$47,BU$48:BU$338)/SUMPRODUCT((($B$48:$B$338)=$B$47)*((BU$48:BU$338)&lt;&gt;"NA")*((BU$48:BU$338)&lt;&gt;"Absent"))),"",SUMIF($B$48:$B$338,$B$47,BU$48:BU$338)/SUMPRODUCT((($B$48:$B$338)=$B$47)*((BU$48:BU$338)&lt;&gt;"NA")*((BU$48:BU$338)&lt;&gt;"Absent")))</f>
        <v/>
      </c>
      <c r="BV35" s="86" t="str">
        <f aca="false">IF(ISERROR(SUMIF($B$48:$B$338,$B$47,BV$48:BV$338)/SUMPRODUCT((($B$48:$B$338)=$B$47)*((BV$48:BV$338)&lt;&gt;"NA")*((BV$48:BV$338)&lt;&gt;"Absent"))),"",SUMIF($B$48:$B$338,$B$47,BV$48:BV$338)/SUMPRODUCT((($B$48:$B$338)=$B$47)*((BV$48:BV$338)&lt;&gt;"NA")*((BV$48:BV$338)&lt;&gt;"Absent")))</f>
        <v/>
      </c>
      <c r="BW35" s="86" t="str">
        <f aca="false">IF(ISERROR(SUMIF($B$48:$B$338,$B$47,BW$48:BW$338)/SUMPRODUCT((($B$48:$B$338)=$B$47)*((BW$48:BW$338)&lt;&gt;"NA")*((BW$48:BW$338)&lt;&gt;"Absent"))),"",SUMIF($B$48:$B$338,$B$47,BW$48:BW$338)/SUMPRODUCT((($B$48:$B$338)=$B$47)*((BW$48:BW$338)&lt;&gt;"NA")*((BW$48:BW$338)&lt;&gt;"Absent")))</f>
        <v/>
      </c>
      <c r="BX35" s="86" t="str">
        <f aca="false">IF(ISERROR(SUMIF($B$48:$B$338,$B$47,BX$48:BX$338)/SUMPRODUCT((($B$48:$B$338)=$B$47)*((BX$48:BX$338)&lt;&gt;"NA")*((BX$48:BX$338)&lt;&gt;"Absent"))),"",SUMIF($B$48:$B$338,$B$47,BX$48:BX$338)/SUMPRODUCT((($B$48:$B$338)=$B$47)*((BX$48:BX$338)&lt;&gt;"NA")*((BX$48:BX$338)&lt;&gt;"Absent")))</f>
        <v/>
      </c>
      <c r="BY35" s="86" t="str">
        <f aca="false">IF(ISERROR(SUMIF($B$48:$B$338,$B$47,BY$48:BY$338)/SUMPRODUCT((($B$48:$B$338)=$B$47)*((BY$48:BY$338)&lt;&gt;"NA")*((BY$48:BY$338)&lt;&gt;"Absent"))),"",SUMIF($B$48:$B$338,$B$47,BY$48:BY$338)/SUMPRODUCT((($B$48:$B$338)=$B$47)*((BY$48:BY$338)&lt;&gt;"NA")*((BY$48:BY$338)&lt;&gt;"Absent")))</f>
        <v/>
      </c>
      <c r="BZ35" s="86" t="str">
        <f aca="false">IF(ISERROR(SUMIF($B$48:$B$338,$B$47,BZ$48:BZ$338)/SUMPRODUCT((($B$48:$B$338)=$B$47)*((BZ$48:BZ$338)&lt;&gt;"NA")*((BZ$48:BZ$338)&lt;&gt;"Absent"))),"",SUMIF($B$48:$B$338,$B$47,BZ$48:BZ$338)/SUMPRODUCT((($B$48:$B$338)=$B$47)*((BZ$48:BZ$338)&lt;&gt;"NA")*((BZ$48:BZ$338)&lt;&gt;"Absent")))</f>
        <v/>
      </c>
      <c r="CA35" s="86" t="str">
        <f aca="false">IF(ISERROR(SUMIF($B$48:$B$338,$B$47,CA$48:CA$338)/SUMPRODUCT((($B$48:$B$338)=$B$47)*((CA$48:CA$338)&lt;&gt;"NA")*((CA$48:CA$338)&lt;&gt;"Absent"))),"",SUMIF($B$48:$B$338,$B$47,CA$48:CA$338)/SUMPRODUCT((($B$48:$B$338)=$B$47)*((CA$48:CA$338)&lt;&gt;"NA")*((CA$48:CA$338)&lt;&gt;"Absent")))</f>
        <v/>
      </c>
      <c r="CB35" s="86" t="str">
        <f aca="false">IF(ISERROR(SUMIF($B$48:$B$338,$B$47,CB$48:CB$338)/SUMPRODUCT((($B$48:$B$338)=$B$47)*((CB$48:CB$338)&lt;&gt;"NA")*((CB$48:CB$338)&lt;&gt;"Absent"))),"",SUMIF($B$48:$B$338,$B$47,CB$48:CB$338)/SUMPRODUCT((($B$48:$B$338)=$B$47)*((CB$48:CB$338)&lt;&gt;"NA")*((CB$48:CB$338)&lt;&gt;"Absent")))</f>
        <v/>
      </c>
      <c r="CC35" s="86" t="str">
        <f aca="false">IF(ISERROR(SUMIF($B$48:$B$338,$B$47,CC$48:CC$338)/SUMPRODUCT((($B$48:$B$338)=$B$47)*((CC$48:CC$338)&lt;&gt;"NA")*((CC$48:CC$338)&lt;&gt;"Absent"))),"",SUMIF($B$48:$B$338,$B$47,CC$48:CC$338)/SUMPRODUCT((($B$48:$B$338)=$B$47)*((CC$48:CC$338)&lt;&gt;"NA")*((CC$48:CC$338)&lt;&gt;"Absent")))</f>
        <v/>
      </c>
      <c r="CD35" s="86" t="str">
        <f aca="false">IF(ISERROR(SUMIF($B$48:$B$338,$B$47,CD$48:CD$338)/SUMPRODUCT((($B$48:$B$338)=$B$47)*((CD$48:CD$338)&lt;&gt;"NA")*((CD$48:CD$338)&lt;&gt;"Absent"))),"",SUMIF($B$48:$B$338,$B$47,CD$48:CD$338)/SUMPRODUCT((($B$48:$B$338)=$B$47)*((CD$48:CD$338)&lt;&gt;"NA")*((CD$48:CD$338)&lt;&gt;"Absent")))</f>
        <v/>
      </c>
      <c r="CE35" s="86" t="str">
        <f aca="false">IF(ISERROR(SUMIF($B$48:$B$338,$B$47,CE$48:CE$338)/SUMPRODUCT((($B$48:$B$338)=$B$47)*((CE$48:CE$338)&lt;&gt;"NA")*((CE$48:CE$338)&lt;&gt;"Absent"))),"",SUMIF($B$48:$B$338,$B$47,CE$48:CE$338)/SUMPRODUCT((($B$48:$B$338)=$B$47)*((CE$48:CE$338)&lt;&gt;"NA")*((CE$48:CE$338)&lt;&gt;"Absent")))</f>
        <v/>
      </c>
      <c r="CF35" s="86" t="str">
        <f aca="false">IF(ISERROR(SUMIF($B$48:$B$338,$B$47,CF$48:CF$338)/SUMPRODUCT((($B$48:$B$338)=$B$47)*((CF$48:CF$338)&lt;&gt;"NA")*((CF$48:CF$338)&lt;&gt;"Absent"))),"",SUMIF($B$48:$B$338,$B$47,CF$48:CF$338)/SUMPRODUCT((($B$48:$B$338)=$B$47)*((CF$48:CF$338)&lt;&gt;"NA")*((CF$48:CF$338)&lt;&gt;"Absent")))</f>
        <v/>
      </c>
      <c r="CG35" s="86" t="str">
        <f aca="false">IF(ISERROR(SUMIF($B$48:$B$338,$B$47,CG$48:CG$338)/SUMPRODUCT((($B$48:$B$338)=$B$47)*((CG$48:CG$338)&lt;&gt;"NA")*((CG$48:CG$338)&lt;&gt;"Absent"))),"",SUMIF($B$48:$B$338,$B$47,CG$48:CG$338)/SUMPRODUCT((($B$48:$B$338)=$B$47)*((CG$48:CG$338)&lt;&gt;"NA")*((CG$48:CG$338)&lt;&gt;"Absent")))</f>
        <v/>
      </c>
      <c r="CH35" s="86" t="str">
        <f aca="false">IF(ISERROR(SUMIF($B$48:$B$338,$B$47,CH$48:CH$338)/SUMPRODUCT((($B$48:$B$338)=$B$47)*((CH$48:CH$338)&lt;&gt;"NA")*((CH$48:CH$338)&lt;&gt;"Absent"))),"",SUMIF($B$48:$B$338,$B$47,CH$48:CH$338)/SUMPRODUCT((($B$48:$B$338)=$B$47)*((CH$48:CH$338)&lt;&gt;"NA")*((CH$48:CH$338)&lt;&gt;"Absent")))</f>
        <v/>
      </c>
      <c r="CI35" s="86" t="str">
        <f aca="false">IF(ISERROR(SUMIF($B$48:$B$338,$B$47,CI$48:CI$338)/SUMPRODUCT((($B$48:$B$338)=$B$47)*((CI$48:CI$338)&lt;&gt;"NA")*((CI$48:CI$338)&lt;&gt;"Absent"))),"",SUMIF($B$48:$B$338,$B$47,CI$48:CI$338)/SUMPRODUCT((($B$48:$B$338)=$B$47)*((CI$48:CI$338)&lt;&gt;"NA")*((CI$48:CI$338)&lt;&gt;"Absent")))</f>
        <v/>
      </c>
      <c r="CJ35" s="86" t="str">
        <f aca="false">IF(ISERROR(SUMIF($B$48:$B$338,$B$47,CJ$48:CJ$338)/SUMPRODUCT((($B$48:$B$338)=$B$47)*((CJ$48:CJ$338)&lt;&gt;"NA")*((CJ$48:CJ$338)&lt;&gt;"Absent"))),"",SUMIF($B$48:$B$338,$B$47,CJ$48:CJ$338)/SUMPRODUCT((($B$48:$B$338)=$B$47)*((CJ$48:CJ$338)&lt;&gt;"NA")*((CJ$48:CJ$338)&lt;&gt;"Absent")))</f>
        <v/>
      </c>
      <c r="CK35" s="86" t="str">
        <f aca="false">IF(ISERROR(SUMIF($B$48:$B$338,$B$47,CK$48:CK$338)/SUMPRODUCT((($B$48:$B$338)=$B$47)*((CK$48:CK$338)&lt;&gt;"NA")*((CK$48:CK$338)&lt;&gt;"Absent"))),"",SUMIF($B$48:$B$338,$B$47,CK$48:CK$338)/SUMPRODUCT((($B$48:$B$338)=$B$47)*((CK$48:CK$338)&lt;&gt;"NA")*((CK$48:CK$338)&lt;&gt;"Absent")))</f>
        <v/>
      </c>
      <c r="CL35" s="86" t="str">
        <f aca="false">IF(ISERROR(SUMIF($B$48:$B$338,$B$47,CL$48:CL$338)/SUMPRODUCT((($B$48:$B$338)=$B$47)*((CL$48:CL$338)&lt;&gt;"NA")*((CL$48:CL$338)&lt;&gt;"Absent"))),"",SUMIF($B$48:$B$338,$B$47,CL$48:CL$338)/SUMPRODUCT((($B$48:$B$338)=$B$47)*((CL$48:CL$338)&lt;&gt;"NA")*((CL$48:CL$338)&lt;&gt;"Absent")))</f>
        <v/>
      </c>
      <c r="CM35" s="86" t="str">
        <f aca="false">IF(ISERROR(SUMIF($B$48:$B$338,$B$47,CM$48:CM$338)/SUMPRODUCT((($B$48:$B$338)=$B$47)*((CM$48:CM$338)&lt;&gt;"NA")*((CM$48:CM$338)&lt;&gt;"Absent"))),"",SUMIF($B$48:$B$338,$B$47,CM$48:CM$338)/SUMPRODUCT((($B$48:$B$338)=$B$47)*((CM$48:CM$338)&lt;&gt;"NA")*((CM$48:CM$338)&lt;&gt;"Absent")))</f>
        <v/>
      </c>
      <c r="CN35" s="86" t="str">
        <f aca="false">IF(ISERROR(SUMIF($B$48:$B$338,$B$47,CN$48:CN$338)/SUMPRODUCT((($B$48:$B$338)=$B$47)*((CN$48:CN$338)&lt;&gt;"NA")*((CN$48:CN$338)&lt;&gt;"Absent"))),"",SUMIF($B$48:$B$338,$B$47,CN$48:CN$338)/SUMPRODUCT((($B$48:$B$338)=$B$47)*((CN$48:CN$338)&lt;&gt;"NA")*((CN$48:CN$338)&lt;&gt;"Absent")))</f>
        <v/>
      </c>
      <c r="CO35" s="86" t="str">
        <f aca="false">IF(ISERROR(SUMIF($B$48:$B$338,$B$47,CO$48:CO$338)/SUMPRODUCT((($B$48:$B$338)=$B$47)*((CO$48:CO$338)&lt;&gt;"NA")*((CO$48:CO$338)&lt;&gt;"Absent"))),"",SUMIF($B$48:$B$338,$B$47,CO$48:CO$338)/SUMPRODUCT((($B$48:$B$338)=$B$47)*((CO$48:CO$338)&lt;&gt;"NA")*((CO$48:CO$338)&lt;&gt;"Absent")))</f>
        <v/>
      </c>
      <c r="CP35" s="86" t="str">
        <f aca="false">IF(ISERROR(SUMIF($B$48:$B$338,$B$47,CP$48:CP$338)/SUMPRODUCT((($B$48:$B$338)=$B$47)*((CP$48:CP$338)&lt;&gt;"NA")*((CP$48:CP$338)&lt;&gt;"Absent"))),"",SUMIF($B$48:$B$338,$B$47,CP$48:CP$338)/SUMPRODUCT((($B$48:$B$338)=$B$47)*((CP$48:CP$338)&lt;&gt;"NA")*((CP$48:CP$338)&lt;&gt;"Absent")))</f>
        <v/>
      </c>
      <c r="CQ35" s="86" t="str">
        <f aca="false">IF(ISERROR(SUMIF($B$48:$B$338,$B$47,CQ$48:CQ$338)/SUMPRODUCT((($B$48:$B$338)=$B$47)*((CQ$48:CQ$338)&lt;&gt;"NA")*((CQ$48:CQ$338)&lt;&gt;"Absent"))),"",SUMIF($B$48:$B$338,$B$47,CQ$48:CQ$338)/SUMPRODUCT((($B$48:$B$338)=$B$47)*((CQ$48:CQ$338)&lt;&gt;"NA")*((CQ$48:CQ$338)&lt;&gt;"Absent")))</f>
        <v/>
      </c>
      <c r="CR35" s="86" t="str">
        <f aca="false">IF(ISERROR(SUMIF($B$48:$B$338,$B$47,CR$48:CR$338)/SUMPRODUCT((($B$48:$B$338)=$B$47)*((CR$48:CR$338)&lt;&gt;"NA")*((CR$48:CR$338)&lt;&gt;"Absent"))),"",SUMIF($B$48:$B$338,$B$47,CR$48:CR$338)/SUMPRODUCT((($B$48:$B$338)=$B$47)*((CR$48:CR$338)&lt;&gt;"NA")*((CR$48:CR$338)&lt;&gt;"Absent")))</f>
        <v/>
      </c>
      <c r="CS35" s="86" t="str">
        <f aca="false">IF(ISERROR(SUMIF($B$48:$B$338,$B$47,CS$48:CS$338)/SUMPRODUCT((($B$48:$B$338)=$B$47)*((CS$48:CS$338)&lt;&gt;"NA")*((CS$48:CS$338)&lt;&gt;"Absent"))),"",SUMIF($B$48:$B$338,$B$47,CS$48:CS$338)/SUMPRODUCT((($B$48:$B$338)=$B$47)*((CS$48:CS$338)&lt;&gt;"NA")*((CS$48:CS$338)&lt;&gt;"Absent")))</f>
        <v/>
      </c>
      <c r="CT35" s="86" t="str">
        <f aca="false">IF(ISERROR(SUMIF($B$48:$B$338,$B$47,CT$48:CT$338)/SUMPRODUCT((($B$48:$B$338)=$B$47)*((CT$48:CT$338)&lt;&gt;"NA")*((CT$48:CT$338)&lt;&gt;"Absent"))),"",SUMIF($B$48:$B$338,$B$47,CT$48:CT$338)/SUMPRODUCT((($B$48:$B$338)=$B$47)*((CT$48:CT$338)&lt;&gt;"NA")*((CT$48:CT$338)&lt;&gt;"Absent")))</f>
        <v/>
      </c>
      <c r="CU35" s="86" t="str">
        <f aca="false">IF(ISERROR(SUMIF($B$48:$B$338,$B$47,CU$48:CU$338)/SUMPRODUCT((($B$48:$B$338)=$B$47)*((CU$48:CU$338)&lt;&gt;"NA")*((CU$48:CU$338)&lt;&gt;"Absent"))),"",SUMIF($B$48:$B$338,$B$47,CU$48:CU$338)/SUMPRODUCT((($B$48:$B$338)=$B$47)*((CU$48:CU$338)&lt;&gt;"NA")*((CU$48:CU$338)&lt;&gt;"Absent")))</f>
        <v/>
      </c>
      <c r="CV35" s="86" t="str">
        <f aca="false">IF(ISERROR(SUMIF($B$48:$B$338,$B$47,CV$48:CV$338)/SUMPRODUCT((($B$48:$B$338)=$B$47)*((CV$48:CV$338)&lt;&gt;"NA")*((CV$48:CV$338)&lt;&gt;"Absent"))),"",SUMIF($B$48:$B$338,$B$47,CV$48:CV$338)/SUMPRODUCT((($B$48:$B$338)=$B$47)*((CV$48:CV$338)&lt;&gt;"NA")*((CV$48:CV$338)&lt;&gt;"Absent")))</f>
        <v/>
      </c>
      <c r="CW35" s="86" t="str">
        <f aca="false">IF(ISERROR(SUMIF($B$48:$B$338,$B$47,CW$48:CW$338)/SUMPRODUCT((($B$48:$B$338)=$B$47)*((CW$48:CW$338)&lt;&gt;"NA")*((CW$48:CW$338)&lt;&gt;"Absent"))),"",SUMIF($B$48:$B$338,$B$47,CW$48:CW$338)/SUMPRODUCT((($B$48:$B$338)=$B$47)*((CW$48:CW$338)&lt;&gt;"NA")*((CW$48:CW$338)&lt;&gt;"Absent")))</f>
        <v/>
      </c>
      <c r="CX35" s="86" t="str">
        <f aca="false">IF(ISERROR(SUMIF($B$48:$B$338,$B$47,CX$48:CX$338)/SUMPRODUCT((($B$48:$B$338)=$B$47)*((CX$48:CX$338)&lt;&gt;"NA")*((CX$48:CX$338)&lt;&gt;"Absent"))),"",SUMIF($B$48:$B$338,$B$47,CX$48:CX$338)/SUMPRODUCT((($B$48:$B$338)=$B$47)*((CX$48:CX$338)&lt;&gt;"NA")*((CX$48:CX$338)&lt;&gt;"Absent")))</f>
        <v/>
      </c>
      <c r="CY35" s="86" t="str">
        <f aca="false">IF(ISERROR(SUMIF($B$48:$B$338,$B$47,CY$48:CY$338)/SUMPRODUCT((($B$48:$B$338)=$B$47)*((CY$48:CY$338)&lt;&gt;"NA")*((CY$48:CY$338)&lt;&gt;"Absent"))),"",SUMIF($B$48:$B$338,$B$47,CY$48:CY$338)/SUMPRODUCT((($B$48:$B$338)=$B$47)*((CY$48:CY$338)&lt;&gt;"NA")*((CY$48:CY$338)&lt;&gt;"Absent")))</f>
        <v/>
      </c>
      <c r="CZ35" s="86" t="str">
        <f aca="false">IF(ISERROR(SUMIF($B$48:$B$338,$B$47,CZ$48:CZ$338)/SUMPRODUCT((($B$48:$B$338)=$B$47)*((CZ$48:CZ$338)&lt;&gt;"NA")*((CZ$48:CZ$338)&lt;&gt;"Absent"))),"",SUMIF($B$48:$B$338,$B$47,CZ$48:CZ$338)/SUMPRODUCT((($B$48:$B$338)=$B$47)*((CZ$48:CZ$338)&lt;&gt;"NA")*((CZ$48:CZ$338)&lt;&gt;"Absent")))</f>
        <v/>
      </c>
      <c r="DA35" s="86" t="str">
        <f aca="false">IF(ISERROR(SUMIF($B$48:$B$338,$B$47,DA$48:DA$338)/SUMPRODUCT((($B$48:$B$338)=$B$47)*((DA$48:DA$338)&lt;&gt;"NA")*((DA$48:DA$338)&lt;&gt;"Absent"))),"",SUMIF($B$48:$B$338,$B$47,DA$48:DA$338)/SUMPRODUCT((($B$48:$B$338)=$B$47)*((DA$48:DA$338)&lt;&gt;"NA")*((DA$48:DA$338)&lt;&gt;"Absent")))</f>
        <v/>
      </c>
      <c r="DB35" s="86" t="str">
        <f aca="false">IF(ISERROR(SUMIF($B$48:$B$338,$B$47,DB$48:DB$338)/SUMPRODUCT((($B$48:$B$338)=$B$47)*((DB$48:DB$338)&lt;&gt;"NA")*((DB$48:DB$338)&lt;&gt;"Absent"))),"",SUMIF($B$48:$B$338,$B$47,DB$48:DB$338)/SUMPRODUCT((($B$48:$B$338)=$B$47)*((DB$48:DB$338)&lt;&gt;"NA")*((DB$48:DB$338)&lt;&gt;"Absent")))</f>
        <v/>
      </c>
      <c r="DC35" s="86" t="str">
        <f aca="false">IF(ISERROR(SUMIF($B$48:$B$338,$B$47,DC$48:DC$338)/SUMPRODUCT((($B$48:$B$338)=$B$47)*((DC$48:DC$338)&lt;&gt;"NA")*((DC$48:DC$338)&lt;&gt;"Absent"))),"",SUMIF($B$48:$B$338,$B$47,DC$48:DC$338)/SUMPRODUCT((($B$48:$B$338)=$B$47)*((DC$48:DC$338)&lt;&gt;"NA")*((DC$48:DC$338)&lt;&gt;"Absent")))</f>
        <v/>
      </c>
      <c r="DD35" s="86" t="str">
        <f aca="false">IF(ISERROR(SUMIF($B$48:$B$338,$B$47,DD$48:DD$338)/SUMPRODUCT((($B$48:$B$338)=$B$47)*((DD$48:DD$338)&lt;&gt;"NA")*((DD$48:DD$338)&lt;&gt;"Absent"))),"",SUMIF($B$48:$B$338,$B$47,DD$48:DD$338)/SUMPRODUCT((($B$48:$B$338)=$B$47)*((DD$48:DD$338)&lt;&gt;"NA")*((DD$48:DD$338)&lt;&gt;"Absent")))</f>
        <v/>
      </c>
      <c r="DE35" s="86" t="str">
        <f aca="false">IF(ISERROR(SUMIF($B$48:$B$338,$B$47,DE$48:DE$338)/SUMPRODUCT((($B$48:$B$338)=$B$47)*((DE$48:DE$338)&lt;&gt;"NA")*((DE$48:DE$338)&lt;&gt;"Absent"))),"",SUMIF($B$48:$B$338,$B$47,DE$48:DE$338)/SUMPRODUCT((($B$48:$B$338)=$B$47)*((DE$48:DE$338)&lt;&gt;"NA")*((DE$48:DE$338)&lt;&gt;"Absent")))</f>
        <v/>
      </c>
      <c r="DF35" s="86" t="str">
        <f aca="false">IF(ISERROR(SUMIF($B$48:$B$338,$B$47,DF$48:DF$338)/SUMPRODUCT((($B$48:$B$338)=$B$47)*((DF$48:DF$338)&lt;&gt;"NA")*((DF$48:DF$338)&lt;&gt;"Absent"))),"",SUMIF($B$48:$B$338,$B$47,DF$48:DF$338)/SUMPRODUCT((($B$48:$B$338)=$B$47)*((DF$48:DF$338)&lt;&gt;"NA")*((DF$48:DF$338)&lt;&gt;"Absent")))</f>
        <v/>
      </c>
      <c r="DG35" s="86" t="str">
        <f aca="false">IF(ISERROR(SUMIF($B$48:$B$338,$B$47,DG$48:DG$338)/SUMPRODUCT((($B$48:$B$338)=$B$47)*((DG$48:DG$338)&lt;&gt;"NA")*((DG$48:DG$338)&lt;&gt;"Absent"))),"",SUMIF($B$48:$B$338,$B$47,DG$48:DG$338)/SUMPRODUCT((($B$48:$B$338)=$B$47)*((DG$48:DG$338)&lt;&gt;"NA")*((DG$48:DG$338)&lt;&gt;"Absent")))</f>
        <v/>
      </c>
      <c r="DH35" s="86" t="str">
        <f aca="false">IF(ISERROR(SUMIF($B$48:$B$338,$B$47,DH$48:DH$338)/SUMPRODUCT((($B$48:$B$338)=$B$47)*((DH$48:DH$338)&lt;&gt;"NA")*((DH$48:DH$338)&lt;&gt;"Absent"))),"",SUMIF($B$48:$B$338,$B$47,DH$48:DH$338)/SUMPRODUCT((($B$48:$B$338)=$B$47)*((DH$48:DH$338)&lt;&gt;"NA")*((DH$48:DH$338)&lt;&gt;"Absent")))</f>
        <v/>
      </c>
      <c r="DI35" s="86" t="str">
        <f aca="false">IF(ISERROR(SUMIF($B$48:$B$338,$B$47,DI$48:DI$338)/SUMPRODUCT((($B$48:$B$338)=$B$47)*((DI$48:DI$338)&lt;&gt;"NA")*((DI$48:DI$338)&lt;&gt;"Absent"))),"",SUMIF($B$48:$B$338,$B$47,DI$48:DI$338)/SUMPRODUCT((($B$48:$B$338)=$B$47)*((DI$48:DI$338)&lt;&gt;"NA")*((DI$48:DI$338)&lt;&gt;"Absent")))</f>
        <v/>
      </c>
      <c r="DJ35" s="86" t="str">
        <f aca="false">IF(ISERROR(SUMIF($B$48:$B$338,$B$47,DJ$48:DJ$338)/SUMPRODUCT((($B$48:$B$338)=$B$47)*((DJ$48:DJ$338)&lt;&gt;"NA")*((DJ$48:DJ$338)&lt;&gt;"Absent"))),"",SUMIF($B$48:$B$338,$B$47,DJ$48:DJ$338)/SUMPRODUCT((($B$48:$B$338)=$B$47)*((DJ$48:DJ$338)&lt;&gt;"NA")*((DJ$48:DJ$338)&lt;&gt;"Absent")))</f>
        <v/>
      </c>
      <c r="DK35" s="86" t="str">
        <f aca="false">IF(ISERROR(SUMIF($B$48:$B$338,$B$47,DK$48:DK$338)/SUMPRODUCT((($B$48:$B$338)=$B$47)*((DK$48:DK$338)&lt;&gt;"NA")*((DK$48:DK$338)&lt;&gt;"Absent"))),"",SUMIF($B$48:$B$338,$B$47,DK$48:DK$338)/SUMPRODUCT((($B$48:$B$338)=$B$47)*((DK$48:DK$338)&lt;&gt;"NA")*((DK$48:DK$338)&lt;&gt;"Absent")))</f>
        <v/>
      </c>
      <c r="DL35" s="86" t="str">
        <f aca="false">IF(ISERROR(SUMIF($B$48:$B$338,$B$47,DL$48:DL$338)/SUMPRODUCT((($B$48:$B$338)=$B$47)*((DL$48:DL$338)&lt;&gt;"NA")*((DL$48:DL$338)&lt;&gt;"Absent"))),"",SUMIF($B$48:$B$338,$B$47,DL$48:DL$338)/SUMPRODUCT((($B$48:$B$338)=$B$47)*((DL$48:DL$338)&lt;&gt;"NA")*((DL$48:DL$338)&lt;&gt;"Absent")))</f>
        <v/>
      </c>
      <c r="DM35" s="86" t="str">
        <f aca="false">IF(ISERROR(SUMIF($B$48:$B$338,$B$47,DM$48:DM$338)/SUMPRODUCT((($B$48:$B$338)=$B$47)*((DM$48:DM$338)&lt;&gt;"NA")*((DM$48:DM$338)&lt;&gt;"Absent"))),"",SUMIF($B$48:$B$338,$B$47,DM$48:DM$338)/SUMPRODUCT((($B$48:$B$338)=$B$47)*((DM$48:DM$338)&lt;&gt;"NA")*((DM$48:DM$338)&lt;&gt;"Absent")))</f>
        <v/>
      </c>
      <c r="DN35" s="86" t="str">
        <f aca="false">IF(ISERROR(SUMIF($B$48:$B$338,$B$47,DN$48:DN$338)/SUMPRODUCT((($B$48:$B$338)=$B$47)*((DN$48:DN$338)&lt;&gt;"NA")*((DN$48:DN$338)&lt;&gt;"Absent"))),"",SUMIF($B$48:$B$338,$B$47,DN$48:DN$338)/SUMPRODUCT((($B$48:$B$338)=$B$47)*((DN$48:DN$338)&lt;&gt;"NA")*((DN$48:DN$338)&lt;&gt;"Absent")))</f>
        <v/>
      </c>
      <c r="DO35" s="86" t="str">
        <f aca="false">IF(ISERROR(SUMIF($B$48:$B$338,$B$47,DO$48:DO$338)/SUMPRODUCT((($B$48:$B$338)=$B$47)*((DO$48:DO$338)&lt;&gt;"NA")*((DO$48:DO$338)&lt;&gt;"Absent"))),"",SUMIF($B$48:$B$338,$B$47,DO$48:DO$338)/SUMPRODUCT((($B$48:$B$338)=$B$47)*((DO$48:DO$338)&lt;&gt;"NA")*((DO$48:DO$338)&lt;&gt;"Absent")))</f>
        <v/>
      </c>
      <c r="DP35" s="86" t="str">
        <f aca="false">IF(ISERROR(SUMIF($B$48:$B$338,$B$47,DP$48:DP$338)/SUMPRODUCT((($B$48:$B$338)=$B$47)*((DP$48:DP$338)&lt;&gt;"NA")*((DP$48:DP$338)&lt;&gt;"Absent"))),"",SUMIF($B$48:$B$338,$B$47,DP$48:DP$338)/SUMPRODUCT((($B$48:$B$338)=$B$47)*((DP$48:DP$338)&lt;&gt;"NA")*((DP$48:DP$338)&lt;&gt;"Absent")))</f>
        <v/>
      </c>
      <c r="DQ35" s="86" t="str">
        <f aca="false">IF(ISERROR(SUMIF($B$48:$B$338,$B$47,DQ$48:DQ$338)/SUMPRODUCT((($B$48:$B$338)=$B$47)*((DQ$48:DQ$338)&lt;&gt;"NA")*((DQ$48:DQ$338)&lt;&gt;"Absent"))),"",SUMIF($B$48:$B$338,$B$47,DQ$48:DQ$338)/SUMPRODUCT((($B$48:$B$338)=$B$47)*((DQ$48:DQ$338)&lt;&gt;"NA")*((DQ$48:DQ$338)&lt;&gt;"Absent")))</f>
        <v/>
      </c>
      <c r="DR35" s="86" t="str">
        <f aca="false">IF(ISERROR(SUMIF($B$48:$B$338,$B$47,DR$48:DR$338)/SUMPRODUCT((($B$48:$B$338)=$B$47)*((DR$48:DR$338)&lt;&gt;"NA")*((DR$48:DR$338)&lt;&gt;"Absent"))),"",SUMIF($B$48:$B$338,$B$47,DR$48:DR$338)/SUMPRODUCT((($B$48:$B$338)=$B$47)*((DR$48:DR$338)&lt;&gt;"NA")*((DR$48:DR$338)&lt;&gt;"Absent")))</f>
        <v/>
      </c>
      <c r="DS35" s="86" t="str">
        <f aca="false">IF(ISERROR(SUMIF($B$48:$B$338,$B$47,DS$48:DS$338)/SUMPRODUCT((($B$48:$B$338)=$B$47)*((DS$48:DS$338)&lt;&gt;"NA")*((DS$48:DS$338)&lt;&gt;"Absent"))),"",SUMIF($B$48:$B$338,$B$47,DS$48:DS$338)/SUMPRODUCT((($B$48:$B$338)=$B$47)*((DS$48:DS$338)&lt;&gt;"NA")*((DS$48:DS$338)&lt;&gt;"Absent")))</f>
        <v/>
      </c>
      <c r="DT35" s="86" t="str">
        <f aca="false">IF(ISERROR(SUMIF($B$48:$B$338,$B$47,DT$48:DT$338)/SUMPRODUCT((($B$48:$B$338)=$B$47)*((DT$48:DT$338)&lt;&gt;"NA")*((DT$48:DT$338)&lt;&gt;"Absent"))),"",SUMIF($B$48:$B$338,$B$47,DT$48:DT$338)/SUMPRODUCT((($B$48:$B$338)=$B$47)*((DT$48:DT$338)&lt;&gt;"NA")*((DT$48:DT$338)&lt;&gt;"Absent")))</f>
        <v/>
      </c>
      <c r="DU35" s="86" t="str">
        <f aca="false">IF(ISERROR(SUMIF($B$48:$B$338,$B$47,DU$48:DU$338)/SUMPRODUCT((($B$48:$B$338)=$B$47)*((DU$48:DU$338)&lt;&gt;"NA")*((DU$48:DU$338)&lt;&gt;"Absent"))),"",SUMIF($B$48:$B$338,$B$47,DU$48:DU$338)/SUMPRODUCT((($B$48:$B$338)=$B$47)*((DU$48:DU$338)&lt;&gt;"NA")*((DU$48:DU$338)&lt;&gt;"Absent")))</f>
        <v/>
      </c>
      <c r="DV35" s="86" t="str">
        <f aca="false">IF(ISERROR(SUMIF($B$48:$B$338,$B$47,DV$48:DV$338)/SUMPRODUCT((($B$48:$B$338)=$B$47)*((DV$48:DV$338)&lt;&gt;"NA")*((DV$48:DV$338)&lt;&gt;"Absent"))),"",SUMIF($B$48:$B$338,$B$47,DV$48:DV$338)/SUMPRODUCT((($B$48:$B$338)=$B$47)*((DV$48:DV$338)&lt;&gt;"NA")*((DV$48:DV$338)&lt;&gt;"Absent")))</f>
        <v/>
      </c>
      <c r="DW35" s="86" t="str">
        <f aca="false">IF(ISERROR(SUMIF($B$48:$B$338,$B$47,DW$48:DW$338)/SUMPRODUCT((($B$48:$B$338)=$B$47)*((DW$48:DW$338)&lt;&gt;"NA")*((DW$48:DW$338)&lt;&gt;"Absent"))),"",SUMIF($B$48:$B$338,$B$47,DW$48:DW$338)/SUMPRODUCT((($B$48:$B$338)=$B$47)*((DW$48:DW$338)&lt;&gt;"NA")*((DW$48:DW$338)&lt;&gt;"Absent")))</f>
        <v/>
      </c>
      <c r="DX35" s="86" t="str">
        <f aca="false">IF(ISERROR(SUMIF($B$48:$B$338,$B$47,DX$48:DX$338)/SUMPRODUCT((($B$48:$B$338)=$B$47)*((DX$48:DX$338)&lt;&gt;"NA")*((DX$48:DX$338)&lt;&gt;"Absent"))),"",SUMIF($B$48:$B$338,$B$47,DX$48:DX$338)/SUMPRODUCT((($B$48:$B$338)=$B$47)*((DX$48:DX$338)&lt;&gt;"NA")*((DX$48:DX$338)&lt;&gt;"Absent")))</f>
        <v/>
      </c>
      <c r="DY35" s="86" t="str">
        <f aca="false">IF(ISERROR(SUMIF($B$48:$B$338,$B$47,DY$48:DY$338)/SUMPRODUCT((($B$48:$B$338)=$B$47)*((DY$48:DY$338)&lt;&gt;"NA")*((DY$48:DY$338)&lt;&gt;"Absent"))),"",SUMIF($B$48:$B$338,$B$47,DY$48:DY$338)/SUMPRODUCT((($B$48:$B$338)=$B$47)*((DY$48:DY$338)&lt;&gt;"NA")*((DY$48:DY$338)&lt;&gt;"Absent")))</f>
        <v/>
      </c>
      <c r="DZ35" s="86" t="str">
        <f aca="false">IF(ISERROR(SUMIF($B$48:$B$338,$B$47,DZ$48:DZ$338)/SUMPRODUCT((($B$48:$B$338)=$B$47)*((DZ$48:DZ$338)&lt;&gt;"NA")*((DZ$48:DZ$338)&lt;&gt;"Absent"))),"",SUMIF($B$48:$B$338,$B$47,DZ$48:DZ$338)/SUMPRODUCT((($B$48:$B$338)=$B$47)*((DZ$48:DZ$338)&lt;&gt;"NA")*((DZ$48:DZ$338)&lt;&gt;"Absent")))</f>
        <v/>
      </c>
      <c r="EA35" s="86" t="str">
        <f aca="false">IF(ISERROR(SUMIF($B$48:$B$338,$B$47,EA$48:EA$338)/SUMPRODUCT((($B$48:$B$338)=$B$47)*((EA$48:EA$338)&lt;&gt;"NA")*((EA$48:EA$338)&lt;&gt;"Absent"))),"",SUMIF($B$48:$B$338,$B$47,EA$48:EA$338)/SUMPRODUCT((($B$48:$B$338)=$B$47)*((EA$48:EA$338)&lt;&gt;"NA")*((EA$48:EA$338)&lt;&gt;"Absent")))</f>
        <v/>
      </c>
      <c r="EB35" s="86" t="str">
        <f aca="false">IF(ISERROR(SUMIF($B$48:$B$338,$B$47,EB$48:EB$338)/SUMPRODUCT((($B$48:$B$338)=$B$47)*((EB$48:EB$338)&lt;&gt;"NA")*((EB$48:EB$338)&lt;&gt;"Absent"))),"",SUMIF($B$48:$B$338,$B$47,EB$48:EB$338)/SUMPRODUCT((($B$48:$B$338)=$B$47)*((EB$48:EB$338)&lt;&gt;"NA")*((EB$48:EB$338)&lt;&gt;"Absent")))</f>
        <v/>
      </c>
      <c r="EC35" s="86" t="str">
        <f aca="false">IF(ISERROR(SUMIF($B$48:$B$338,$B$47,EC$48:EC$338)/SUMPRODUCT((($B$48:$B$338)=$B$47)*((EC$48:EC$338)&lt;&gt;"NA")*((EC$48:EC$338)&lt;&gt;"Absent"))),"",SUMIF($B$48:$B$338,$B$47,EC$48:EC$338)/SUMPRODUCT((($B$48:$B$338)=$B$47)*((EC$48:EC$338)&lt;&gt;"NA")*((EC$48:EC$338)&lt;&gt;"Absent")))</f>
        <v/>
      </c>
      <c r="ED35" s="86" t="str">
        <f aca="false">IF(ISERROR(SUMIF($B$48:$B$338,$B$47,ED$48:ED$338)/SUMPRODUCT((($B$48:$B$338)=$B$47)*((ED$48:ED$338)&lt;&gt;"NA")*((ED$48:ED$338)&lt;&gt;"Absent"))),"",SUMIF($B$48:$B$338,$B$47,ED$48:ED$338)/SUMPRODUCT((($B$48:$B$338)=$B$47)*((ED$48:ED$338)&lt;&gt;"NA")*((ED$48:ED$338)&lt;&gt;"Absent")))</f>
        <v/>
      </c>
      <c r="EE35" s="86" t="str">
        <f aca="false">IF(ISERROR(SUMIF($B$48:$B$338,$B$47,EE$48:EE$338)/SUMPRODUCT((($B$48:$B$338)=$B$47)*((EE$48:EE$338)&lt;&gt;"NA")*((EE$48:EE$338)&lt;&gt;"Absent"))),"",SUMIF($B$48:$B$338,$B$47,EE$48:EE$338)/SUMPRODUCT((($B$48:$B$338)=$B$47)*((EE$48:EE$338)&lt;&gt;"NA")*((EE$48:EE$338)&lt;&gt;"Absent")))</f>
        <v/>
      </c>
      <c r="EF35" s="86" t="str">
        <f aca="false">IF(ISERROR(SUMIF($B$48:$B$338,$B$47,EF$48:EF$338)/SUMPRODUCT((($B$48:$B$338)=$B$47)*((EF$48:EF$338)&lt;&gt;"NA")*((EF$48:EF$338)&lt;&gt;"Absent"))),"",SUMIF($B$48:$B$338,$B$47,EF$48:EF$338)/SUMPRODUCT((($B$48:$B$338)=$B$47)*((EF$48:EF$338)&lt;&gt;"NA")*((EF$48:EF$338)&lt;&gt;"Absent")))</f>
        <v/>
      </c>
      <c r="EG35" s="86" t="str">
        <f aca="false">IF(ISERROR(SUMIF($B$48:$B$338,$B$47,EG$48:EG$338)/SUMPRODUCT((($B$48:$B$338)=$B$47)*((EG$48:EG$338)&lt;&gt;"NA")*((EG$48:EG$338)&lt;&gt;"Absent"))),"",SUMIF($B$48:$B$338,$B$47,EG$48:EG$338)/SUMPRODUCT((($B$48:$B$338)=$B$47)*((EG$48:EG$338)&lt;&gt;"NA")*((EG$48:EG$338)&lt;&gt;"Absent")))</f>
        <v/>
      </c>
      <c r="EH35" s="86" t="str">
        <f aca="false">IF(ISERROR(SUMIF($B$48:$B$338,$B$47,EH$48:EH$338)/SUMPRODUCT((($B$48:$B$338)=$B$47)*((EH$48:EH$338)&lt;&gt;"NA")*((EH$48:EH$338)&lt;&gt;"Absent"))),"",SUMIF($B$48:$B$338,$B$47,EH$48:EH$338)/SUMPRODUCT((($B$48:$B$338)=$B$47)*((EH$48:EH$338)&lt;&gt;"NA")*((EH$48:EH$338)&lt;&gt;"Absent")))</f>
        <v/>
      </c>
      <c r="EI35" s="86" t="str">
        <f aca="false">IF(ISERROR(SUMIF($B$48:$B$338,$B$47,EI$48:EI$338)/SUMPRODUCT((($B$48:$B$338)=$B$47)*((EI$48:EI$338)&lt;&gt;"NA")*((EI$48:EI$338)&lt;&gt;"Absent"))),"",SUMIF($B$48:$B$338,$B$47,EI$48:EI$338)/SUMPRODUCT((($B$48:$B$338)=$B$47)*((EI$48:EI$338)&lt;&gt;"NA")*((EI$48:EI$338)&lt;&gt;"Absent")))</f>
        <v/>
      </c>
      <c r="EJ35" s="86" t="str">
        <f aca="false">IF(ISERROR(SUMIF($B$48:$B$338,$B$47,EJ$48:EJ$338)/SUMPRODUCT((($B$48:$B$338)=$B$47)*((EJ$48:EJ$338)&lt;&gt;"NA")*((EJ$48:EJ$338)&lt;&gt;"Absent"))),"",SUMIF($B$48:$B$338,$B$47,EJ$48:EJ$338)/SUMPRODUCT((($B$48:$B$338)=$B$47)*((EJ$48:EJ$338)&lt;&gt;"NA")*((EJ$48:EJ$338)&lt;&gt;"Absent")))</f>
        <v/>
      </c>
      <c r="EK35" s="86" t="str">
        <f aca="false">IF(ISERROR(SUMIF($B$48:$B$338,$B$47,EK$48:EK$338)/SUMPRODUCT((($B$48:$B$338)=$B$47)*((EK$48:EK$338)&lt;&gt;"NA")*((EK$48:EK$338)&lt;&gt;"Absent"))),"",SUMIF($B$48:$B$338,$B$47,EK$48:EK$338)/SUMPRODUCT((($B$48:$B$338)=$B$47)*((EK$48:EK$338)&lt;&gt;"NA")*((EK$48:EK$338)&lt;&gt;"Absent")))</f>
        <v/>
      </c>
      <c r="EL35" s="86" t="str">
        <f aca="false">IF(ISERROR(SUMIF($B$48:$B$338,$B$47,EL$48:EL$338)/SUMPRODUCT((($B$48:$B$338)=$B$47)*((EL$48:EL$338)&lt;&gt;"NA")*((EL$48:EL$338)&lt;&gt;"Absent"))),"",SUMIF($B$48:$B$338,$B$47,EL$48:EL$338)/SUMPRODUCT((($B$48:$B$338)=$B$47)*((EL$48:EL$338)&lt;&gt;"NA")*((EL$48:EL$338)&lt;&gt;"Absent")))</f>
        <v/>
      </c>
      <c r="EM35" s="86" t="str">
        <f aca="false">IF(ISERROR(SUMIF($B$48:$B$338,$B$47,EM$48:EM$338)/SUMPRODUCT((($B$48:$B$338)=$B$47)*((EM$48:EM$338)&lt;&gt;"NA")*((EM$48:EM$338)&lt;&gt;"Absent"))),"",SUMIF($B$48:$B$338,$B$47,EM$48:EM$338)/SUMPRODUCT((($B$48:$B$338)=$B$47)*((EM$48:EM$338)&lt;&gt;"NA")*((EM$48:EM$338)&lt;&gt;"Absent")))</f>
        <v/>
      </c>
      <c r="EN35" s="86" t="str">
        <f aca="false">IF(ISERROR(SUMIF($B$48:$B$338,$B$47,EN$48:EN$338)/SUMPRODUCT((($B$48:$B$338)=$B$47)*((EN$48:EN$338)&lt;&gt;"NA")*((EN$48:EN$338)&lt;&gt;"Absent"))),"",SUMIF($B$48:$B$338,$B$47,EN$48:EN$338)/SUMPRODUCT((($B$48:$B$338)=$B$47)*((EN$48:EN$338)&lt;&gt;"NA")*((EN$48:EN$338)&lt;&gt;"Absent")))</f>
        <v/>
      </c>
      <c r="EO35" s="86" t="str">
        <f aca="false">IF(ISERROR(SUMIF($B$48:$B$338,$B$47,EO$48:EO$338)/SUMPRODUCT((($B$48:$B$338)=$B$47)*((EO$48:EO$338)&lt;&gt;"NA")*((EO$48:EO$338)&lt;&gt;"Absent"))),"",SUMIF($B$48:$B$338,$B$47,EO$48:EO$338)/SUMPRODUCT((($B$48:$B$338)=$B$47)*((EO$48:EO$338)&lt;&gt;"NA")*((EO$48:EO$338)&lt;&gt;"Absent")))</f>
        <v/>
      </c>
      <c r="EP35" s="86" t="str">
        <f aca="false">IF(ISERROR(SUMIF($B$48:$B$338,$B$47,EP$48:EP$338)/SUMPRODUCT((($B$48:$B$338)=$B$47)*((EP$48:EP$338)&lt;&gt;"NA")*((EP$48:EP$338)&lt;&gt;"Absent"))),"",SUMIF($B$48:$B$338,$B$47,EP$48:EP$338)/SUMPRODUCT((($B$48:$B$338)=$B$47)*((EP$48:EP$338)&lt;&gt;"NA")*((EP$48:EP$338)&lt;&gt;"Absent")))</f>
        <v/>
      </c>
      <c r="EQ35" s="86" t="str">
        <f aca="false">IF(ISERROR(SUMIF($B$48:$B$338,$B$47,EQ$48:EQ$338)/SUMPRODUCT((($B$48:$B$338)=$B$47)*((EQ$48:EQ$338)&lt;&gt;"NA")*((EQ$48:EQ$338)&lt;&gt;"Absent"))),"",SUMIF($B$48:$B$338,$B$47,EQ$48:EQ$338)/SUMPRODUCT((($B$48:$B$338)=$B$47)*((EQ$48:EQ$338)&lt;&gt;"NA")*((EQ$48:EQ$338)&lt;&gt;"Absent")))</f>
        <v/>
      </c>
      <c r="ER35" s="86" t="str">
        <f aca="false">IF(ISERROR(SUMIF($B$48:$B$338,$B$47,ER$48:ER$338)/SUMPRODUCT((($B$48:$B$338)=$B$47)*((ER$48:ER$338)&lt;&gt;"NA")*((ER$48:ER$338)&lt;&gt;"Absent"))),"",SUMIF($B$48:$B$338,$B$47,ER$48:ER$338)/SUMPRODUCT((($B$48:$B$338)=$B$47)*((ER$48:ER$338)&lt;&gt;"NA")*((ER$48:ER$338)&lt;&gt;"Absent")))</f>
        <v/>
      </c>
      <c r="ES35" s="86" t="str">
        <f aca="false">IF(ISERROR(SUMIF($B$48:$B$338,$B$47,ES$48:ES$338)/SUMPRODUCT((($B$48:$B$338)=$B$47)*((ES$48:ES$338)&lt;&gt;"NA")*((ES$48:ES$338)&lt;&gt;"Absent"))),"",SUMIF($B$48:$B$338,$B$47,ES$48:ES$338)/SUMPRODUCT((($B$48:$B$338)=$B$47)*((ES$48:ES$338)&lt;&gt;"NA")*((ES$48:ES$338)&lt;&gt;"Absent")))</f>
        <v/>
      </c>
      <c r="ET35" s="86" t="str">
        <f aca="false">IF(ISERROR(SUMIF($B$48:$B$338,$B$47,ET$48:ET$338)/SUMPRODUCT((($B$48:$B$338)=$B$47)*((ET$48:ET$338)&lt;&gt;"NA")*((ET$48:ET$338)&lt;&gt;"Absent"))),"",SUMIF($B$48:$B$338,$B$47,ET$48:ET$338)/SUMPRODUCT((($B$48:$B$338)=$B$47)*((ET$48:ET$338)&lt;&gt;"NA")*((ET$48:ET$338)&lt;&gt;"Absent")))</f>
        <v/>
      </c>
      <c r="EU35" s="86" t="str">
        <f aca="false">IF(ISERROR(SUMIF($B$48:$B$338,$B$47,EU$48:EU$338)/SUMPRODUCT((($B$48:$B$338)=$B$47)*((EU$48:EU$338)&lt;&gt;"NA")*((EU$48:EU$338)&lt;&gt;"Absent"))),"",SUMIF($B$48:$B$338,$B$47,EU$48:EU$338)/SUMPRODUCT((($B$48:$B$338)=$B$47)*((EU$48:EU$338)&lt;&gt;"NA")*((EU$48:EU$338)&lt;&gt;"Absent")))</f>
        <v/>
      </c>
      <c r="EV35" s="86" t="str">
        <f aca="false">IF(ISERROR(SUMIF($B$48:$B$338,$B$47,EV$48:EV$338)/SUMPRODUCT((($B$48:$B$338)=$B$47)*((EV$48:EV$338)&lt;&gt;"NA")*((EV$48:EV$338)&lt;&gt;"Absent"))),"",SUMIF($B$48:$B$338,$B$47,EV$48:EV$338)/SUMPRODUCT((($B$48:$B$338)=$B$47)*((EV$48:EV$338)&lt;&gt;"NA")*((EV$48:EV$338)&lt;&gt;"Absent")))</f>
        <v/>
      </c>
      <c r="EW35" s="86" t="str">
        <f aca="false">IF(ISERROR(SUMIF($B$48:$B$338,$B$47,EW$48:EW$338)/SUMPRODUCT((($B$48:$B$338)=$B$47)*((EW$48:EW$338)&lt;&gt;"NA")*((EW$48:EW$338)&lt;&gt;"Absent"))),"",SUMIF($B$48:$B$338,$B$47,EW$48:EW$338)/SUMPRODUCT((($B$48:$B$338)=$B$47)*((EW$48:EW$338)&lt;&gt;"NA")*((EW$48:EW$338)&lt;&gt;"Absent")))</f>
        <v/>
      </c>
      <c r="EX35" s="86" t="str">
        <f aca="false">IF(ISERROR(SUMIF($B$48:$B$338,$B$47,EX$48:EX$338)/SUMPRODUCT((($B$48:$B$338)=$B$47)*((EX$48:EX$338)&lt;&gt;"NA")*((EX$48:EX$338)&lt;&gt;"Absent"))),"",SUMIF($B$48:$B$338,$B$47,EX$48:EX$338)/SUMPRODUCT((($B$48:$B$338)=$B$47)*((EX$48:EX$338)&lt;&gt;"NA")*((EX$48:EX$338)&lt;&gt;"Absent")))</f>
        <v/>
      </c>
      <c r="EY35" s="86" t="str">
        <f aca="false">IF(ISERROR(SUMIF($B$48:$B$338,$B$47,EY$48:EY$338)/SUMPRODUCT((($B$48:$B$338)=$B$47)*((EY$48:EY$338)&lt;&gt;"NA")*((EY$48:EY$338)&lt;&gt;"Absent"))),"",SUMIF($B$48:$B$338,$B$47,EY$48:EY$338)/SUMPRODUCT((($B$48:$B$338)=$B$47)*((EY$48:EY$338)&lt;&gt;"NA")*((EY$48:EY$338)&lt;&gt;"Absent")))</f>
        <v/>
      </c>
      <c r="EZ35" s="86" t="str">
        <f aca="false">IF(ISERROR(SUMIF($B$48:$B$338,$B$47,EZ$48:EZ$338)/SUMPRODUCT((($B$48:$B$338)=$B$47)*((EZ$48:EZ$338)&lt;&gt;"NA")*((EZ$48:EZ$338)&lt;&gt;"Absent"))),"",SUMIF($B$48:$B$338,$B$47,EZ$48:EZ$338)/SUMPRODUCT((($B$48:$B$338)=$B$47)*((EZ$48:EZ$338)&lt;&gt;"NA")*((EZ$48:EZ$338)&lt;&gt;"Absent")))</f>
        <v/>
      </c>
      <c r="FA35" s="86" t="str">
        <f aca="false">IF(ISERROR(SUMIF($B$48:$B$338,$B$47,FA$48:FA$338)/SUMPRODUCT((($B$48:$B$338)=$B$47)*((FA$48:FA$338)&lt;&gt;"NA")*((FA$48:FA$338)&lt;&gt;"Absent"))),"",SUMIF($B$48:$B$338,$B$47,FA$48:FA$338)/SUMPRODUCT((($B$48:$B$338)=$B$47)*((FA$48:FA$338)&lt;&gt;"NA")*((FA$48:FA$338)&lt;&gt;"Absent")))</f>
        <v/>
      </c>
      <c r="FB35" s="86" t="str">
        <f aca="false">IF(ISERROR(SUMIF($B$48:$B$338,$B$47,FB$48:FB$338)/SUMPRODUCT((($B$48:$B$338)=$B$47)*((FB$48:FB$338)&lt;&gt;"NA")*((FB$48:FB$338)&lt;&gt;"Absent"))),"",SUMIF($B$48:$B$338,$B$47,FB$48:FB$338)/SUMPRODUCT((($B$48:$B$338)=$B$47)*((FB$48:FB$338)&lt;&gt;"NA")*((FB$48:FB$338)&lt;&gt;"Absent")))</f>
        <v/>
      </c>
      <c r="FC35" s="86" t="str">
        <f aca="false">IF(ISERROR(SUMIF($B$48:$B$338,$B$47,FC$48:FC$338)/SUMPRODUCT((($B$48:$B$338)=$B$47)*((FC$48:FC$338)&lt;&gt;"NA")*((FC$48:FC$338)&lt;&gt;"Absent"))),"",SUMIF($B$48:$B$338,$B$47,FC$48:FC$338)/SUMPRODUCT((($B$48:$B$338)=$B$47)*((FC$48:FC$338)&lt;&gt;"NA")*((FC$48:FC$338)&lt;&gt;"Absent")))</f>
        <v/>
      </c>
      <c r="FD35" s="86" t="str">
        <f aca="false">IF(ISERROR(SUMIF($B$48:$B$338,$B$47,FD$48:FD$338)/SUMPRODUCT((($B$48:$B$338)=$B$47)*((FD$48:FD$338)&lt;&gt;"NA")*((FD$48:FD$338)&lt;&gt;"Absent"))),"",SUMIF($B$48:$B$338,$B$47,FD$48:FD$338)/SUMPRODUCT((($B$48:$B$338)=$B$47)*((FD$48:FD$338)&lt;&gt;"NA")*((FD$48:FD$338)&lt;&gt;"Absent")))</f>
        <v/>
      </c>
      <c r="FE35" s="86" t="str">
        <f aca="false">IF(ISERROR(SUMIF($B$48:$B$338,$B$47,FE$48:FE$338)/SUMPRODUCT((($B$48:$B$338)=$B$47)*((FE$48:FE$338)&lt;&gt;"NA")*((FE$48:FE$338)&lt;&gt;"Absent"))),"",SUMIF($B$48:$B$338,$B$47,FE$48:FE$338)/SUMPRODUCT((($B$48:$B$338)=$B$47)*((FE$48:FE$338)&lt;&gt;"NA")*((FE$48:FE$338)&lt;&gt;"Absent")))</f>
        <v/>
      </c>
      <c r="FF35" s="86" t="str">
        <f aca="false">IF(ISERROR(SUMIF($B$48:$B$338,$B$47,FF$48:FF$338)/SUMPRODUCT((($B$48:$B$338)=$B$47)*((FF$48:FF$338)&lt;&gt;"NA")*((FF$48:FF$338)&lt;&gt;"Absent"))),"",SUMIF($B$48:$B$338,$B$47,FF$48:FF$338)/SUMPRODUCT((($B$48:$B$338)=$B$47)*((FF$48:FF$338)&lt;&gt;"NA")*((FF$48:FF$338)&lt;&gt;"Absent")))</f>
        <v/>
      </c>
      <c r="FG35" s="86" t="str">
        <f aca="false">IF(ISERROR(SUMIF($B$48:$B$338,$B$47,FG$48:FG$338)/SUMPRODUCT((($B$48:$B$338)=$B$47)*((FG$48:FG$338)&lt;&gt;"NA")*((FG$48:FG$338)&lt;&gt;"Absent"))),"",SUMIF($B$48:$B$338,$B$47,FG$48:FG$338)/SUMPRODUCT((($B$48:$B$338)=$B$47)*((FG$48:FG$338)&lt;&gt;"NA")*((FG$48:FG$338)&lt;&gt;"Absent")))</f>
        <v/>
      </c>
      <c r="FH35" s="86" t="str">
        <f aca="false">IF(ISERROR(SUMIF($B$48:$B$338,$B$47,FH$48:FH$338)/SUMPRODUCT((($B$48:$B$338)=$B$47)*((FH$48:FH$338)&lt;&gt;"NA")*((FH$48:FH$338)&lt;&gt;"Absent"))),"",SUMIF($B$48:$B$338,$B$47,FH$48:FH$338)/SUMPRODUCT((($B$48:$B$338)=$B$47)*((FH$48:FH$338)&lt;&gt;"NA")*((FH$48:FH$338)&lt;&gt;"Absent")))</f>
        <v/>
      </c>
      <c r="FI35" s="86" t="str">
        <f aca="false">IF(ISERROR(SUMIF($B$48:$B$338,$B$47,FI$48:FI$338)/SUMPRODUCT((($B$48:$B$338)=$B$47)*((FI$48:FI$338)&lt;&gt;"NA")*((FI$48:FI$338)&lt;&gt;"Absent"))),"",SUMIF($B$48:$B$338,$B$47,FI$48:FI$338)/SUMPRODUCT((($B$48:$B$338)=$B$47)*((FI$48:FI$338)&lt;&gt;"NA")*((FI$48:FI$338)&lt;&gt;"Absent")))</f>
        <v/>
      </c>
      <c r="FJ35" s="86" t="str">
        <f aca="false">IF(ISERROR(SUMIF($B$48:$B$338,$B$47,FJ$48:FJ$338)/SUMPRODUCT((($B$48:$B$338)=$B$47)*((FJ$48:FJ$338)&lt;&gt;"NA")*((FJ$48:FJ$338)&lt;&gt;"Absent"))),"",SUMIF($B$48:$B$338,$B$47,FJ$48:FJ$338)/SUMPRODUCT((($B$48:$B$338)=$B$47)*((FJ$48:FJ$338)&lt;&gt;"NA")*((FJ$48:FJ$338)&lt;&gt;"Absent")))</f>
        <v/>
      </c>
    </row>
    <row r="36" customFormat="false" ht="15" hidden="false" customHeight="false" outlineLevel="0" collapsed="false">
      <c r="A36" s="89"/>
      <c r="B36" s="90"/>
      <c r="C36" s="91"/>
      <c r="D36" s="92" t="s">
        <v>42</v>
      </c>
      <c r="E36" s="93" t="str">
        <f aca="false">IF(ISERROR(E15/E13),"",E15/E13)</f>
        <v/>
      </c>
      <c r="F36" s="94" t="str">
        <f aca="false">IF(ISERROR(F15/F13),"",F15/F13)</f>
        <v/>
      </c>
      <c r="G36" s="95" t="str">
        <f aca="false">IF(ISERROR(G15/G13),"",G15/G13)</f>
        <v/>
      </c>
      <c r="H36" s="95" t="str">
        <f aca="false">IF(ISERROR(H15/H13),"",H15/H13)</f>
        <v/>
      </c>
      <c r="I36" s="95" t="str">
        <f aca="false">IF(ISERROR(I15/I13),"",I15/I13)</f>
        <v/>
      </c>
      <c r="J36" s="95" t="str">
        <f aca="false">IF(ISERROR(J15/J13),"",J15/J13)</f>
        <v/>
      </c>
      <c r="K36" s="95" t="str">
        <f aca="false">IF(ISERROR(K15/K13),"",K15/K13)</f>
        <v/>
      </c>
      <c r="L36" s="95" t="str">
        <f aca="false">IF(ISERROR(L15/L13),"",L15/L13)</f>
        <v/>
      </c>
      <c r="M36" s="95" t="str">
        <f aca="false">IF(ISERROR(M15/M13),"",M15/M13)</f>
        <v/>
      </c>
      <c r="N36" s="93" t="str">
        <f aca="false">IF(ISERROR(N15/N13),"",N15/N13)</f>
        <v/>
      </c>
      <c r="O36" s="96" t="str">
        <f aca="false">IF(ISERROR(O15/O13),"",O15/O13)</f>
        <v/>
      </c>
      <c r="P36" s="96" t="str">
        <f aca="false">IF(ISERROR(P15/P13),"",P15/P13)</f>
        <v/>
      </c>
      <c r="Q36" s="96" t="str">
        <f aca="false">IF(ISERROR(Q15/Q13),"",Q15/Q13)</f>
        <v/>
      </c>
      <c r="R36" s="96" t="str">
        <f aca="false">IF(ISERROR(R15/R13),"",R15/R13)</f>
        <v/>
      </c>
      <c r="S36" s="96" t="str">
        <f aca="false">IF(ISERROR(S15/S13),"",S15/S13)</f>
        <v/>
      </c>
      <c r="T36" s="96" t="str">
        <f aca="false">IF(ISERROR(T15/T13),"",T15/T13)</f>
        <v/>
      </c>
      <c r="U36" s="96" t="str">
        <f aca="false">IF(ISERROR(U15/U13),"",U15/U13)</f>
        <v/>
      </c>
      <c r="V36" s="96" t="str">
        <f aca="false">IF(ISERROR(V15/V13),"",V15/V13)</f>
        <v/>
      </c>
      <c r="W36" s="96" t="str">
        <f aca="false">IF(ISERROR(W15/W13),"",W15/W13)</f>
        <v/>
      </c>
      <c r="X36" s="96" t="str">
        <f aca="false">IF(ISERROR(X15/X13),"",X15/X13)</f>
        <v/>
      </c>
      <c r="Y36" s="96" t="str">
        <f aca="false">IF(ISERROR(Y15/Y13),"",Y15/Y13)</f>
        <v/>
      </c>
      <c r="Z36" s="96" t="str">
        <f aca="false">IF(ISERROR(Z15/Z13),"",Z15/Z13)</f>
        <v/>
      </c>
      <c r="AA36" s="96" t="str">
        <f aca="false">IF(ISERROR(AA15/AA13),"",AA15/AA13)</f>
        <v/>
      </c>
      <c r="AB36" s="96" t="str">
        <f aca="false">IF(ISERROR(AB15/AB13),"",AB15/AB13)</f>
        <v/>
      </c>
      <c r="AC36" s="96" t="str">
        <f aca="false">IF(ISERROR(AC15/AC13),"",AC15/AC13)</f>
        <v/>
      </c>
      <c r="AD36" s="96" t="str">
        <f aca="false">IF(ISERROR(AD15/AD13),"",AD15/AD13)</f>
        <v/>
      </c>
      <c r="AE36" s="96" t="str">
        <f aca="false">IF(ISERROR(AE15/AE13),"",AE15/AE13)</f>
        <v/>
      </c>
      <c r="AF36" s="96" t="str">
        <f aca="false">IF(ISERROR(AF15/AF13),"",AF15/AF13)</f>
        <v/>
      </c>
      <c r="AG36" s="96" t="str">
        <f aca="false">IF(ISERROR(AG15/AG13),"",AG15/AG13)</f>
        <v/>
      </c>
      <c r="AH36" s="96" t="str">
        <f aca="false">IF(ISERROR(AH15/AH13),"",AH15/AH13)</f>
        <v/>
      </c>
      <c r="AI36" s="96" t="str">
        <f aca="false">IF(ISERROR(AI15/AI13),"",AI15/AI13)</f>
        <v/>
      </c>
      <c r="AJ36" s="96" t="str">
        <f aca="false">IF(ISERROR(AJ15/AJ13),"",AJ15/AJ13)</f>
        <v/>
      </c>
      <c r="AK36" s="96" t="str">
        <f aca="false">IF(ISERROR(AK15/AK13),"",AK15/AK13)</f>
        <v/>
      </c>
      <c r="AL36" s="96" t="str">
        <f aca="false">IF(ISERROR(AL15/AL13),"",AL15/AL13)</f>
        <v/>
      </c>
      <c r="AM36" s="96" t="str">
        <f aca="false">IF(ISERROR(AM15/AM13),"",AM15/AM13)</f>
        <v/>
      </c>
      <c r="AN36" s="96" t="str">
        <f aca="false">IF(ISERROR(AN15/AN13),"",AN15/AN13)</f>
        <v/>
      </c>
      <c r="AO36" s="96" t="str">
        <f aca="false">IF(ISERROR(AO15/AO13),"",AO15/AO13)</f>
        <v/>
      </c>
      <c r="AP36" s="96" t="str">
        <f aca="false">IF(ISERROR(AP15/AP13),"",AP15/AP13)</f>
        <v/>
      </c>
      <c r="AQ36" s="96" t="str">
        <f aca="false">IF(ISERROR(AQ15/AQ13),"",AQ15/AQ13)</f>
        <v/>
      </c>
      <c r="AR36" s="96" t="str">
        <f aca="false">IF(ISERROR(AR15/AR13),"",AR15/AR13)</f>
        <v/>
      </c>
      <c r="AS36" s="96" t="str">
        <f aca="false">IF(ISERROR(AS15/AS13),"",AS15/AS13)</f>
        <v/>
      </c>
      <c r="AT36" s="96" t="str">
        <f aca="false">IF(ISERROR(AT15/AT13),"",AT15/AT13)</f>
        <v/>
      </c>
      <c r="AU36" s="96" t="str">
        <f aca="false">IF(ISERROR(AU15/AU13),"",AU15/AU13)</f>
        <v/>
      </c>
      <c r="AV36" s="96" t="str">
        <f aca="false">IF(ISERROR(AV15/AV13),"",AV15/AV13)</f>
        <v/>
      </c>
      <c r="AW36" s="96" t="str">
        <f aca="false">IF(ISERROR(AW15/AW13),"",AW15/AW13)</f>
        <v/>
      </c>
      <c r="AX36" s="96" t="str">
        <f aca="false">IF(ISERROR(AX15/AX13),"",AX15/AX13)</f>
        <v/>
      </c>
      <c r="AY36" s="96" t="str">
        <f aca="false">IF(ISERROR(AY15/AY13),"",AY15/AY13)</f>
        <v/>
      </c>
      <c r="AZ36" s="96" t="str">
        <f aca="false">IF(ISERROR(AZ15/AZ13),"",AZ15/AZ13)</f>
        <v/>
      </c>
      <c r="BA36" s="96" t="str">
        <f aca="false">IF(ISERROR(BA15/BA13),"",BA15/BA13)</f>
        <v/>
      </c>
      <c r="BB36" s="96" t="str">
        <f aca="false">IF(ISERROR(BB15/BB13),"",BB15/BB13)</f>
        <v/>
      </c>
      <c r="BC36" s="96" t="str">
        <f aca="false">IF(ISERROR(BC15/BC13),"",BC15/BC13)</f>
        <v/>
      </c>
      <c r="BD36" s="96" t="str">
        <f aca="false">IF(ISERROR(BD15/BD13),"",BD15/BD13)</f>
        <v/>
      </c>
      <c r="BE36" s="96" t="str">
        <f aca="false">IF(ISERROR(BE15/BE13),"",BE15/BE13)</f>
        <v/>
      </c>
      <c r="BF36" s="96" t="str">
        <f aca="false">IF(ISERROR(BF15/BF13),"",BF15/BF13)</f>
        <v/>
      </c>
      <c r="BG36" s="96" t="str">
        <f aca="false">IF(ISERROR(BG15/BG13),"",BG15/BG13)</f>
        <v/>
      </c>
      <c r="BH36" s="96" t="str">
        <f aca="false">IF(ISERROR(BH15/BH13),"",BH15/BH13)</f>
        <v/>
      </c>
      <c r="BI36" s="96" t="str">
        <f aca="false">IF(ISERROR(BI15/BI13),"",BI15/BI13)</f>
        <v/>
      </c>
      <c r="BJ36" s="96" t="str">
        <f aca="false">IF(ISERROR(BJ15/BJ13),"",BJ15/BJ13)</f>
        <v/>
      </c>
      <c r="BK36" s="96" t="str">
        <f aca="false">IF(ISERROR(BK15/BK13),"",BK15/BK13)</f>
        <v/>
      </c>
      <c r="BL36" s="96" t="str">
        <f aca="false">IF(ISERROR(BL15/BL13),"",BL15/BL13)</f>
        <v/>
      </c>
      <c r="BM36" s="96" t="str">
        <f aca="false">IF(ISERROR(BM15/BM13),"",BM15/BM13)</f>
        <v/>
      </c>
      <c r="BN36" s="96" t="str">
        <f aca="false">IF(ISERROR(BN15/BN13),"",BN15/BN13)</f>
        <v/>
      </c>
      <c r="BO36" s="96" t="str">
        <f aca="false">IF(ISERROR(BO15/BO13),"",BO15/BO13)</f>
        <v/>
      </c>
      <c r="BP36" s="96" t="str">
        <f aca="false">IF(ISERROR(BP15/BP13),"",BP15/BP13)</f>
        <v/>
      </c>
      <c r="BQ36" s="96" t="str">
        <f aca="false">IF(ISERROR(BQ15/BQ13),"",BQ15/BQ13)</f>
        <v/>
      </c>
      <c r="BR36" s="96" t="str">
        <f aca="false">IF(ISERROR(BR15/BR13),"",BR15/BR13)</f>
        <v/>
      </c>
      <c r="BS36" s="96" t="str">
        <f aca="false">IF(ISERROR(BS15/BS13),"",BS15/BS13)</f>
        <v/>
      </c>
      <c r="BT36" s="96" t="str">
        <f aca="false">IF(ISERROR(BT15/BT13),"",BT15/BT13)</f>
        <v/>
      </c>
      <c r="BU36" s="96" t="str">
        <f aca="false">IF(ISERROR(BU15/BU13),"",BU15/BU13)</f>
        <v/>
      </c>
      <c r="BV36" s="96" t="str">
        <f aca="false">IF(ISERROR(BV15/BV13),"",BV15/BV13)</f>
        <v/>
      </c>
      <c r="BW36" s="96" t="str">
        <f aca="false">IF(ISERROR(BW15/BW13),"",BW15/BW13)</f>
        <v/>
      </c>
      <c r="BX36" s="96" t="str">
        <f aca="false">IF(ISERROR(BX15/BX13),"",BX15/BX13)</f>
        <v/>
      </c>
      <c r="BY36" s="96" t="str">
        <f aca="false">IF(ISERROR(BY15/BY13),"",BY15/BY13)</f>
        <v/>
      </c>
      <c r="BZ36" s="96" t="str">
        <f aca="false">IF(ISERROR(BZ15/BZ13),"",BZ15/BZ13)</f>
        <v/>
      </c>
      <c r="CA36" s="96" t="str">
        <f aca="false">IF(ISERROR(CA15/CA13),"",CA15/CA13)</f>
        <v/>
      </c>
      <c r="CB36" s="96" t="str">
        <f aca="false">IF(ISERROR(CB15/CB13),"",CB15/CB13)</f>
        <v/>
      </c>
      <c r="CC36" s="96" t="str">
        <f aca="false">IF(ISERROR(CC15/CC13),"",CC15/CC13)</f>
        <v/>
      </c>
      <c r="CD36" s="96" t="str">
        <f aca="false">IF(ISERROR(CD15/CD13),"",CD15/CD13)</f>
        <v/>
      </c>
      <c r="CE36" s="96" t="str">
        <f aca="false">IF(ISERROR(CE15/CE13),"",CE15/CE13)</f>
        <v/>
      </c>
      <c r="CF36" s="96" t="str">
        <f aca="false">IF(ISERROR(CF15/CF13),"",CF15/CF13)</f>
        <v/>
      </c>
      <c r="CG36" s="96" t="str">
        <f aca="false">IF(ISERROR(CG15/CG13),"",CG15/CG13)</f>
        <v/>
      </c>
      <c r="CH36" s="96" t="str">
        <f aca="false">IF(ISERROR(CH15/CH13),"",CH15/CH13)</f>
        <v/>
      </c>
      <c r="CI36" s="96" t="str">
        <f aca="false">IF(ISERROR(CI15/CI13),"",CI15/CI13)</f>
        <v/>
      </c>
      <c r="CJ36" s="96" t="str">
        <f aca="false">IF(ISERROR(CJ15/CJ13),"",CJ15/CJ13)</f>
        <v/>
      </c>
      <c r="CK36" s="96" t="str">
        <f aca="false">IF(ISERROR(CK15/CK13),"",CK15/CK13)</f>
        <v/>
      </c>
      <c r="CL36" s="96" t="str">
        <f aca="false">IF(ISERROR(CL15/CL13),"",CL15/CL13)</f>
        <v/>
      </c>
      <c r="CM36" s="96" t="str">
        <f aca="false">IF(ISERROR(CM15/CM13),"",CM15/CM13)</f>
        <v/>
      </c>
      <c r="CN36" s="96" t="str">
        <f aca="false">IF(ISERROR(CN15/CN13),"",CN15/CN13)</f>
        <v/>
      </c>
      <c r="CO36" s="96" t="str">
        <f aca="false">IF(ISERROR(CO15/CO13),"",CO15/CO13)</f>
        <v/>
      </c>
      <c r="CP36" s="96" t="str">
        <f aca="false">IF(ISERROR(CP15/CP13),"",CP15/CP13)</f>
        <v/>
      </c>
      <c r="CQ36" s="96" t="str">
        <f aca="false">IF(ISERROR(CQ15/CQ13),"",CQ15/CQ13)</f>
        <v/>
      </c>
      <c r="CR36" s="96" t="str">
        <f aca="false">IF(ISERROR(CR15/CR13),"",CR15/CR13)</f>
        <v/>
      </c>
      <c r="CS36" s="96" t="str">
        <f aca="false">IF(ISERROR(CS15/CS13),"",CS15/CS13)</f>
        <v/>
      </c>
      <c r="CT36" s="96" t="str">
        <f aca="false">IF(ISERROR(CT15/CT13),"",CT15/CT13)</f>
        <v/>
      </c>
      <c r="CU36" s="96" t="str">
        <f aca="false">IF(ISERROR(CU15/CU13),"",CU15/CU13)</f>
        <v/>
      </c>
      <c r="CV36" s="96" t="str">
        <f aca="false">IF(ISERROR(CV15/CV13),"",CV15/CV13)</f>
        <v/>
      </c>
      <c r="CW36" s="96" t="str">
        <f aca="false">IF(ISERROR(CW15/CW13),"",CW15/CW13)</f>
        <v/>
      </c>
      <c r="CX36" s="96" t="str">
        <f aca="false">IF(ISERROR(CX15/CX13),"",CX15/CX13)</f>
        <v/>
      </c>
      <c r="CY36" s="96" t="str">
        <f aca="false">IF(ISERROR(CY15/CY13),"",CY15/CY13)</f>
        <v/>
      </c>
      <c r="CZ36" s="96" t="str">
        <f aca="false">IF(ISERROR(CZ15/CZ13),"",CZ15/CZ13)</f>
        <v/>
      </c>
      <c r="DA36" s="96" t="str">
        <f aca="false">IF(ISERROR(DA15/DA13),"",DA15/DA13)</f>
        <v/>
      </c>
      <c r="DB36" s="96" t="str">
        <f aca="false">IF(ISERROR(DB15/DB13),"",DB15/DB13)</f>
        <v/>
      </c>
      <c r="DC36" s="96" t="str">
        <f aca="false">IF(ISERROR(DC15/DC13),"",DC15/DC13)</f>
        <v/>
      </c>
      <c r="DD36" s="96" t="str">
        <f aca="false">IF(ISERROR(DD15/DD13),"",DD15/DD13)</f>
        <v/>
      </c>
      <c r="DE36" s="96" t="str">
        <f aca="false">IF(ISERROR(DE15/DE13),"",DE15/DE13)</f>
        <v/>
      </c>
      <c r="DF36" s="96" t="str">
        <f aca="false">IF(ISERROR(DF15/DF13),"",DF15/DF13)</f>
        <v/>
      </c>
      <c r="DG36" s="96" t="str">
        <f aca="false">IF(ISERROR(DG15/DG13),"",DG15/DG13)</f>
        <v/>
      </c>
      <c r="DH36" s="96" t="str">
        <f aca="false">IF(ISERROR(DH15/DH13),"",DH15/DH13)</f>
        <v/>
      </c>
      <c r="DI36" s="96" t="str">
        <f aca="false">IF(ISERROR(DI15/DI13),"",DI15/DI13)</f>
        <v/>
      </c>
      <c r="DJ36" s="96" t="str">
        <f aca="false">IF(ISERROR(DJ15/DJ13),"",DJ15/DJ13)</f>
        <v/>
      </c>
      <c r="DK36" s="96" t="str">
        <f aca="false">IF(ISERROR(DK15/DK13),"",DK15/DK13)</f>
        <v/>
      </c>
      <c r="DL36" s="96" t="str">
        <f aca="false">IF(ISERROR(DL15/DL13),"",DL15/DL13)</f>
        <v/>
      </c>
      <c r="DM36" s="96" t="str">
        <f aca="false">IF(ISERROR(DM15/DM13),"",DM15/DM13)</f>
        <v/>
      </c>
      <c r="DN36" s="96" t="str">
        <f aca="false">IF(ISERROR(DN15/DN13),"",DN15/DN13)</f>
        <v/>
      </c>
      <c r="DO36" s="96" t="str">
        <f aca="false">IF(ISERROR(DO15/DO13),"",DO15/DO13)</f>
        <v/>
      </c>
      <c r="DP36" s="96" t="str">
        <f aca="false">IF(ISERROR(DP15/DP13),"",DP15/DP13)</f>
        <v/>
      </c>
      <c r="DQ36" s="96" t="str">
        <f aca="false">IF(ISERROR(DQ15/DQ13),"",DQ15/DQ13)</f>
        <v/>
      </c>
      <c r="DR36" s="96" t="str">
        <f aca="false">IF(ISERROR(DR15/DR13),"",DR15/DR13)</f>
        <v/>
      </c>
      <c r="DS36" s="96" t="str">
        <f aca="false">IF(ISERROR(DS15/DS13),"",DS15/DS13)</f>
        <v/>
      </c>
      <c r="DT36" s="96" t="str">
        <f aca="false">IF(ISERROR(DT15/DT13),"",DT15/DT13)</f>
        <v/>
      </c>
      <c r="DU36" s="96" t="str">
        <f aca="false">IF(ISERROR(DU15/DU13),"",DU15/DU13)</f>
        <v/>
      </c>
      <c r="DV36" s="96" t="str">
        <f aca="false">IF(ISERROR(DV15/DV13),"",DV15/DV13)</f>
        <v/>
      </c>
      <c r="DW36" s="96" t="str">
        <f aca="false">IF(ISERROR(DW15/DW13),"",DW15/DW13)</f>
        <v/>
      </c>
      <c r="DX36" s="96" t="str">
        <f aca="false">IF(ISERROR(DX15/DX13),"",DX15/DX13)</f>
        <v/>
      </c>
      <c r="DY36" s="96" t="str">
        <f aca="false">IF(ISERROR(DY15/DY13),"",DY15/DY13)</f>
        <v/>
      </c>
      <c r="DZ36" s="96" t="str">
        <f aca="false">IF(ISERROR(DZ15/DZ13),"",DZ15/DZ13)</f>
        <v/>
      </c>
      <c r="EA36" s="96" t="str">
        <f aca="false">IF(ISERROR(EA15/EA13),"",EA15/EA13)</f>
        <v/>
      </c>
      <c r="EB36" s="96" t="str">
        <f aca="false">IF(ISERROR(EB15/EB13),"",EB15/EB13)</f>
        <v/>
      </c>
      <c r="EC36" s="96" t="str">
        <f aca="false">IF(ISERROR(EC15/EC13),"",EC15/EC13)</f>
        <v/>
      </c>
      <c r="ED36" s="96" t="str">
        <f aca="false">IF(ISERROR(ED15/ED13),"",ED15/ED13)</f>
        <v/>
      </c>
      <c r="EE36" s="96" t="str">
        <f aca="false">IF(ISERROR(EE15/EE13),"",EE15/EE13)</f>
        <v/>
      </c>
      <c r="EF36" s="96" t="str">
        <f aca="false">IF(ISERROR(EF15/EF13),"",EF15/EF13)</f>
        <v/>
      </c>
      <c r="EG36" s="96" t="str">
        <f aca="false">IF(ISERROR(EG15/EG13),"",EG15/EG13)</f>
        <v/>
      </c>
      <c r="EH36" s="96" t="str">
        <f aca="false">IF(ISERROR(EH15/EH13),"",EH15/EH13)</f>
        <v/>
      </c>
      <c r="EI36" s="96" t="str">
        <f aca="false">IF(ISERROR(EI15/EI13),"",EI15/EI13)</f>
        <v/>
      </c>
      <c r="EJ36" s="96" t="str">
        <f aca="false">IF(ISERROR(EJ15/EJ13),"",EJ15/EJ13)</f>
        <v/>
      </c>
      <c r="EK36" s="96" t="str">
        <f aca="false">IF(ISERROR(EK15/EK13),"",EK15/EK13)</f>
        <v/>
      </c>
      <c r="EL36" s="96" t="str">
        <f aca="false">IF(ISERROR(EL15/EL13),"",EL15/EL13)</f>
        <v/>
      </c>
      <c r="EM36" s="96" t="str">
        <f aca="false">IF(ISERROR(EM15/EM13),"",EM15/EM13)</f>
        <v/>
      </c>
      <c r="EN36" s="96" t="str">
        <f aca="false">IF(ISERROR(EN15/EN13),"",EN15/EN13)</f>
        <v/>
      </c>
      <c r="EO36" s="96" t="str">
        <f aca="false">IF(ISERROR(EO15/EO13),"",EO15/EO13)</f>
        <v/>
      </c>
      <c r="EP36" s="96" t="str">
        <f aca="false">IF(ISERROR(EP15/EP13),"",EP15/EP13)</f>
        <v/>
      </c>
      <c r="EQ36" s="96" t="str">
        <f aca="false">IF(ISERROR(EQ15/EQ13),"",EQ15/EQ13)</f>
        <v/>
      </c>
      <c r="ER36" s="96" t="str">
        <f aca="false">IF(ISERROR(ER15/ER13),"",ER15/ER13)</f>
        <v/>
      </c>
      <c r="ES36" s="96" t="str">
        <f aca="false">IF(ISERROR(ES15/ES13),"",ES15/ES13)</f>
        <v/>
      </c>
      <c r="ET36" s="96" t="str">
        <f aca="false">IF(ISERROR(ET15/ET13),"",ET15/ET13)</f>
        <v/>
      </c>
      <c r="EU36" s="96" t="str">
        <f aca="false">IF(ISERROR(EU15/EU13),"",EU15/EU13)</f>
        <v/>
      </c>
      <c r="EV36" s="96" t="str">
        <f aca="false">IF(ISERROR(EV15/EV13),"",EV15/EV13)</f>
        <v/>
      </c>
      <c r="EW36" s="96" t="str">
        <f aca="false">IF(ISERROR(EW15/EW13),"",EW15/EW13)</f>
        <v/>
      </c>
      <c r="EX36" s="96" t="str">
        <f aca="false">IF(ISERROR(EX15/EX13),"",EX15/EX13)</f>
        <v/>
      </c>
      <c r="EY36" s="96" t="str">
        <f aca="false">IF(ISERROR(EY15/EY13),"",EY15/EY13)</f>
        <v/>
      </c>
      <c r="EZ36" s="96" t="str">
        <f aca="false">IF(ISERROR(EZ15/EZ13),"",EZ15/EZ13)</f>
        <v/>
      </c>
      <c r="FA36" s="96" t="str">
        <f aca="false">IF(ISERROR(FA15/FA13),"",FA15/FA13)</f>
        <v/>
      </c>
      <c r="FB36" s="96" t="str">
        <f aca="false">IF(ISERROR(FB15/FB13),"",FB15/FB13)</f>
        <v/>
      </c>
      <c r="FC36" s="96" t="str">
        <f aca="false">IF(ISERROR(FC15/FC13),"",FC15/FC13)</f>
        <v/>
      </c>
      <c r="FD36" s="96" t="str">
        <f aca="false">IF(ISERROR(FD15/FD13),"",FD15/FD13)</f>
        <v/>
      </c>
      <c r="FE36" s="96" t="str">
        <f aca="false">IF(ISERROR(FE15/FE13),"",FE15/FE13)</f>
        <v/>
      </c>
      <c r="FF36" s="96" t="str">
        <f aca="false">IF(ISERROR(FF15/FF13),"",FF15/FF13)</f>
        <v/>
      </c>
      <c r="FG36" s="96" t="str">
        <f aca="false">IF(ISERROR(FG15/FG13),"",FG15/FG13)</f>
        <v/>
      </c>
      <c r="FH36" s="96" t="str">
        <f aca="false">IF(ISERROR(FH15/FH13),"",FH15/FH13)</f>
        <v/>
      </c>
      <c r="FI36" s="96" t="str">
        <f aca="false">IF(ISERROR(FI15/FI13),"",FI15/FI13)</f>
        <v/>
      </c>
      <c r="FJ36" s="96" t="str">
        <f aca="false">IF(ISERROR(FJ15/FJ13),"",FJ15/FJ13)</f>
        <v/>
      </c>
    </row>
    <row r="37" customFormat="false" ht="15.75" hidden="false" customHeight="false" outlineLevel="0" collapsed="false">
      <c r="A37" s="97" t="s">
        <v>43</v>
      </c>
      <c r="B37" s="98" t="s">
        <v>44</v>
      </c>
      <c r="C37" s="99" t="s">
        <v>42</v>
      </c>
      <c r="D37" s="100" t="s">
        <v>45</v>
      </c>
      <c r="E37" s="101" t="str">
        <f aca="false">IF(ISERROR(E14/E13),"",E14/E13)</f>
        <v/>
      </c>
      <c r="F37" s="102" t="str">
        <f aca="false">IF(ISERROR(F14/F13),"",F14/F13)</f>
        <v/>
      </c>
      <c r="G37" s="103" t="str">
        <f aca="false">IF(ISERROR(G14/G13),"",G14/G13)</f>
        <v/>
      </c>
      <c r="H37" s="103" t="str">
        <f aca="false">IF(ISERROR(H14/H13),"",H14/H13)</f>
        <v/>
      </c>
      <c r="I37" s="103" t="str">
        <f aca="false">IF(ISERROR(I14/I13),"",I14/I13)</f>
        <v/>
      </c>
      <c r="J37" s="103" t="str">
        <f aca="false">IF(ISERROR(J14/J13),"",J14/J13)</f>
        <v/>
      </c>
      <c r="K37" s="103" t="str">
        <f aca="false">IF(ISERROR(K14/K13),"",K14/K13)</f>
        <v/>
      </c>
      <c r="L37" s="103" t="str">
        <f aca="false">IF(ISERROR(L14/L13),"",L14/L13)</f>
        <v/>
      </c>
      <c r="M37" s="103" t="str">
        <f aca="false">IF(ISERROR(M14/M13),"",M14/M13)</f>
        <v/>
      </c>
      <c r="N37" s="101" t="str">
        <f aca="false">IF(ISERROR(N14/N13),"",N14/N13)</f>
        <v/>
      </c>
      <c r="O37" s="104" t="str">
        <f aca="false">IF(ISERROR(O14/O13),"",O14/O13)</f>
        <v/>
      </c>
      <c r="P37" s="104" t="str">
        <f aca="false">IF(ISERROR(P14/P13),"",P14/P13)</f>
        <v/>
      </c>
      <c r="Q37" s="104" t="str">
        <f aca="false">IF(ISERROR(Q14/Q13),"",Q14/Q13)</f>
        <v/>
      </c>
      <c r="R37" s="104" t="str">
        <f aca="false">IF(ISERROR(R14/R13),"",R14/R13)</f>
        <v/>
      </c>
      <c r="S37" s="104" t="str">
        <f aca="false">IF(ISERROR(S14/S13),"",S14/S13)</f>
        <v/>
      </c>
      <c r="T37" s="104" t="str">
        <f aca="false">IF(ISERROR(T14/T13),"",T14/T13)</f>
        <v/>
      </c>
      <c r="U37" s="104" t="str">
        <f aca="false">IF(ISERROR(U14/U13),"",U14/U13)</f>
        <v/>
      </c>
      <c r="V37" s="104" t="str">
        <f aca="false">IF(ISERROR(V14/V13),"",V14/V13)</f>
        <v/>
      </c>
      <c r="W37" s="104" t="str">
        <f aca="false">IF(ISERROR(W14/W13),"",W14/W13)</f>
        <v/>
      </c>
      <c r="X37" s="104" t="str">
        <f aca="false">IF(ISERROR(X14/X13),"",X14/X13)</f>
        <v/>
      </c>
      <c r="Y37" s="104" t="str">
        <f aca="false">IF(ISERROR(Y14/Y13),"",Y14/Y13)</f>
        <v/>
      </c>
      <c r="Z37" s="104" t="str">
        <f aca="false">IF(ISERROR(Z14/Z13),"",Z14/Z13)</f>
        <v/>
      </c>
      <c r="AA37" s="104" t="str">
        <f aca="false">IF(ISERROR(AA14/AA13),"",AA14/AA13)</f>
        <v/>
      </c>
      <c r="AB37" s="104" t="str">
        <f aca="false">IF(ISERROR(AB14/AB13),"",AB14/AB13)</f>
        <v/>
      </c>
      <c r="AC37" s="104" t="str">
        <f aca="false">IF(ISERROR(AC14/AC13),"",AC14/AC13)</f>
        <v/>
      </c>
      <c r="AD37" s="104" t="str">
        <f aca="false">IF(ISERROR(AD14/AD13),"",AD14/AD13)</f>
        <v/>
      </c>
      <c r="AE37" s="104" t="str">
        <f aca="false">IF(ISERROR(AE14/AE13),"",AE14/AE13)</f>
        <v/>
      </c>
      <c r="AF37" s="104" t="str">
        <f aca="false">IF(ISERROR(AF14/AF13),"",AF14/AF13)</f>
        <v/>
      </c>
      <c r="AG37" s="104" t="str">
        <f aca="false">IF(ISERROR(AG14/AG13),"",AG14/AG13)</f>
        <v/>
      </c>
      <c r="AH37" s="104" t="str">
        <f aca="false">IF(ISERROR(AH14/AH13),"",AH14/AH13)</f>
        <v/>
      </c>
      <c r="AI37" s="104" t="str">
        <f aca="false">IF(ISERROR(AI14/AI13),"",AI14/AI13)</f>
        <v/>
      </c>
      <c r="AJ37" s="104" t="str">
        <f aca="false">IF(ISERROR(AJ14/AJ13),"",AJ14/AJ13)</f>
        <v/>
      </c>
      <c r="AK37" s="104" t="str">
        <f aca="false">IF(ISERROR(AK14/AK13),"",AK14/AK13)</f>
        <v/>
      </c>
      <c r="AL37" s="104" t="str">
        <f aca="false">IF(ISERROR(AL14/AL13),"",AL14/AL13)</f>
        <v/>
      </c>
      <c r="AM37" s="104" t="str">
        <f aca="false">IF(ISERROR(AM14/AM13),"",AM14/AM13)</f>
        <v/>
      </c>
      <c r="AN37" s="104" t="str">
        <f aca="false">IF(ISERROR(AN14/AN13),"",AN14/AN13)</f>
        <v/>
      </c>
      <c r="AO37" s="104" t="str">
        <f aca="false">IF(ISERROR(AO14/AO13),"",AO14/AO13)</f>
        <v/>
      </c>
      <c r="AP37" s="104" t="str">
        <f aca="false">IF(ISERROR(AP14/AP13),"",AP14/AP13)</f>
        <v/>
      </c>
      <c r="AQ37" s="104" t="str">
        <f aca="false">IF(ISERROR(AQ14/AQ13),"",AQ14/AQ13)</f>
        <v/>
      </c>
      <c r="AR37" s="104" t="str">
        <f aca="false">IF(ISERROR(AR14/AR13),"",AR14/AR13)</f>
        <v/>
      </c>
      <c r="AS37" s="104" t="str">
        <f aca="false">IF(ISERROR(AS14/AS13),"",AS14/AS13)</f>
        <v/>
      </c>
      <c r="AT37" s="104" t="str">
        <f aca="false">IF(ISERROR(AT14/AT13),"",AT14/AT13)</f>
        <v/>
      </c>
      <c r="AU37" s="104" t="str">
        <f aca="false">IF(ISERROR(AU14/AU13),"",AU14/AU13)</f>
        <v/>
      </c>
      <c r="AV37" s="104" t="str">
        <f aca="false">IF(ISERROR(AV14/AV13),"",AV14/AV13)</f>
        <v/>
      </c>
      <c r="AW37" s="104" t="str">
        <f aca="false">IF(ISERROR(AW14/AW13),"",AW14/AW13)</f>
        <v/>
      </c>
      <c r="AX37" s="104" t="str">
        <f aca="false">IF(ISERROR(AX14/AX13),"",AX14/AX13)</f>
        <v/>
      </c>
      <c r="AY37" s="104" t="str">
        <f aca="false">IF(ISERROR(AY14/AY13),"",AY14/AY13)</f>
        <v/>
      </c>
      <c r="AZ37" s="104" t="str">
        <f aca="false">IF(ISERROR(AZ14/AZ13),"",AZ14/AZ13)</f>
        <v/>
      </c>
      <c r="BA37" s="104" t="str">
        <f aca="false">IF(ISERROR(BA14/BA13),"",BA14/BA13)</f>
        <v/>
      </c>
      <c r="BB37" s="104" t="str">
        <f aca="false">IF(ISERROR(BB14/BB13),"",BB14/BB13)</f>
        <v/>
      </c>
      <c r="BC37" s="104" t="str">
        <f aca="false">IF(ISERROR(BC14/BC13),"",BC14/BC13)</f>
        <v/>
      </c>
      <c r="BD37" s="104" t="str">
        <f aca="false">IF(ISERROR(BD14/BD13),"",BD14/BD13)</f>
        <v/>
      </c>
      <c r="BE37" s="104" t="str">
        <f aca="false">IF(ISERROR(BE14/BE13),"",BE14/BE13)</f>
        <v/>
      </c>
      <c r="BF37" s="104" t="str">
        <f aca="false">IF(ISERROR(BF14/BF13),"",BF14/BF13)</f>
        <v/>
      </c>
      <c r="BG37" s="104" t="str">
        <f aca="false">IF(ISERROR(BG14/BG13),"",BG14/BG13)</f>
        <v/>
      </c>
      <c r="BH37" s="104" t="str">
        <f aca="false">IF(ISERROR(BH14/BH13),"",BH14/BH13)</f>
        <v/>
      </c>
      <c r="BI37" s="104" t="str">
        <f aca="false">IF(ISERROR(BI14/BI13),"",BI14/BI13)</f>
        <v/>
      </c>
      <c r="BJ37" s="104" t="str">
        <f aca="false">IF(ISERROR(BJ14/BJ13),"",BJ14/BJ13)</f>
        <v/>
      </c>
      <c r="BK37" s="104" t="str">
        <f aca="false">IF(ISERROR(BK14/BK13),"",BK14/BK13)</f>
        <v/>
      </c>
      <c r="BL37" s="104" t="str">
        <f aca="false">IF(ISERROR(BL14/BL13),"",BL14/BL13)</f>
        <v/>
      </c>
      <c r="BM37" s="104" t="str">
        <f aca="false">IF(ISERROR(BM14/BM13),"",BM14/BM13)</f>
        <v/>
      </c>
      <c r="BN37" s="104" t="str">
        <f aca="false">IF(ISERROR(BN14/BN13),"",BN14/BN13)</f>
        <v/>
      </c>
      <c r="BO37" s="104" t="str">
        <f aca="false">IF(ISERROR(BO14/BO13),"",BO14/BO13)</f>
        <v/>
      </c>
      <c r="BP37" s="104" t="str">
        <f aca="false">IF(ISERROR(BP14/BP13),"",BP14/BP13)</f>
        <v/>
      </c>
      <c r="BQ37" s="104" t="str">
        <f aca="false">IF(ISERROR(BQ14/BQ13),"",BQ14/BQ13)</f>
        <v/>
      </c>
      <c r="BR37" s="104" t="str">
        <f aca="false">IF(ISERROR(BR14/BR13),"",BR14/BR13)</f>
        <v/>
      </c>
      <c r="BS37" s="104" t="str">
        <f aca="false">IF(ISERROR(BS14/BS13),"",BS14/BS13)</f>
        <v/>
      </c>
      <c r="BT37" s="104" t="str">
        <f aca="false">IF(ISERROR(BT14/BT13),"",BT14/BT13)</f>
        <v/>
      </c>
      <c r="BU37" s="104" t="str">
        <f aca="false">IF(ISERROR(BU14/BU13),"",BU14/BU13)</f>
        <v/>
      </c>
      <c r="BV37" s="104" t="str">
        <f aca="false">IF(ISERROR(BV14/BV13),"",BV14/BV13)</f>
        <v/>
      </c>
      <c r="BW37" s="104" t="str">
        <f aca="false">IF(ISERROR(BW14/BW13),"",BW14/BW13)</f>
        <v/>
      </c>
      <c r="BX37" s="104" t="str">
        <f aca="false">IF(ISERROR(BX14/BX13),"",BX14/BX13)</f>
        <v/>
      </c>
      <c r="BY37" s="104" t="str">
        <f aca="false">IF(ISERROR(BY14/BY13),"",BY14/BY13)</f>
        <v/>
      </c>
      <c r="BZ37" s="104" t="str">
        <f aca="false">IF(ISERROR(BZ14/BZ13),"",BZ14/BZ13)</f>
        <v/>
      </c>
      <c r="CA37" s="104" t="str">
        <f aca="false">IF(ISERROR(CA14/CA13),"",CA14/CA13)</f>
        <v/>
      </c>
      <c r="CB37" s="104" t="str">
        <f aca="false">IF(ISERROR(CB14/CB13),"",CB14/CB13)</f>
        <v/>
      </c>
      <c r="CC37" s="104" t="str">
        <f aca="false">IF(ISERROR(CC14/CC13),"",CC14/CC13)</f>
        <v/>
      </c>
      <c r="CD37" s="104" t="str">
        <f aca="false">IF(ISERROR(CD14/CD13),"",CD14/CD13)</f>
        <v/>
      </c>
      <c r="CE37" s="104" t="str">
        <f aca="false">IF(ISERROR(CE14/CE13),"",CE14/CE13)</f>
        <v/>
      </c>
      <c r="CF37" s="104" t="str">
        <f aca="false">IF(ISERROR(CF14/CF13),"",CF14/CF13)</f>
        <v/>
      </c>
      <c r="CG37" s="104" t="str">
        <f aca="false">IF(ISERROR(CG14/CG13),"",CG14/CG13)</f>
        <v/>
      </c>
      <c r="CH37" s="104" t="str">
        <f aca="false">IF(ISERROR(CH14/CH13),"",CH14/CH13)</f>
        <v/>
      </c>
      <c r="CI37" s="104" t="str">
        <f aca="false">IF(ISERROR(CI14/CI13),"",CI14/CI13)</f>
        <v/>
      </c>
      <c r="CJ37" s="104" t="str">
        <f aca="false">IF(ISERROR(CJ14/CJ13),"",CJ14/CJ13)</f>
        <v/>
      </c>
      <c r="CK37" s="104" t="str">
        <f aca="false">IF(ISERROR(CK14/CK13),"",CK14/CK13)</f>
        <v/>
      </c>
      <c r="CL37" s="104" t="str">
        <f aca="false">IF(ISERROR(CL14/CL13),"",CL14/CL13)</f>
        <v/>
      </c>
      <c r="CM37" s="104" t="str">
        <f aca="false">IF(ISERROR(CM14/CM13),"",CM14/CM13)</f>
        <v/>
      </c>
      <c r="CN37" s="104" t="str">
        <f aca="false">IF(ISERROR(CN14/CN13),"",CN14/CN13)</f>
        <v/>
      </c>
      <c r="CO37" s="104" t="str">
        <f aca="false">IF(ISERROR(CO14/CO13),"",CO14/CO13)</f>
        <v/>
      </c>
      <c r="CP37" s="104" t="str">
        <f aca="false">IF(ISERROR(CP14/CP13),"",CP14/CP13)</f>
        <v/>
      </c>
      <c r="CQ37" s="104" t="str">
        <f aca="false">IF(ISERROR(CQ14/CQ13),"",CQ14/CQ13)</f>
        <v/>
      </c>
      <c r="CR37" s="104" t="str">
        <f aca="false">IF(ISERROR(CR14/CR13),"",CR14/CR13)</f>
        <v/>
      </c>
      <c r="CS37" s="104" t="str">
        <f aca="false">IF(ISERROR(CS14/CS13),"",CS14/CS13)</f>
        <v/>
      </c>
      <c r="CT37" s="104" t="str">
        <f aca="false">IF(ISERROR(CT14/CT13),"",CT14/CT13)</f>
        <v/>
      </c>
      <c r="CU37" s="104" t="str">
        <f aca="false">IF(ISERROR(CU14/CU13),"",CU14/CU13)</f>
        <v/>
      </c>
      <c r="CV37" s="104" t="str">
        <f aca="false">IF(ISERROR(CV14/CV13),"",CV14/CV13)</f>
        <v/>
      </c>
      <c r="CW37" s="104" t="str">
        <f aca="false">IF(ISERROR(CW14/CW13),"",CW14/CW13)</f>
        <v/>
      </c>
      <c r="CX37" s="104" t="str">
        <f aca="false">IF(ISERROR(CX14/CX13),"",CX14/CX13)</f>
        <v/>
      </c>
      <c r="CY37" s="104" t="str">
        <f aca="false">IF(ISERROR(CY14/CY13),"",CY14/CY13)</f>
        <v/>
      </c>
      <c r="CZ37" s="104" t="str">
        <f aca="false">IF(ISERROR(CZ14/CZ13),"",CZ14/CZ13)</f>
        <v/>
      </c>
      <c r="DA37" s="104" t="str">
        <f aca="false">IF(ISERROR(DA14/DA13),"",DA14/DA13)</f>
        <v/>
      </c>
      <c r="DB37" s="104" t="str">
        <f aca="false">IF(ISERROR(DB14/DB13),"",DB14/DB13)</f>
        <v/>
      </c>
      <c r="DC37" s="104" t="str">
        <f aca="false">IF(ISERROR(DC14/DC13),"",DC14/DC13)</f>
        <v/>
      </c>
      <c r="DD37" s="104" t="str">
        <f aca="false">IF(ISERROR(DD14/DD13),"",DD14/DD13)</f>
        <v/>
      </c>
      <c r="DE37" s="104" t="str">
        <f aca="false">IF(ISERROR(DE14/DE13),"",DE14/DE13)</f>
        <v/>
      </c>
      <c r="DF37" s="104" t="str">
        <f aca="false">IF(ISERROR(DF14/DF13),"",DF14/DF13)</f>
        <v/>
      </c>
      <c r="DG37" s="104" t="str">
        <f aca="false">IF(ISERROR(DG14/DG13),"",DG14/DG13)</f>
        <v/>
      </c>
      <c r="DH37" s="104" t="str">
        <f aca="false">IF(ISERROR(DH14/DH13),"",DH14/DH13)</f>
        <v/>
      </c>
      <c r="DI37" s="104" t="str">
        <f aca="false">IF(ISERROR(DI14/DI13),"",DI14/DI13)</f>
        <v/>
      </c>
      <c r="DJ37" s="104" t="str">
        <f aca="false">IF(ISERROR(DJ14/DJ13),"",DJ14/DJ13)</f>
        <v/>
      </c>
      <c r="DK37" s="104" t="str">
        <f aca="false">IF(ISERROR(DK14/DK13),"",DK14/DK13)</f>
        <v/>
      </c>
      <c r="DL37" s="104" t="str">
        <f aca="false">IF(ISERROR(DL14/DL13),"",DL14/DL13)</f>
        <v/>
      </c>
      <c r="DM37" s="104" t="str">
        <f aca="false">IF(ISERROR(DM14/DM13),"",DM14/DM13)</f>
        <v/>
      </c>
      <c r="DN37" s="104" t="str">
        <f aca="false">IF(ISERROR(DN14/DN13),"",DN14/DN13)</f>
        <v/>
      </c>
      <c r="DO37" s="104" t="str">
        <f aca="false">IF(ISERROR(DO14/DO13),"",DO14/DO13)</f>
        <v/>
      </c>
      <c r="DP37" s="104" t="str">
        <f aca="false">IF(ISERROR(DP14/DP13),"",DP14/DP13)</f>
        <v/>
      </c>
      <c r="DQ37" s="104" t="str">
        <f aca="false">IF(ISERROR(DQ14/DQ13),"",DQ14/DQ13)</f>
        <v/>
      </c>
      <c r="DR37" s="104" t="str">
        <f aca="false">IF(ISERROR(DR14/DR13),"",DR14/DR13)</f>
        <v/>
      </c>
      <c r="DS37" s="104" t="str">
        <f aca="false">IF(ISERROR(DS14/DS13),"",DS14/DS13)</f>
        <v/>
      </c>
      <c r="DT37" s="104" t="str">
        <f aca="false">IF(ISERROR(DT14/DT13),"",DT14/DT13)</f>
        <v/>
      </c>
      <c r="DU37" s="104" t="str">
        <f aca="false">IF(ISERROR(DU14/DU13),"",DU14/DU13)</f>
        <v/>
      </c>
      <c r="DV37" s="104" t="str">
        <f aca="false">IF(ISERROR(DV14/DV13),"",DV14/DV13)</f>
        <v/>
      </c>
      <c r="DW37" s="104" t="str">
        <f aca="false">IF(ISERROR(DW14/DW13),"",DW14/DW13)</f>
        <v/>
      </c>
      <c r="DX37" s="104" t="str">
        <f aca="false">IF(ISERROR(DX14/DX13),"",DX14/DX13)</f>
        <v/>
      </c>
      <c r="DY37" s="104" t="str">
        <f aca="false">IF(ISERROR(DY14/DY13),"",DY14/DY13)</f>
        <v/>
      </c>
      <c r="DZ37" s="104" t="str">
        <f aca="false">IF(ISERROR(DZ14/DZ13),"",DZ14/DZ13)</f>
        <v/>
      </c>
      <c r="EA37" s="104" t="str">
        <f aca="false">IF(ISERROR(EA14/EA13),"",EA14/EA13)</f>
        <v/>
      </c>
      <c r="EB37" s="104" t="str">
        <f aca="false">IF(ISERROR(EB14/EB13),"",EB14/EB13)</f>
        <v/>
      </c>
      <c r="EC37" s="104" t="str">
        <f aca="false">IF(ISERROR(EC14/EC13),"",EC14/EC13)</f>
        <v/>
      </c>
      <c r="ED37" s="104" t="str">
        <f aca="false">IF(ISERROR(ED14/ED13),"",ED14/ED13)</f>
        <v/>
      </c>
      <c r="EE37" s="104" t="str">
        <f aca="false">IF(ISERROR(EE14/EE13),"",EE14/EE13)</f>
        <v/>
      </c>
      <c r="EF37" s="104" t="str">
        <f aca="false">IF(ISERROR(EF14/EF13),"",EF14/EF13)</f>
        <v/>
      </c>
      <c r="EG37" s="104" t="str">
        <f aca="false">IF(ISERROR(EG14/EG13),"",EG14/EG13)</f>
        <v/>
      </c>
      <c r="EH37" s="104" t="str">
        <f aca="false">IF(ISERROR(EH14/EH13),"",EH14/EH13)</f>
        <v/>
      </c>
      <c r="EI37" s="104" t="str">
        <f aca="false">IF(ISERROR(EI14/EI13),"",EI14/EI13)</f>
        <v/>
      </c>
      <c r="EJ37" s="104" t="str">
        <f aca="false">IF(ISERROR(EJ14/EJ13),"",EJ14/EJ13)</f>
        <v/>
      </c>
      <c r="EK37" s="104" t="str">
        <f aca="false">IF(ISERROR(EK14/EK13),"",EK14/EK13)</f>
        <v/>
      </c>
      <c r="EL37" s="104" t="str">
        <f aca="false">IF(ISERROR(EL14/EL13),"",EL14/EL13)</f>
        <v/>
      </c>
      <c r="EM37" s="104" t="str">
        <f aca="false">IF(ISERROR(EM14/EM13),"",EM14/EM13)</f>
        <v/>
      </c>
      <c r="EN37" s="104" t="str">
        <f aca="false">IF(ISERROR(EN14/EN13),"",EN14/EN13)</f>
        <v/>
      </c>
      <c r="EO37" s="104" t="str">
        <f aca="false">IF(ISERROR(EO14/EO13),"",EO14/EO13)</f>
        <v/>
      </c>
      <c r="EP37" s="104" t="str">
        <f aca="false">IF(ISERROR(EP14/EP13),"",EP14/EP13)</f>
        <v/>
      </c>
      <c r="EQ37" s="104" t="str">
        <f aca="false">IF(ISERROR(EQ14/EQ13),"",EQ14/EQ13)</f>
        <v/>
      </c>
      <c r="ER37" s="104" t="str">
        <f aca="false">IF(ISERROR(ER14/ER13),"",ER14/ER13)</f>
        <v/>
      </c>
      <c r="ES37" s="104" t="str">
        <f aca="false">IF(ISERROR(ES14/ES13),"",ES14/ES13)</f>
        <v/>
      </c>
      <c r="ET37" s="104" t="str">
        <f aca="false">IF(ISERROR(ET14/ET13),"",ET14/ET13)</f>
        <v/>
      </c>
      <c r="EU37" s="104" t="str">
        <f aca="false">IF(ISERROR(EU14/EU13),"",EU14/EU13)</f>
        <v/>
      </c>
      <c r="EV37" s="104" t="str">
        <f aca="false">IF(ISERROR(EV14/EV13),"",EV14/EV13)</f>
        <v/>
      </c>
      <c r="EW37" s="104" t="str">
        <f aca="false">IF(ISERROR(EW14/EW13),"",EW14/EW13)</f>
        <v/>
      </c>
      <c r="EX37" s="104" t="str">
        <f aca="false">IF(ISERROR(EX14/EX13),"",EX14/EX13)</f>
        <v/>
      </c>
      <c r="EY37" s="104" t="str">
        <f aca="false">IF(ISERROR(EY14/EY13),"",EY14/EY13)</f>
        <v/>
      </c>
      <c r="EZ37" s="104" t="str">
        <f aca="false">IF(ISERROR(EZ14/EZ13),"",EZ14/EZ13)</f>
        <v/>
      </c>
      <c r="FA37" s="104" t="str">
        <f aca="false">IF(ISERROR(FA14/FA13),"",FA14/FA13)</f>
        <v/>
      </c>
      <c r="FB37" s="104" t="str">
        <f aca="false">IF(ISERROR(FB14/FB13),"",FB14/FB13)</f>
        <v/>
      </c>
      <c r="FC37" s="104" t="str">
        <f aca="false">IF(ISERROR(FC14/FC13),"",FC14/FC13)</f>
        <v/>
      </c>
      <c r="FD37" s="104" t="str">
        <f aca="false">IF(ISERROR(FD14/FD13),"",FD14/FD13)</f>
        <v/>
      </c>
      <c r="FE37" s="104" t="str">
        <f aca="false">IF(ISERROR(FE14/FE13),"",FE14/FE13)</f>
        <v/>
      </c>
      <c r="FF37" s="104" t="str">
        <f aca="false">IF(ISERROR(FF14/FF13),"",FF14/FF13)</f>
        <v/>
      </c>
      <c r="FG37" s="104" t="str">
        <f aca="false">IF(ISERROR(FG14/FG13),"",FG14/FG13)</f>
        <v/>
      </c>
      <c r="FH37" s="104" t="str">
        <f aca="false">IF(ISERROR(FH14/FH13),"",FH14/FH13)</f>
        <v/>
      </c>
      <c r="FI37" s="104" t="str">
        <f aca="false">IF(ISERROR(FI14/FI13),"",FI14/FI13)</f>
        <v/>
      </c>
      <c r="FJ37" s="104" t="str">
        <f aca="false">IF(ISERROR(FJ14/FJ13),"",FJ14/FJ13)</f>
        <v/>
      </c>
    </row>
    <row r="38" customFormat="false" ht="15.75" hidden="false" customHeight="false" outlineLevel="0" collapsed="false">
      <c r="A38" s="105" t="s">
        <v>46</v>
      </c>
      <c r="B38" s="106" t="n">
        <v>1</v>
      </c>
      <c r="C38" s="107" t="str">
        <f aca="false">IF(ISERROR(SUMIF($A9:$IV9,"LG",$A17:$IV17)/SUMIF($A9:$IV9,"LG",$A13:$IV13))," ",SUMIF($A9:$IV9,"LG",$A17:$IV17)/SUMIF($A9:$IV9,"LG",$A13:$IV13))</f>
        <v> </v>
      </c>
      <c r="D38" s="107" t="str">
        <f aca="false">IF(ISERROR(SUMIF($A9:$IV9,"LG",$A16:$IV16)/SUMIF($A9:$IV9,"LG",$A13:$IV13))," ",SUMIF($A9:$IV9,"LG",$A16:$IV16)/SUMIF($A9:$IV9,"LG",$A13:$IV13))</f>
        <v> </v>
      </c>
      <c r="E38" s="107" t="str">
        <f aca="false">IF(ISERROR(SUMIF($O$11:$IV$11,"LG"&amp;E$7,$O16:$IV16)/E$13),"",SUMIF($O$11:$IV$11,"LG"&amp;E$7,$O16:$IV16)/E$13)</f>
        <v/>
      </c>
      <c r="F38" s="108" t="str">
        <f aca="false">IF(ISERROR(SUMIF($O$11:$IV$11,"LG"&amp;F$7,$O16:$IV16)/F$13),"",SUMIF($O$11:$IV$11,"LG"&amp;F$7,$O16:$IV16)/F$13)</f>
        <v/>
      </c>
      <c r="G38" s="109" t="str">
        <f aca="false">IF(ISERROR(SUMIF($O$11:$IV$11,"LG"&amp;G$7,$O16:$IV16)/G$13),"",SUMIF($O$11:$IV$11,"LG"&amp;G$7,$O16:$IV16)/G$13)</f>
        <v/>
      </c>
      <c r="H38" s="109" t="str">
        <f aca="false">IF(ISERROR(SUMIF($O$11:$IV$11,"LG"&amp;H$7,$O16:$IV16)/H$13),"",SUMIF($O$11:$IV$11,"LG"&amp;H$7,$O16:$IV16)/H$13)</f>
        <v/>
      </c>
      <c r="I38" s="109" t="str">
        <f aca="false">IF(ISERROR(SUMIF($O$11:$IV$11,"LG"&amp;I$7,$O16:$IV16)/I$13),"",SUMIF($O$11:$IV$11,"LG"&amp;I$7,$O16:$IV16)/I$13)</f>
        <v/>
      </c>
      <c r="J38" s="109" t="str">
        <f aca="false">IF(ISERROR(SUMIF($O$11:$IV$11,"LG"&amp;J$7,$O16:$IV16)/J$13),"",SUMIF($O$11:$IV$11,"LG"&amp;J$7,$O16:$IV16)/J$13)</f>
        <v/>
      </c>
      <c r="K38" s="109" t="str">
        <f aca="false">IF(ISERROR(SUMIF($O$11:$IV$11,"LG"&amp;K$7,$O16:$IV16)/K$13),"",SUMIF($O$11:$IV$11,"LG"&amp;K$7,$O16:$IV16)/K$13)</f>
        <v/>
      </c>
      <c r="L38" s="109" t="str">
        <f aca="false">IF(ISERROR(SUMIF($O$11:$IV$11,"LG"&amp;L$7,$O16:$IV16)/L$13),"",SUMIF($O$11:$IV$11,"LG"&amp;L$7,$O16:$IV16)/L$13)</f>
        <v/>
      </c>
      <c r="M38" s="109" t="str">
        <f aca="false">IF(ISERROR(SUMIF($O$11:$IV$11,"LG"&amp;M$7,$O16:$IV16)/M$13),"",SUMIF($O$11:$IV$11,"LG"&amp;M$7,$O16:$IV16)/M$13)</f>
        <v/>
      </c>
      <c r="N38" s="110" t="str">
        <f aca="false">IF(ISERROR(SUMIF($O$11:$IV$11,"LG"&amp;N$7,$O16:$IV16)/N$13),"",SUMIF($O$11:$IV$11,"LG"&amp;N$7,$O16:$IV16)/N$13)</f>
        <v/>
      </c>
      <c r="O38" s="111" t="str">
        <f aca="false">IF(ISERROR(O16/O$13),"",O16/O$13)</f>
        <v/>
      </c>
      <c r="P38" s="111" t="str">
        <f aca="false">IF(ISERROR(P16/P$13),"",P16/P$13)</f>
        <v/>
      </c>
      <c r="Q38" s="111" t="str">
        <f aca="false">IF(ISERROR(Q16/Q$13),"",Q16/Q$13)</f>
        <v/>
      </c>
      <c r="R38" s="111" t="str">
        <f aca="false">IF(ISERROR(R16/R$13),"",R16/R$13)</f>
        <v/>
      </c>
      <c r="S38" s="111" t="str">
        <f aca="false">IF(ISERROR(S16/S$13),"",S16/S$13)</f>
        <v/>
      </c>
      <c r="T38" s="111" t="str">
        <f aca="false">IF(ISERROR(T16/T$13),"",T16/T$13)</f>
        <v/>
      </c>
      <c r="U38" s="111" t="str">
        <f aca="false">IF(ISERROR(U16/U$13),"",U16/U$13)</f>
        <v/>
      </c>
      <c r="V38" s="111" t="str">
        <f aca="false">IF(ISERROR(V16/V$13),"",V16/V$13)</f>
        <v/>
      </c>
      <c r="W38" s="111" t="str">
        <f aca="false">IF(ISERROR(W16/W$13),"",W16/W$13)</f>
        <v/>
      </c>
      <c r="X38" s="111" t="str">
        <f aca="false">IF(ISERROR(X16/X$13),"",X16/X$13)</f>
        <v/>
      </c>
      <c r="Y38" s="111" t="str">
        <f aca="false">IF(ISERROR(Y16/Y$13),"",Y16/Y$13)</f>
        <v/>
      </c>
      <c r="Z38" s="111" t="str">
        <f aca="false">IF(ISERROR(Z16/Z$13),"",Z16/Z$13)</f>
        <v/>
      </c>
      <c r="AA38" s="111" t="str">
        <f aca="false">IF(ISERROR(AA16/AA$13),"",AA16/AA$13)</f>
        <v/>
      </c>
      <c r="AB38" s="111" t="str">
        <f aca="false">IF(ISERROR(AB16/AB$13),"",AB16/AB$13)</f>
        <v/>
      </c>
      <c r="AC38" s="111" t="str">
        <f aca="false">IF(ISERROR(AC16/AC$13),"",AC16/AC$13)</f>
        <v/>
      </c>
      <c r="AD38" s="111" t="str">
        <f aca="false">IF(ISERROR(AD16/AD$13),"",AD16/AD$13)</f>
        <v/>
      </c>
      <c r="AE38" s="111" t="str">
        <f aca="false">IF(ISERROR(AE16/AE$13),"",AE16/AE$13)</f>
        <v/>
      </c>
      <c r="AF38" s="111" t="str">
        <f aca="false">IF(ISERROR(AF16/AF$13),"",AF16/AF$13)</f>
        <v/>
      </c>
      <c r="AG38" s="111" t="str">
        <f aca="false">IF(ISERROR(AG16/AG$13),"",AG16/AG$13)</f>
        <v/>
      </c>
      <c r="AH38" s="111" t="str">
        <f aca="false">IF(ISERROR(AH16/AH$13),"",AH16/AH$13)</f>
        <v/>
      </c>
      <c r="AI38" s="111" t="str">
        <f aca="false">IF(ISERROR(AI16/AI$13),"",AI16/AI$13)</f>
        <v/>
      </c>
      <c r="AJ38" s="111" t="str">
        <f aca="false">IF(ISERROR(AJ16/AJ$13),"",AJ16/AJ$13)</f>
        <v/>
      </c>
      <c r="AK38" s="111" t="str">
        <f aca="false">IF(ISERROR(AK16/AK$13),"",AK16/AK$13)</f>
        <v/>
      </c>
      <c r="AL38" s="111" t="str">
        <f aca="false">IF(ISERROR(AL16/AL$13),"",AL16/AL$13)</f>
        <v/>
      </c>
      <c r="AM38" s="111" t="str">
        <f aca="false">IF(ISERROR(AM16/AM$13),"",AM16/AM$13)</f>
        <v/>
      </c>
      <c r="AN38" s="111" t="str">
        <f aca="false">IF(ISERROR(AN16/AN$13),"",AN16/AN$13)</f>
        <v/>
      </c>
      <c r="AO38" s="111" t="str">
        <f aca="false">IF(ISERROR(AO16/AO$13),"",AO16/AO$13)</f>
        <v/>
      </c>
      <c r="AP38" s="111" t="str">
        <f aca="false">IF(ISERROR(AP16/AP$13),"",AP16/AP$13)</f>
        <v/>
      </c>
      <c r="AQ38" s="111" t="str">
        <f aca="false">IF(ISERROR(AQ16/AQ$13),"",AQ16/AQ$13)</f>
        <v/>
      </c>
      <c r="AR38" s="111" t="str">
        <f aca="false">IF(ISERROR(AR16/AR$13),"",AR16/AR$13)</f>
        <v/>
      </c>
      <c r="AS38" s="111" t="str">
        <f aca="false">IF(ISERROR(AS16/AS$13),"",AS16/AS$13)</f>
        <v/>
      </c>
      <c r="AT38" s="111" t="str">
        <f aca="false">IF(ISERROR(AT16/AT$13),"",AT16/AT$13)</f>
        <v/>
      </c>
      <c r="AU38" s="111" t="str">
        <f aca="false">IF(ISERROR(AU16/AU$13),"",AU16/AU$13)</f>
        <v/>
      </c>
      <c r="AV38" s="111" t="str">
        <f aca="false">IF(ISERROR(AV16/AV$13),"",AV16/AV$13)</f>
        <v/>
      </c>
      <c r="AW38" s="111" t="str">
        <f aca="false">IF(ISERROR(AW16/AW$13),"",AW16/AW$13)</f>
        <v/>
      </c>
      <c r="AX38" s="111" t="str">
        <f aca="false">IF(ISERROR(AX16/AX$13),"",AX16/AX$13)</f>
        <v/>
      </c>
      <c r="AY38" s="111" t="str">
        <f aca="false">IF(ISERROR(AY16/AY$13),"",AY16/AY$13)</f>
        <v/>
      </c>
      <c r="AZ38" s="111" t="str">
        <f aca="false">IF(ISERROR(AZ16/AZ$13),"",AZ16/AZ$13)</f>
        <v/>
      </c>
      <c r="BA38" s="111" t="str">
        <f aca="false">IF(ISERROR(BA16/BA$13),"",BA16/BA$13)</f>
        <v/>
      </c>
      <c r="BB38" s="111" t="str">
        <f aca="false">IF(ISERROR(BB16/BB$13),"",BB16/BB$13)</f>
        <v/>
      </c>
      <c r="BC38" s="111" t="str">
        <f aca="false">IF(ISERROR(BC16/BC$13),"",BC16/BC$13)</f>
        <v/>
      </c>
      <c r="BD38" s="111" t="str">
        <f aca="false">IF(ISERROR(BD16/BD$13),"",BD16/BD$13)</f>
        <v/>
      </c>
      <c r="BE38" s="111" t="str">
        <f aca="false">IF(ISERROR(BE16/BE$13),"",BE16/BE$13)</f>
        <v/>
      </c>
      <c r="BF38" s="111" t="str">
        <f aca="false">IF(ISERROR(BF16/BF$13),"",BF16/BF$13)</f>
        <v/>
      </c>
      <c r="BG38" s="111" t="str">
        <f aca="false">IF(ISERROR(BG16/BG$13),"",BG16/BG$13)</f>
        <v/>
      </c>
      <c r="BH38" s="111" t="str">
        <f aca="false">IF(ISERROR(BH16/BH$13),"",BH16/BH$13)</f>
        <v/>
      </c>
      <c r="BI38" s="111" t="str">
        <f aca="false">IF(ISERROR(BI16/BI$13),"",BI16/BI$13)</f>
        <v/>
      </c>
      <c r="BJ38" s="111" t="str">
        <f aca="false">IF(ISERROR(BJ16/BJ$13),"",BJ16/BJ$13)</f>
        <v/>
      </c>
      <c r="BK38" s="111" t="str">
        <f aca="false">IF(ISERROR(BK16/BK$13),"",BK16/BK$13)</f>
        <v/>
      </c>
      <c r="BL38" s="111" t="str">
        <f aca="false">IF(ISERROR(BL16/BL$13),"",BL16/BL$13)</f>
        <v/>
      </c>
      <c r="BM38" s="111" t="str">
        <f aca="false">IF(ISERROR(BM16/BM$13),"",BM16/BM$13)</f>
        <v/>
      </c>
      <c r="BN38" s="111" t="str">
        <f aca="false">IF(ISERROR(BN16/BN$13),"",BN16/BN$13)</f>
        <v/>
      </c>
      <c r="BO38" s="111" t="str">
        <f aca="false">IF(ISERROR(BO16/BO$13),"",BO16/BO$13)</f>
        <v/>
      </c>
      <c r="BP38" s="111" t="str">
        <f aca="false">IF(ISERROR(BP16/BP$13),"",BP16/BP$13)</f>
        <v/>
      </c>
      <c r="BQ38" s="111" t="str">
        <f aca="false">IF(ISERROR(BQ16/BQ$13),"",BQ16/BQ$13)</f>
        <v/>
      </c>
      <c r="BR38" s="111" t="str">
        <f aca="false">IF(ISERROR(BR16/BR$13),"",BR16/BR$13)</f>
        <v/>
      </c>
      <c r="BS38" s="111" t="str">
        <f aca="false">IF(ISERROR(BS16/BS$13),"",BS16/BS$13)</f>
        <v/>
      </c>
      <c r="BT38" s="111" t="str">
        <f aca="false">IF(ISERROR(BT16/BT$13),"",BT16/BT$13)</f>
        <v/>
      </c>
      <c r="BU38" s="111" t="str">
        <f aca="false">IF(ISERROR(BU16/BU$13),"",BU16/BU$13)</f>
        <v/>
      </c>
      <c r="BV38" s="111" t="str">
        <f aca="false">IF(ISERROR(BV16/BV$13),"",BV16/BV$13)</f>
        <v/>
      </c>
      <c r="BW38" s="111" t="str">
        <f aca="false">IF(ISERROR(BW16/BW$13),"",BW16/BW$13)</f>
        <v/>
      </c>
      <c r="BX38" s="111" t="str">
        <f aca="false">IF(ISERROR(BX16/BX$13),"",BX16/BX$13)</f>
        <v/>
      </c>
      <c r="BY38" s="111" t="str">
        <f aca="false">IF(ISERROR(BY16/BY$13),"",BY16/BY$13)</f>
        <v/>
      </c>
      <c r="BZ38" s="111" t="str">
        <f aca="false">IF(ISERROR(BZ16/BZ$13),"",BZ16/BZ$13)</f>
        <v/>
      </c>
      <c r="CA38" s="111" t="str">
        <f aca="false">IF(ISERROR(CA16/CA$13),"",CA16/CA$13)</f>
        <v/>
      </c>
      <c r="CB38" s="111" t="str">
        <f aca="false">IF(ISERROR(CB16/CB$13),"",CB16/CB$13)</f>
        <v/>
      </c>
      <c r="CC38" s="111" t="str">
        <f aca="false">IF(ISERROR(CC16/CC$13),"",CC16/CC$13)</f>
        <v/>
      </c>
      <c r="CD38" s="111" t="str">
        <f aca="false">IF(ISERROR(CD16/CD$13),"",CD16/CD$13)</f>
        <v/>
      </c>
      <c r="CE38" s="111" t="str">
        <f aca="false">IF(ISERROR(CE16/CE$13),"",CE16/CE$13)</f>
        <v/>
      </c>
      <c r="CF38" s="111" t="str">
        <f aca="false">IF(ISERROR(CF16/CF$13),"",CF16/CF$13)</f>
        <v/>
      </c>
      <c r="CG38" s="111" t="str">
        <f aca="false">IF(ISERROR(CG16/CG$13),"",CG16/CG$13)</f>
        <v/>
      </c>
      <c r="CH38" s="111" t="str">
        <f aca="false">IF(ISERROR(CH16/CH$13),"",CH16/CH$13)</f>
        <v/>
      </c>
      <c r="CI38" s="111" t="str">
        <f aca="false">IF(ISERROR(CI16/CI$13),"",CI16/CI$13)</f>
        <v/>
      </c>
      <c r="CJ38" s="111" t="str">
        <f aca="false">IF(ISERROR(CJ16/CJ$13),"",CJ16/CJ$13)</f>
        <v/>
      </c>
      <c r="CK38" s="111" t="str">
        <f aca="false">IF(ISERROR(CK16/CK$13),"",CK16/CK$13)</f>
        <v/>
      </c>
      <c r="CL38" s="111" t="str">
        <f aca="false">IF(ISERROR(CL16/CL$13),"",CL16/CL$13)</f>
        <v/>
      </c>
      <c r="CM38" s="111" t="str">
        <f aca="false">IF(ISERROR(CM16/CM$13),"",CM16/CM$13)</f>
        <v/>
      </c>
      <c r="CN38" s="111" t="str">
        <f aca="false">IF(ISERROR(CN16/CN$13),"",CN16/CN$13)</f>
        <v/>
      </c>
      <c r="CO38" s="111" t="str">
        <f aca="false">IF(ISERROR(CO16/CO$13),"",CO16/CO$13)</f>
        <v/>
      </c>
      <c r="CP38" s="111" t="str">
        <f aca="false">IF(ISERROR(CP16/CP$13),"",CP16/CP$13)</f>
        <v/>
      </c>
      <c r="CQ38" s="111" t="str">
        <f aca="false">IF(ISERROR(CQ16/CQ$13),"",CQ16/CQ$13)</f>
        <v/>
      </c>
      <c r="CR38" s="111" t="str">
        <f aca="false">IF(ISERROR(CR16/CR$13),"",CR16/CR$13)</f>
        <v/>
      </c>
      <c r="CS38" s="111" t="str">
        <f aca="false">IF(ISERROR(CS16/CS$13),"",CS16/CS$13)</f>
        <v/>
      </c>
      <c r="CT38" s="111" t="str">
        <f aca="false">IF(ISERROR(CT16/CT$13),"",CT16/CT$13)</f>
        <v/>
      </c>
      <c r="CU38" s="111" t="str">
        <f aca="false">IF(ISERROR(CU16/CU$13),"",CU16/CU$13)</f>
        <v/>
      </c>
      <c r="CV38" s="111" t="str">
        <f aca="false">IF(ISERROR(CV16/CV$13),"",CV16/CV$13)</f>
        <v/>
      </c>
      <c r="CW38" s="111" t="str">
        <f aca="false">IF(ISERROR(CW16/CW$13),"",CW16/CW$13)</f>
        <v/>
      </c>
      <c r="CX38" s="111" t="str">
        <f aca="false">IF(ISERROR(CX16/CX$13),"",CX16/CX$13)</f>
        <v/>
      </c>
      <c r="CY38" s="111" t="str">
        <f aca="false">IF(ISERROR(CY16/CY$13),"",CY16/CY$13)</f>
        <v/>
      </c>
      <c r="CZ38" s="111" t="str">
        <f aca="false">IF(ISERROR(CZ16/CZ$13),"",CZ16/CZ$13)</f>
        <v/>
      </c>
      <c r="DA38" s="111" t="str">
        <f aca="false">IF(ISERROR(DA16/DA$13),"",DA16/DA$13)</f>
        <v/>
      </c>
      <c r="DB38" s="111" t="str">
        <f aca="false">IF(ISERROR(DB16/DB$13),"",DB16/DB$13)</f>
        <v/>
      </c>
      <c r="DC38" s="111" t="str">
        <f aca="false">IF(ISERROR(DC16/DC$13),"",DC16/DC$13)</f>
        <v/>
      </c>
      <c r="DD38" s="111" t="str">
        <f aca="false">IF(ISERROR(DD16/DD$13),"",DD16/DD$13)</f>
        <v/>
      </c>
      <c r="DE38" s="111" t="str">
        <f aca="false">IF(ISERROR(DE16/DE$13),"",DE16/DE$13)</f>
        <v/>
      </c>
      <c r="DF38" s="111" t="str">
        <f aca="false">IF(ISERROR(DF16/DF$13),"",DF16/DF$13)</f>
        <v/>
      </c>
      <c r="DG38" s="111" t="str">
        <f aca="false">IF(ISERROR(DG16/DG$13),"",DG16/DG$13)</f>
        <v/>
      </c>
      <c r="DH38" s="111" t="str">
        <f aca="false">IF(ISERROR(DH16/DH$13),"",DH16/DH$13)</f>
        <v/>
      </c>
      <c r="DI38" s="111" t="str">
        <f aca="false">IF(ISERROR(DI16/DI$13),"",DI16/DI$13)</f>
        <v/>
      </c>
      <c r="DJ38" s="111" t="str">
        <f aca="false">IF(ISERROR(DJ16/DJ$13),"",DJ16/DJ$13)</f>
        <v/>
      </c>
      <c r="DK38" s="111" t="str">
        <f aca="false">IF(ISERROR(DK16/DK$13),"",DK16/DK$13)</f>
        <v/>
      </c>
      <c r="DL38" s="111" t="str">
        <f aca="false">IF(ISERROR(DL16/DL$13),"",DL16/DL$13)</f>
        <v/>
      </c>
      <c r="DM38" s="111" t="str">
        <f aca="false">IF(ISERROR(DM16/DM$13),"",DM16/DM$13)</f>
        <v/>
      </c>
      <c r="DN38" s="111" t="str">
        <f aca="false">IF(ISERROR(DN16/DN$13),"",DN16/DN$13)</f>
        <v/>
      </c>
      <c r="DO38" s="111" t="str">
        <f aca="false">IF(ISERROR(DO16/DO$13),"",DO16/DO$13)</f>
        <v/>
      </c>
      <c r="DP38" s="111" t="str">
        <f aca="false">IF(ISERROR(DP16/DP$13),"",DP16/DP$13)</f>
        <v/>
      </c>
      <c r="DQ38" s="111" t="str">
        <f aca="false">IF(ISERROR(DQ16/DQ$13),"",DQ16/DQ$13)</f>
        <v/>
      </c>
      <c r="DR38" s="111" t="str">
        <f aca="false">IF(ISERROR(DR16/DR$13),"",DR16/DR$13)</f>
        <v/>
      </c>
      <c r="DS38" s="111" t="str">
        <f aca="false">IF(ISERROR(DS16/DS$13),"",DS16/DS$13)</f>
        <v/>
      </c>
      <c r="DT38" s="111" t="str">
        <f aca="false">IF(ISERROR(DT16/DT$13),"",DT16/DT$13)</f>
        <v/>
      </c>
      <c r="DU38" s="111" t="str">
        <f aca="false">IF(ISERROR(DU16/DU$13),"",DU16/DU$13)</f>
        <v/>
      </c>
      <c r="DV38" s="111" t="str">
        <f aca="false">IF(ISERROR(DV16/DV$13),"",DV16/DV$13)</f>
        <v/>
      </c>
      <c r="DW38" s="111" t="str">
        <f aca="false">IF(ISERROR(DW16/DW$13),"",DW16/DW$13)</f>
        <v/>
      </c>
      <c r="DX38" s="111" t="str">
        <f aca="false">IF(ISERROR(DX16/DX$13),"",DX16/DX$13)</f>
        <v/>
      </c>
      <c r="DY38" s="111" t="str">
        <f aca="false">IF(ISERROR(DY16/DY$13),"",DY16/DY$13)</f>
        <v/>
      </c>
      <c r="DZ38" s="111" t="str">
        <f aca="false">IF(ISERROR(DZ16/DZ$13),"",DZ16/DZ$13)</f>
        <v/>
      </c>
      <c r="EA38" s="111" t="str">
        <f aca="false">IF(ISERROR(EA16/EA$13),"",EA16/EA$13)</f>
        <v/>
      </c>
      <c r="EB38" s="111" t="str">
        <f aca="false">IF(ISERROR(EB16/EB$13),"",EB16/EB$13)</f>
        <v/>
      </c>
      <c r="EC38" s="111" t="str">
        <f aca="false">IF(ISERROR(EC16/EC$13),"",EC16/EC$13)</f>
        <v/>
      </c>
      <c r="ED38" s="111" t="str">
        <f aca="false">IF(ISERROR(ED16/ED$13),"",ED16/ED$13)</f>
        <v/>
      </c>
      <c r="EE38" s="111" t="str">
        <f aca="false">IF(ISERROR(EE16/EE$13),"",EE16/EE$13)</f>
        <v/>
      </c>
      <c r="EF38" s="111" t="str">
        <f aca="false">IF(ISERROR(EF16/EF$13),"",EF16/EF$13)</f>
        <v/>
      </c>
      <c r="EG38" s="111" t="str">
        <f aca="false">IF(ISERROR(EG16/EG$13),"",EG16/EG$13)</f>
        <v/>
      </c>
      <c r="EH38" s="111" t="str">
        <f aca="false">IF(ISERROR(EH16/EH$13),"",EH16/EH$13)</f>
        <v/>
      </c>
      <c r="EI38" s="111" t="str">
        <f aca="false">IF(ISERROR(EI16/EI$13),"",EI16/EI$13)</f>
        <v/>
      </c>
      <c r="EJ38" s="111" t="str">
        <f aca="false">IF(ISERROR(EJ16/EJ$13),"",EJ16/EJ$13)</f>
        <v/>
      </c>
      <c r="EK38" s="111" t="str">
        <f aca="false">IF(ISERROR(EK16/EK$13),"",EK16/EK$13)</f>
        <v/>
      </c>
      <c r="EL38" s="111" t="str">
        <f aca="false">IF(ISERROR(EL16/EL$13),"",EL16/EL$13)</f>
        <v/>
      </c>
      <c r="EM38" s="111" t="str">
        <f aca="false">IF(ISERROR(EM16/EM$13),"",EM16/EM$13)</f>
        <v/>
      </c>
      <c r="EN38" s="111" t="str">
        <f aca="false">IF(ISERROR(EN16/EN$13),"",EN16/EN$13)</f>
        <v/>
      </c>
      <c r="EO38" s="111" t="str">
        <f aca="false">IF(ISERROR(EO16/EO$13),"",EO16/EO$13)</f>
        <v/>
      </c>
      <c r="EP38" s="111" t="str">
        <f aca="false">IF(ISERROR(EP16/EP$13),"",EP16/EP$13)</f>
        <v/>
      </c>
      <c r="EQ38" s="111" t="str">
        <f aca="false">IF(ISERROR(EQ16/EQ$13),"",EQ16/EQ$13)</f>
        <v/>
      </c>
      <c r="ER38" s="111" t="str">
        <f aca="false">IF(ISERROR(ER16/ER$13),"",ER16/ER$13)</f>
        <v/>
      </c>
      <c r="ES38" s="111" t="str">
        <f aca="false">IF(ISERROR(ES16/ES$13),"",ES16/ES$13)</f>
        <v/>
      </c>
      <c r="ET38" s="111" t="str">
        <f aca="false">IF(ISERROR(ET16/ET$13),"",ET16/ET$13)</f>
        <v/>
      </c>
      <c r="EU38" s="111" t="str">
        <f aca="false">IF(ISERROR(EU16/EU$13),"",EU16/EU$13)</f>
        <v/>
      </c>
      <c r="EV38" s="111" t="str">
        <f aca="false">IF(ISERROR(EV16/EV$13),"",EV16/EV$13)</f>
        <v/>
      </c>
      <c r="EW38" s="111" t="str">
        <f aca="false">IF(ISERROR(EW16/EW$13),"",EW16/EW$13)</f>
        <v/>
      </c>
      <c r="EX38" s="111" t="str">
        <f aca="false">IF(ISERROR(EX16/EX$13),"",EX16/EX$13)</f>
        <v/>
      </c>
      <c r="EY38" s="111" t="str">
        <f aca="false">IF(ISERROR(EY16/EY$13),"",EY16/EY$13)</f>
        <v/>
      </c>
      <c r="EZ38" s="111" t="str">
        <f aca="false">IF(ISERROR(EZ16/EZ$13),"",EZ16/EZ$13)</f>
        <v/>
      </c>
      <c r="FA38" s="111" t="str">
        <f aca="false">IF(ISERROR(FA16/FA$13),"",FA16/FA$13)</f>
        <v/>
      </c>
      <c r="FB38" s="111" t="str">
        <f aca="false">IF(ISERROR(FB16/FB$13),"",FB16/FB$13)</f>
        <v/>
      </c>
      <c r="FC38" s="111" t="str">
        <f aca="false">IF(ISERROR(FC16/FC$13),"",FC16/FC$13)</f>
        <v/>
      </c>
      <c r="FD38" s="111" t="str">
        <f aca="false">IF(ISERROR(FD16/FD$13),"",FD16/FD$13)</f>
        <v/>
      </c>
      <c r="FE38" s="111" t="str">
        <f aca="false">IF(ISERROR(FE16/FE$13),"",FE16/FE$13)</f>
        <v/>
      </c>
      <c r="FF38" s="111" t="str">
        <f aca="false">IF(ISERROR(FF16/FF$13),"",FF16/FF$13)</f>
        <v/>
      </c>
      <c r="FG38" s="111" t="str">
        <f aca="false">IF(ISERROR(FG16/FG$13),"",FG16/FG$13)</f>
        <v/>
      </c>
      <c r="FH38" s="111" t="str">
        <f aca="false">IF(ISERROR(FH16/FH$13),"",FH16/FH$13)</f>
        <v/>
      </c>
      <c r="FI38" s="111" t="str">
        <f aca="false">IF(ISERROR(FI16/FI$13),"",FI16/FI$13)</f>
        <v/>
      </c>
      <c r="FJ38" s="111" t="str">
        <f aca="false">IF(ISERROR(FJ16/FJ$13),"",FJ16/FJ$13)</f>
        <v/>
      </c>
    </row>
    <row r="39" customFormat="false" ht="15" hidden="true" customHeight="false" outlineLevel="1" collapsed="false">
      <c r="A39" s="105" t="s">
        <v>46</v>
      </c>
      <c r="B39" s="106" t="n">
        <v>2</v>
      </c>
      <c r="C39" s="112" t="str">
        <f aca="false">IF(ISERROR(SUMIF($A9:$IV9,"LG",$A19:$IV19)/SUMIF($A9:$IV9,"LG",$A13:$IV13))," ",SUMIF($A9:$IV9,"LG",$A19:$IV19)/SUMIF($A9:$IV9,"LG",$A13:$IV13))</f>
        <v> </v>
      </c>
      <c r="D39" s="112" t="str">
        <f aca="false">IF(ISERROR(SUMIF($A9:$IV9,"LG",$A18:$IV18)/SUMIF($A9:$IV9,"LG",$A13:$IV13))," ",SUMIF($A9:$IV9,"LG",$A18:$IV18)/SUMIF($A9:$IV9,"LG",$A13:$IV13))</f>
        <v> </v>
      </c>
      <c r="E39" s="112" t="str">
        <f aca="false">IF(ISERROR(SUMIF($O$11:$IV$11,"LG"&amp;E$7,$O18:$IV18)/E$13),"",SUMIF($O$11:$IV$11,"LG"&amp;E$7,$O18:$IV18)/E$13)</f>
        <v/>
      </c>
      <c r="F39" s="94" t="str">
        <f aca="false">IF(ISERROR(SUMIF($O$11:$IV$11,"LG"&amp;F$7,$O18:$IV18)/F$13),"",SUMIF($O$11:$IV$11,"LG"&amp;F$7,$O18:$IV18)/F$13)</f>
        <v/>
      </c>
      <c r="G39" s="95" t="str">
        <f aca="false">IF(ISERROR(SUMIF($O$11:$IV$11,"LG"&amp;G$7,$O18:$IV18)/G$13),"",SUMIF($O$11:$IV$11,"LG"&amp;G$7,$O18:$IV18)/G$13)</f>
        <v/>
      </c>
      <c r="H39" s="95" t="str">
        <f aca="false">IF(ISERROR(SUMIF($O$11:$IV$11,"LG"&amp;H$7,$O18:$IV18)/H$13),"",SUMIF($O$11:$IV$11,"LG"&amp;H$7,$O18:$IV18)/H$13)</f>
        <v/>
      </c>
      <c r="I39" s="95" t="str">
        <f aca="false">IF(ISERROR(SUMIF($O$11:$IV$11,"LG"&amp;I$7,$O18:$IV18)/I$13),"",SUMIF($O$11:$IV$11,"LG"&amp;I$7,$O18:$IV18)/I$13)</f>
        <v/>
      </c>
      <c r="J39" s="95" t="str">
        <f aca="false">IF(ISERROR(SUMIF($O$11:$IV$11,"LG"&amp;J$7,$O18:$IV18)/J$13),"",SUMIF($O$11:$IV$11,"LG"&amp;J$7,$O18:$IV18)/J$13)</f>
        <v/>
      </c>
      <c r="K39" s="95" t="str">
        <f aca="false">IF(ISERROR(SUMIF($O$11:$IV$11,"LG"&amp;K$7,$O18:$IV18)/K$13),"",SUMIF($O$11:$IV$11,"LG"&amp;K$7,$O18:$IV18)/K$13)</f>
        <v/>
      </c>
      <c r="L39" s="95" t="str">
        <f aca="false">IF(ISERROR(SUMIF($O$11:$IV$11,"LG"&amp;L$7,$O18:$IV18)/L$13),"",SUMIF($O$11:$IV$11,"LG"&amp;L$7,$O18:$IV18)/L$13)</f>
        <v/>
      </c>
      <c r="M39" s="95" t="str">
        <f aca="false">IF(ISERROR(SUMIF($O$11:$IV$11,"LG"&amp;M$7,$O18:$IV18)/M$13),"",SUMIF($O$11:$IV$11,"LG"&amp;M$7,$O18:$IV18)/M$13)</f>
        <v/>
      </c>
      <c r="N39" s="93" t="str">
        <f aca="false">IF(ISERROR(SUMIF($O$11:$IV$11,"LG"&amp;N$7,$O18:$IV18)/N$13),"",SUMIF($O$11:$IV$11,"LG"&amp;N$7,$O18:$IV18)/N$13)</f>
        <v/>
      </c>
      <c r="O39" s="96" t="str">
        <f aca="false">IF(ISERROR(O18/O$13),"",O18/O$13)</f>
        <v/>
      </c>
      <c r="P39" s="96" t="str">
        <f aca="false">IF(ISERROR(P18/P$13),"",P18/P$13)</f>
        <v/>
      </c>
      <c r="Q39" s="96" t="str">
        <f aca="false">IF(ISERROR(Q18/Q$13),"",Q18/Q$13)</f>
        <v/>
      </c>
      <c r="R39" s="96" t="str">
        <f aca="false">IF(ISERROR(R18/R$13),"",R18/R$13)</f>
        <v/>
      </c>
      <c r="S39" s="96" t="str">
        <f aca="false">IF(ISERROR(S18/S$13),"",S18/S$13)</f>
        <v/>
      </c>
      <c r="T39" s="96" t="str">
        <f aca="false">IF(ISERROR(T18/T$13),"",T18/T$13)</f>
        <v/>
      </c>
      <c r="U39" s="96" t="str">
        <f aca="false">IF(ISERROR(U18/U$13),"",U18/U$13)</f>
        <v/>
      </c>
      <c r="V39" s="96" t="str">
        <f aca="false">IF(ISERROR(V18/V$13),"",V18/V$13)</f>
        <v/>
      </c>
      <c r="W39" s="96" t="str">
        <f aca="false">IF(ISERROR(W18/W$13),"",W18/W$13)</f>
        <v/>
      </c>
      <c r="X39" s="96" t="str">
        <f aca="false">IF(ISERROR(X18/X$13),"",X18/X$13)</f>
        <v/>
      </c>
      <c r="Y39" s="96" t="str">
        <f aca="false">IF(ISERROR(Y18/Y$13),"",Y18/Y$13)</f>
        <v/>
      </c>
      <c r="Z39" s="96" t="str">
        <f aca="false">IF(ISERROR(Z18/Z$13),"",Z18/Z$13)</f>
        <v/>
      </c>
      <c r="AA39" s="96" t="str">
        <f aca="false">IF(ISERROR(AA18/AA$13),"",AA18/AA$13)</f>
        <v/>
      </c>
      <c r="AB39" s="96" t="str">
        <f aca="false">IF(ISERROR(AB18/AB$13),"",AB18/AB$13)</f>
        <v/>
      </c>
      <c r="AC39" s="96" t="str">
        <f aca="false">IF(ISERROR(AC18/AC$13),"",AC18/AC$13)</f>
        <v/>
      </c>
      <c r="AD39" s="96" t="str">
        <f aca="false">IF(ISERROR(AD18/AD$13),"",AD18/AD$13)</f>
        <v/>
      </c>
      <c r="AE39" s="96" t="str">
        <f aca="false">IF(ISERROR(AE18/AE$13),"",AE18/AE$13)</f>
        <v/>
      </c>
      <c r="AF39" s="96" t="str">
        <f aca="false">IF(ISERROR(AF18/AF$13),"",AF18/AF$13)</f>
        <v/>
      </c>
      <c r="AG39" s="96" t="str">
        <f aca="false">IF(ISERROR(AG18/AG$13),"",AG18/AG$13)</f>
        <v/>
      </c>
      <c r="AH39" s="96" t="str">
        <f aca="false">IF(ISERROR(AH18/AH$13),"",AH18/AH$13)</f>
        <v/>
      </c>
      <c r="AI39" s="96" t="str">
        <f aca="false">IF(ISERROR(AI18/AI$13),"",AI18/AI$13)</f>
        <v/>
      </c>
      <c r="AJ39" s="96" t="str">
        <f aca="false">IF(ISERROR(AJ18/AJ$13),"",AJ18/AJ$13)</f>
        <v/>
      </c>
      <c r="AK39" s="96" t="str">
        <f aca="false">IF(ISERROR(AK18/AK$13),"",AK18/AK$13)</f>
        <v/>
      </c>
      <c r="AL39" s="96" t="str">
        <f aca="false">IF(ISERROR(AL18/AL$13),"",AL18/AL$13)</f>
        <v/>
      </c>
      <c r="AM39" s="96" t="str">
        <f aca="false">IF(ISERROR(AM18/AM$13),"",AM18/AM$13)</f>
        <v/>
      </c>
      <c r="AN39" s="96" t="str">
        <f aca="false">IF(ISERROR(AN18/AN$13),"",AN18/AN$13)</f>
        <v/>
      </c>
      <c r="AO39" s="96" t="str">
        <f aca="false">IF(ISERROR(AO18/AO$13),"",AO18/AO$13)</f>
        <v/>
      </c>
      <c r="AP39" s="96" t="str">
        <f aca="false">IF(ISERROR(AP18/AP$13),"",AP18/AP$13)</f>
        <v/>
      </c>
      <c r="AQ39" s="96" t="str">
        <f aca="false">IF(ISERROR(AQ18/AQ$13),"",AQ18/AQ$13)</f>
        <v/>
      </c>
      <c r="AR39" s="96" t="str">
        <f aca="false">IF(ISERROR(AR18/AR$13),"",AR18/AR$13)</f>
        <v/>
      </c>
      <c r="AS39" s="96" t="str">
        <f aca="false">IF(ISERROR(AS18/AS$13),"",AS18/AS$13)</f>
        <v/>
      </c>
      <c r="AT39" s="96" t="str">
        <f aca="false">IF(ISERROR(AT18/AT$13),"",AT18/AT$13)</f>
        <v/>
      </c>
      <c r="AU39" s="96" t="str">
        <f aca="false">IF(ISERROR(AU18/AU$13),"",AU18/AU$13)</f>
        <v/>
      </c>
      <c r="AV39" s="96" t="str">
        <f aca="false">IF(ISERROR(AV18/AV$13),"",AV18/AV$13)</f>
        <v/>
      </c>
      <c r="AW39" s="96" t="str">
        <f aca="false">IF(ISERROR(AW18/AW$13),"",AW18/AW$13)</f>
        <v/>
      </c>
      <c r="AX39" s="96" t="str">
        <f aca="false">IF(ISERROR(AX18/AX$13),"",AX18/AX$13)</f>
        <v/>
      </c>
      <c r="AY39" s="96" t="str">
        <f aca="false">IF(ISERROR(AY18/AY$13),"",AY18/AY$13)</f>
        <v/>
      </c>
      <c r="AZ39" s="96" t="str">
        <f aca="false">IF(ISERROR(AZ18/AZ$13),"",AZ18/AZ$13)</f>
        <v/>
      </c>
      <c r="BA39" s="96" t="str">
        <f aca="false">IF(ISERROR(BA18/BA$13),"",BA18/BA$13)</f>
        <v/>
      </c>
      <c r="BB39" s="96" t="str">
        <f aca="false">IF(ISERROR(BB18/BB$13),"",BB18/BB$13)</f>
        <v/>
      </c>
      <c r="BC39" s="96" t="str">
        <f aca="false">IF(ISERROR(BC18/BC$13),"",BC18/BC$13)</f>
        <v/>
      </c>
      <c r="BD39" s="96" t="str">
        <f aca="false">IF(ISERROR(BD18/BD$13),"",BD18/BD$13)</f>
        <v/>
      </c>
      <c r="BE39" s="96" t="str">
        <f aca="false">IF(ISERROR(BE18/BE$13),"",BE18/BE$13)</f>
        <v/>
      </c>
      <c r="BF39" s="96" t="str">
        <f aca="false">IF(ISERROR(BF18/BF$13),"",BF18/BF$13)</f>
        <v/>
      </c>
      <c r="BG39" s="96" t="str">
        <f aca="false">IF(ISERROR(BG18/BG$13),"",BG18/BG$13)</f>
        <v/>
      </c>
      <c r="BH39" s="96" t="str">
        <f aca="false">IF(ISERROR(BH18/BH$13),"",BH18/BH$13)</f>
        <v/>
      </c>
      <c r="BI39" s="96" t="str">
        <f aca="false">IF(ISERROR(BI18/BI$13),"",BI18/BI$13)</f>
        <v/>
      </c>
      <c r="BJ39" s="96" t="str">
        <f aca="false">IF(ISERROR(BJ18/BJ$13),"",BJ18/BJ$13)</f>
        <v/>
      </c>
      <c r="BK39" s="96" t="str">
        <f aca="false">IF(ISERROR(BK18/BK$13),"",BK18/BK$13)</f>
        <v/>
      </c>
      <c r="BL39" s="96" t="str">
        <f aca="false">IF(ISERROR(BL18/BL$13),"",BL18/BL$13)</f>
        <v/>
      </c>
      <c r="BM39" s="96" t="str">
        <f aca="false">IF(ISERROR(BM18/BM$13),"",BM18/BM$13)</f>
        <v/>
      </c>
      <c r="BN39" s="96" t="str">
        <f aca="false">IF(ISERROR(BN18/BN$13),"",BN18/BN$13)</f>
        <v/>
      </c>
      <c r="BO39" s="96" t="str">
        <f aca="false">IF(ISERROR(BO18/BO$13),"",BO18/BO$13)</f>
        <v/>
      </c>
      <c r="BP39" s="96" t="str">
        <f aca="false">IF(ISERROR(BP18/BP$13),"",BP18/BP$13)</f>
        <v/>
      </c>
      <c r="BQ39" s="96" t="str">
        <f aca="false">IF(ISERROR(BQ18/BQ$13),"",BQ18/BQ$13)</f>
        <v/>
      </c>
      <c r="BR39" s="96" t="str">
        <f aca="false">IF(ISERROR(BR18/BR$13),"",BR18/BR$13)</f>
        <v/>
      </c>
      <c r="BS39" s="96" t="str">
        <f aca="false">IF(ISERROR(BS18/BS$13),"",BS18/BS$13)</f>
        <v/>
      </c>
      <c r="BT39" s="96" t="str">
        <f aca="false">IF(ISERROR(BT18/BT$13),"",BT18/BT$13)</f>
        <v/>
      </c>
      <c r="BU39" s="96" t="str">
        <f aca="false">IF(ISERROR(BU18/BU$13),"",BU18/BU$13)</f>
        <v/>
      </c>
      <c r="BV39" s="96" t="str">
        <f aca="false">IF(ISERROR(BV18/BV$13),"",BV18/BV$13)</f>
        <v/>
      </c>
      <c r="BW39" s="96" t="str">
        <f aca="false">IF(ISERROR(BW18/BW$13),"",BW18/BW$13)</f>
        <v/>
      </c>
      <c r="BX39" s="96" t="str">
        <f aca="false">IF(ISERROR(BX18/BX$13),"",BX18/BX$13)</f>
        <v/>
      </c>
      <c r="BY39" s="96" t="str">
        <f aca="false">IF(ISERROR(BY18/BY$13),"",BY18/BY$13)</f>
        <v/>
      </c>
      <c r="BZ39" s="96" t="str">
        <f aca="false">IF(ISERROR(BZ18/BZ$13),"",BZ18/BZ$13)</f>
        <v/>
      </c>
      <c r="CA39" s="96" t="str">
        <f aca="false">IF(ISERROR(CA18/CA$13),"",CA18/CA$13)</f>
        <v/>
      </c>
      <c r="CB39" s="96" t="str">
        <f aca="false">IF(ISERROR(CB18/CB$13),"",CB18/CB$13)</f>
        <v/>
      </c>
      <c r="CC39" s="96" t="str">
        <f aca="false">IF(ISERROR(CC18/CC$13),"",CC18/CC$13)</f>
        <v/>
      </c>
      <c r="CD39" s="96" t="str">
        <f aca="false">IF(ISERROR(CD18/CD$13),"",CD18/CD$13)</f>
        <v/>
      </c>
      <c r="CE39" s="96" t="str">
        <f aca="false">IF(ISERROR(CE18/CE$13),"",CE18/CE$13)</f>
        <v/>
      </c>
      <c r="CF39" s="96" t="str">
        <f aca="false">IF(ISERROR(CF18/CF$13),"",CF18/CF$13)</f>
        <v/>
      </c>
      <c r="CG39" s="96" t="str">
        <f aca="false">IF(ISERROR(CG18/CG$13),"",CG18/CG$13)</f>
        <v/>
      </c>
      <c r="CH39" s="96" t="str">
        <f aca="false">IF(ISERROR(CH18/CH$13),"",CH18/CH$13)</f>
        <v/>
      </c>
      <c r="CI39" s="96" t="str">
        <f aca="false">IF(ISERROR(CI18/CI$13),"",CI18/CI$13)</f>
        <v/>
      </c>
      <c r="CJ39" s="96" t="str">
        <f aca="false">IF(ISERROR(CJ18/CJ$13),"",CJ18/CJ$13)</f>
        <v/>
      </c>
      <c r="CK39" s="96" t="str">
        <f aca="false">IF(ISERROR(CK18/CK$13),"",CK18/CK$13)</f>
        <v/>
      </c>
      <c r="CL39" s="96" t="str">
        <f aca="false">IF(ISERROR(CL18/CL$13),"",CL18/CL$13)</f>
        <v/>
      </c>
      <c r="CM39" s="96" t="str">
        <f aca="false">IF(ISERROR(CM18/CM$13),"",CM18/CM$13)</f>
        <v/>
      </c>
      <c r="CN39" s="96" t="str">
        <f aca="false">IF(ISERROR(CN18/CN$13),"",CN18/CN$13)</f>
        <v/>
      </c>
      <c r="CO39" s="96" t="str">
        <f aca="false">IF(ISERROR(CO18/CO$13),"",CO18/CO$13)</f>
        <v/>
      </c>
      <c r="CP39" s="96" t="str">
        <f aca="false">IF(ISERROR(CP18/CP$13),"",CP18/CP$13)</f>
        <v/>
      </c>
      <c r="CQ39" s="96" t="str">
        <f aca="false">IF(ISERROR(CQ18/CQ$13),"",CQ18/CQ$13)</f>
        <v/>
      </c>
      <c r="CR39" s="96" t="str">
        <f aca="false">IF(ISERROR(CR18/CR$13),"",CR18/CR$13)</f>
        <v/>
      </c>
      <c r="CS39" s="96" t="str">
        <f aca="false">IF(ISERROR(CS18/CS$13),"",CS18/CS$13)</f>
        <v/>
      </c>
      <c r="CT39" s="96" t="str">
        <f aca="false">IF(ISERROR(CT18/CT$13),"",CT18/CT$13)</f>
        <v/>
      </c>
      <c r="CU39" s="96" t="str">
        <f aca="false">IF(ISERROR(CU18/CU$13),"",CU18/CU$13)</f>
        <v/>
      </c>
      <c r="CV39" s="96" t="str">
        <f aca="false">IF(ISERROR(CV18/CV$13),"",CV18/CV$13)</f>
        <v/>
      </c>
      <c r="CW39" s="96" t="str">
        <f aca="false">IF(ISERROR(CW18/CW$13),"",CW18/CW$13)</f>
        <v/>
      </c>
      <c r="CX39" s="96" t="str">
        <f aca="false">IF(ISERROR(CX18/CX$13),"",CX18/CX$13)</f>
        <v/>
      </c>
      <c r="CY39" s="96" t="str">
        <f aca="false">IF(ISERROR(CY18/CY$13),"",CY18/CY$13)</f>
        <v/>
      </c>
      <c r="CZ39" s="96" t="str">
        <f aca="false">IF(ISERROR(CZ18/CZ$13),"",CZ18/CZ$13)</f>
        <v/>
      </c>
      <c r="DA39" s="96" t="str">
        <f aca="false">IF(ISERROR(DA18/DA$13),"",DA18/DA$13)</f>
        <v/>
      </c>
      <c r="DB39" s="96" t="str">
        <f aca="false">IF(ISERROR(DB18/DB$13),"",DB18/DB$13)</f>
        <v/>
      </c>
      <c r="DC39" s="96" t="str">
        <f aca="false">IF(ISERROR(DC18/DC$13),"",DC18/DC$13)</f>
        <v/>
      </c>
      <c r="DD39" s="96" t="str">
        <f aca="false">IF(ISERROR(DD18/DD$13),"",DD18/DD$13)</f>
        <v/>
      </c>
      <c r="DE39" s="96" t="str">
        <f aca="false">IF(ISERROR(DE18/DE$13),"",DE18/DE$13)</f>
        <v/>
      </c>
      <c r="DF39" s="96" t="str">
        <f aca="false">IF(ISERROR(DF18/DF$13),"",DF18/DF$13)</f>
        <v/>
      </c>
      <c r="DG39" s="96" t="str">
        <f aca="false">IF(ISERROR(DG18/DG$13),"",DG18/DG$13)</f>
        <v/>
      </c>
      <c r="DH39" s="96" t="str">
        <f aca="false">IF(ISERROR(DH18/DH$13),"",DH18/DH$13)</f>
        <v/>
      </c>
      <c r="DI39" s="96" t="str">
        <f aca="false">IF(ISERROR(DI18/DI$13),"",DI18/DI$13)</f>
        <v/>
      </c>
      <c r="DJ39" s="96" t="str">
        <f aca="false">IF(ISERROR(DJ18/DJ$13),"",DJ18/DJ$13)</f>
        <v/>
      </c>
      <c r="DK39" s="96" t="str">
        <f aca="false">IF(ISERROR(DK18/DK$13),"",DK18/DK$13)</f>
        <v/>
      </c>
      <c r="DL39" s="96" t="str">
        <f aca="false">IF(ISERROR(DL18/DL$13),"",DL18/DL$13)</f>
        <v/>
      </c>
      <c r="DM39" s="96" t="str">
        <f aca="false">IF(ISERROR(DM18/DM$13),"",DM18/DM$13)</f>
        <v/>
      </c>
      <c r="DN39" s="96" t="str">
        <f aca="false">IF(ISERROR(DN18/DN$13),"",DN18/DN$13)</f>
        <v/>
      </c>
      <c r="DO39" s="96" t="str">
        <f aca="false">IF(ISERROR(DO18/DO$13),"",DO18/DO$13)</f>
        <v/>
      </c>
      <c r="DP39" s="96" t="str">
        <f aca="false">IF(ISERROR(DP18/DP$13),"",DP18/DP$13)</f>
        <v/>
      </c>
      <c r="DQ39" s="96" t="str">
        <f aca="false">IF(ISERROR(DQ18/DQ$13),"",DQ18/DQ$13)</f>
        <v/>
      </c>
      <c r="DR39" s="96" t="str">
        <f aca="false">IF(ISERROR(DR18/DR$13),"",DR18/DR$13)</f>
        <v/>
      </c>
      <c r="DS39" s="96" t="str">
        <f aca="false">IF(ISERROR(DS18/DS$13),"",DS18/DS$13)</f>
        <v/>
      </c>
      <c r="DT39" s="96" t="str">
        <f aca="false">IF(ISERROR(DT18/DT$13),"",DT18/DT$13)</f>
        <v/>
      </c>
      <c r="DU39" s="96" t="str">
        <f aca="false">IF(ISERROR(DU18/DU$13),"",DU18/DU$13)</f>
        <v/>
      </c>
      <c r="DV39" s="96" t="str">
        <f aca="false">IF(ISERROR(DV18/DV$13),"",DV18/DV$13)</f>
        <v/>
      </c>
      <c r="DW39" s="96" t="str">
        <f aca="false">IF(ISERROR(DW18/DW$13),"",DW18/DW$13)</f>
        <v/>
      </c>
      <c r="DX39" s="96" t="str">
        <f aca="false">IF(ISERROR(DX18/DX$13),"",DX18/DX$13)</f>
        <v/>
      </c>
      <c r="DY39" s="96" t="str">
        <f aca="false">IF(ISERROR(DY18/DY$13),"",DY18/DY$13)</f>
        <v/>
      </c>
      <c r="DZ39" s="96" t="str">
        <f aca="false">IF(ISERROR(DZ18/DZ$13),"",DZ18/DZ$13)</f>
        <v/>
      </c>
      <c r="EA39" s="96" t="str">
        <f aca="false">IF(ISERROR(EA18/EA$13),"",EA18/EA$13)</f>
        <v/>
      </c>
      <c r="EB39" s="96" t="str">
        <f aca="false">IF(ISERROR(EB18/EB$13),"",EB18/EB$13)</f>
        <v/>
      </c>
      <c r="EC39" s="96" t="str">
        <f aca="false">IF(ISERROR(EC18/EC$13),"",EC18/EC$13)</f>
        <v/>
      </c>
      <c r="ED39" s="96" t="str">
        <f aca="false">IF(ISERROR(ED18/ED$13),"",ED18/ED$13)</f>
        <v/>
      </c>
      <c r="EE39" s="96" t="str">
        <f aca="false">IF(ISERROR(EE18/EE$13),"",EE18/EE$13)</f>
        <v/>
      </c>
      <c r="EF39" s="96" t="str">
        <f aca="false">IF(ISERROR(EF18/EF$13),"",EF18/EF$13)</f>
        <v/>
      </c>
      <c r="EG39" s="96" t="str">
        <f aca="false">IF(ISERROR(EG18/EG$13),"",EG18/EG$13)</f>
        <v/>
      </c>
      <c r="EH39" s="96" t="str">
        <f aca="false">IF(ISERROR(EH18/EH$13),"",EH18/EH$13)</f>
        <v/>
      </c>
      <c r="EI39" s="96" t="str">
        <f aca="false">IF(ISERROR(EI18/EI$13),"",EI18/EI$13)</f>
        <v/>
      </c>
      <c r="EJ39" s="96" t="str">
        <f aca="false">IF(ISERROR(EJ18/EJ$13),"",EJ18/EJ$13)</f>
        <v/>
      </c>
      <c r="EK39" s="96" t="str">
        <f aca="false">IF(ISERROR(EK18/EK$13),"",EK18/EK$13)</f>
        <v/>
      </c>
      <c r="EL39" s="96" t="str">
        <f aca="false">IF(ISERROR(EL18/EL$13),"",EL18/EL$13)</f>
        <v/>
      </c>
      <c r="EM39" s="96" t="str">
        <f aca="false">IF(ISERROR(EM18/EM$13),"",EM18/EM$13)</f>
        <v/>
      </c>
      <c r="EN39" s="96" t="str">
        <f aca="false">IF(ISERROR(EN18/EN$13),"",EN18/EN$13)</f>
        <v/>
      </c>
      <c r="EO39" s="96" t="str">
        <f aca="false">IF(ISERROR(EO18/EO$13),"",EO18/EO$13)</f>
        <v/>
      </c>
      <c r="EP39" s="96" t="str">
        <f aca="false">IF(ISERROR(EP18/EP$13),"",EP18/EP$13)</f>
        <v/>
      </c>
      <c r="EQ39" s="96" t="str">
        <f aca="false">IF(ISERROR(EQ18/EQ$13),"",EQ18/EQ$13)</f>
        <v/>
      </c>
      <c r="ER39" s="96" t="str">
        <f aca="false">IF(ISERROR(ER18/ER$13),"",ER18/ER$13)</f>
        <v/>
      </c>
      <c r="ES39" s="96" t="str">
        <f aca="false">IF(ISERROR(ES18/ES$13),"",ES18/ES$13)</f>
        <v/>
      </c>
      <c r="ET39" s="96" t="str">
        <f aca="false">IF(ISERROR(ET18/ET$13),"",ET18/ET$13)</f>
        <v/>
      </c>
      <c r="EU39" s="96" t="str">
        <f aca="false">IF(ISERROR(EU18/EU$13),"",EU18/EU$13)</f>
        <v/>
      </c>
      <c r="EV39" s="96" t="str">
        <f aca="false">IF(ISERROR(EV18/EV$13),"",EV18/EV$13)</f>
        <v/>
      </c>
      <c r="EW39" s="96" t="str">
        <f aca="false">IF(ISERROR(EW18/EW$13),"",EW18/EW$13)</f>
        <v/>
      </c>
      <c r="EX39" s="96" t="str">
        <f aca="false">IF(ISERROR(EX18/EX$13),"",EX18/EX$13)</f>
        <v/>
      </c>
      <c r="EY39" s="96" t="str">
        <f aca="false">IF(ISERROR(EY18/EY$13),"",EY18/EY$13)</f>
        <v/>
      </c>
      <c r="EZ39" s="96" t="str">
        <f aca="false">IF(ISERROR(EZ18/EZ$13),"",EZ18/EZ$13)</f>
        <v/>
      </c>
      <c r="FA39" s="96" t="str">
        <f aca="false">IF(ISERROR(FA18/FA$13),"",FA18/FA$13)</f>
        <v/>
      </c>
      <c r="FB39" s="96" t="str">
        <f aca="false">IF(ISERROR(FB18/FB$13),"",FB18/FB$13)</f>
        <v/>
      </c>
      <c r="FC39" s="96" t="str">
        <f aca="false">IF(ISERROR(FC18/FC$13),"",FC18/FC$13)</f>
        <v/>
      </c>
      <c r="FD39" s="96" t="str">
        <f aca="false">IF(ISERROR(FD18/FD$13),"",FD18/FD$13)</f>
        <v/>
      </c>
      <c r="FE39" s="96" t="str">
        <f aca="false">IF(ISERROR(FE18/FE$13),"",FE18/FE$13)</f>
        <v/>
      </c>
      <c r="FF39" s="96" t="str">
        <f aca="false">IF(ISERROR(FF18/FF$13),"",FF18/FF$13)</f>
        <v/>
      </c>
      <c r="FG39" s="96" t="str">
        <f aca="false">IF(ISERROR(FG18/FG$13),"",FG18/FG$13)</f>
        <v/>
      </c>
      <c r="FH39" s="96" t="str">
        <f aca="false">IF(ISERROR(FH18/FH$13),"",FH18/FH$13)</f>
        <v/>
      </c>
      <c r="FI39" s="96" t="str">
        <f aca="false">IF(ISERROR(FI18/FI$13),"",FI18/FI$13)</f>
        <v/>
      </c>
      <c r="FJ39" s="96" t="str">
        <f aca="false">IF(ISERROR(FJ18/FJ$13),"",FJ18/FJ$13)</f>
        <v/>
      </c>
    </row>
    <row r="40" customFormat="false" ht="15" hidden="true" customHeight="false" outlineLevel="1" collapsed="false">
      <c r="A40" s="105" t="s">
        <v>46</v>
      </c>
      <c r="B40" s="106" t="n">
        <v>3</v>
      </c>
      <c r="C40" s="112" t="str">
        <f aca="false">IF(ISERROR(SUMIF($A9:$IV9,"LG",$A21:$IV21)/SUMIF($A9:$IV9,"LG",$A13:$IV13))," ",SUMIF($A9:$IV9,"LG",$A21:$IV21)/SUMIF($A9:$IV9,"LG",$A13:$IV13))</f>
        <v> </v>
      </c>
      <c r="D40" s="112" t="str">
        <f aca="false">IF(ISERROR(SUMIF($A9:$IV9,"LG",$A20:$IV20)/SUMIF($A9:$IV9,"LG",$A13:$IV13))," ",SUMIF($A9:$IV9,"LG",$A20:$IV20)/SUMIF($A9:$IV9,"LG",$A13:$IV13))</f>
        <v> </v>
      </c>
      <c r="E40" s="112" t="str">
        <f aca="false">IF(ISERROR(SUMIF($O$11:$IV$11,"LG"&amp;E$7,$O20:$IV20)/E$13),"",SUMIF($O$11:$IV$11,"LG"&amp;E$7,$O20:$IV20)/E$13)</f>
        <v/>
      </c>
      <c r="F40" s="94" t="str">
        <f aca="false">IF(ISERROR(SUMIF($O$11:$IV$11,"LG"&amp;F$7,$O20:$IV20)/F$13),"",SUMIF($O$11:$IV$11,"LG"&amp;F$7,$O20:$IV20)/F$13)</f>
        <v/>
      </c>
      <c r="G40" s="95" t="str">
        <f aca="false">IF(ISERROR(SUMIF($O$11:$IV$11,"LG"&amp;G$7,$O20:$IV20)/G$13),"",SUMIF($O$11:$IV$11,"LG"&amp;G$7,$O20:$IV20)/G$13)</f>
        <v/>
      </c>
      <c r="H40" s="95" t="str">
        <f aca="false">IF(ISERROR(SUMIF($O$11:$IV$11,"LG"&amp;H$7,$O20:$IV20)/H$13),"",SUMIF($O$11:$IV$11,"LG"&amp;H$7,$O20:$IV20)/H$13)</f>
        <v/>
      </c>
      <c r="I40" s="95" t="str">
        <f aca="false">IF(ISERROR(SUMIF($O$11:$IV$11,"LG"&amp;I$7,$O20:$IV20)/I$13),"",SUMIF($O$11:$IV$11,"LG"&amp;I$7,$O20:$IV20)/I$13)</f>
        <v/>
      </c>
      <c r="J40" s="95" t="str">
        <f aca="false">IF(ISERROR(SUMIF($O$11:$IV$11,"LG"&amp;J$7,$O20:$IV20)/J$13),"",SUMIF($O$11:$IV$11,"LG"&amp;J$7,$O20:$IV20)/J$13)</f>
        <v/>
      </c>
      <c r="K40" s="95" t="str">
        <f aca="false">IF(ISERROR(SUMIF($O$11:$IV$11,"LG"&amp;K$7,$O20:$IV20)/K$13),"",SUMIF($O$11:$IV$11,"LG"&amp;K$7,$O20:$IV20)/K$13)</f>
        <v/>
      </c>
      <c r="L40" s="95" t="str">
        <f aca="false">IF(ISERROR(SUMIF($O$11:$IV$11,"LG"&amp;L$7,$O20:$IV20)/L$13),"",SUMIF($O$11:$IV$11,"LG"&amp;L$7,$O20:$IV20)/L$13)</f>
        <v/>
      </c>
      <c r="M40" s="95" t="str">
        <f aca="false">IF(ISERROR(SUMIF($O$11:$IV$11,"LG"&amp;M$7,$O20:$IV20)/M$13),"",SUMIF($O$11:$IV$11,"LG"&amp;M$7,$O20:$IV20)/M$13)</f>
        <v/>
      </c>
      <c r="N40" s="93" t="str">
        <f aca="false">IF(ISERROR(SUMIF($O$11:$IV$11,"LG"&amp;N$7,$O20:$IV20)/N$13),"",SUMIF($O$11:$IV$11,"LG"&amp;N$7,$O20:$IV20)/N$13)</f>
        <v/>
      </c>
      <c r="O40" s="96" t="str">
        <f aca="false">IF(ISERROR(O20/O$13),"",O20/O$13)</f>
        <v/>
      </c>
      <c r="P40" s="96" t="str">
        <f aca="false">IF(ISERROR(P20/P$13),"",P20/P$13)</f>
        <v/>
      </c>
      <c r="Q40" s="96" t="str">
        <f aca="false">IF(ISERROR(Q20/Q$13),"",Q20/Q$13)</f>
        <v/>
      </c>
      <c r="R40" s="96" t="str">
        <f aca="false">IF(ISERROR(R20/R$13),"",R20/R$13)</f>
        <v/>
      </c>
      <c r="S40" s="96" t="str">
        <f aca="false">IF(ISERROR(S20/S$13),"",S20/S$13)</f>
        <v/>
      </c>
      <c r="T40" s="96" t="str">
        <f aca="false">IF(ISERROR(T20/T$13),"",T20/T$13)</f>
        <v/>
      </c>
      <c r="U40" s="96" t="str">
        <f aca="false">IF(ISERROR(U20/U$13),"",U20/U$13)</f>
        <v/>
      </c>
      <c r="V40" s="96" t="str">
        <f aca="false">IF(ISERROR(V20/V$13),"",V20/V$13)</f>
        <v/>
      </c>
      <c r="W40" s="96" t="str">
        <f aca="false">IF(ISERROR(W20/W$13),"",W20/W$13)</f>
        <v/>
      </c>
      <c r="X40" s="96" t="str">
        <f aca="false">IF(ISERROR(X20/X$13),"",X20/X$13)</f>
        <v/>
      </c>
      <c r="Y40" s="96" t="str">
        <f aca="false">IF(ISERROR(Y20/Y$13),"",Y20/Y$13)</f>
        <v/>
      </c>
      <c r="Z40" s="96" t="str">
        <f aca="false">IF(ISERROR(Z20/Z$13),"",Z20/Z$13)</f>
        <v/>
      </c>
      <c r="AA40" s="96" t="str">
        <f aca="false">IF(ISERROR(AA20/AA$13),"",AA20/AA$13)</f>
        <v/>
      </c>
      <c r="AB40" s="96" t="str">
        <f aca="false">IF(ISERROR(AB20/AB$13),"",AB20/AB$13)</f>
        <v/>
      </c>
      <c r="AC40" s="96" t="str">
        <f aca="false">IF(ISERROR(AC20/AC$13),"",AC20/AC$13)</f>
        <v/>
      </c>
      <c r="AD40" s="96" t="str">
        <f aca="false">IF(ISERROR(AD20/AD$13),"",AD20/AD$13)</f>
        <v/>
      </c>
      <c r="AE40" s="96" t="str">
        <f aca="false">IF(ISERROR(AE20/AE$13),"",AE20/AE$13)</f>
        <v/>
      </c>
      <c r="AF40" s="96" t="str">
        <f aca="false">IF(ISERROR(AF20/AF$13),"",AF20/AF$13)</f>
        <v/>
      </c>
      <c r="AG40" s="96" t="str">
        <f aca="false">IF(ISERROR(AG20/AG$13),"",AG20/AG$13)</f>
        <v/>
      </c>
      <c r="AH40" s="96" t="str">
        <f aca="false">IF(ISERROR(AH20/AH$13),"",AH20/AH$13)</f>
        <v/>
      </c>
      <c r="AI40" s="96" t="str">
        <f aca="false">IF(ISERROR(AI20/AI$13),"",AI20/AI$13)</f>
        <v/>
      </c>
      <c r="AJ40" s="96" t="str">
        <f aca="false">IF(ISERROR(AJ20/AJ$13),"",AJ20/AJ$13)</f>
        <v/>
      </c>
      <c r="AK40" s="96" t="str">
        <f aca="false">IF(ISERROR(AK20/AK$13),"",AK20/AK$13)</f>
        <v/>
      </c>
      <c r="AL40" s="96" t="str">
        <f aca="false">IF(ISERROR(AL20/AL$13),"",AL20/AL$13)</f>
        <v/>
      </c>
      <c r="AM40" s="96" t="str">
        <f aca="false">IF(ISERROR(AM20/AM$13),"",AM20/AM$13)</f>
        <v/>
      </c>
      <c r="AN40" s="96" t="str">
        <f aca="false">IF(ISERROR(AN20/AN$13),"",AN20/AN$13)</f>
        <v/>
      </c>
      <c r="AO40" s="96" t="str">
        <f aca="false">IF(ISERROR(AO20/AO$13),"",AO20/AO$13)</f>
        <v/>
      </c>
      <c r="AP40" s="96" t="str">
        <f aca="false">IF(ISERROR(AP20/AP$13),"",AP20/AP$13)</f>
        <v/>
      </c>
      <c r="AQ40" s="96" t="str">
        <f aca="false">IF(ISERROR(AQ20/AQ$13),"",AQ20/AQ$13)</f>
        <v/>
      </c>
      <c r="AR40" s="96" t="str">
        <f aca="false">IF(ISERROR(AR20/AR$13),"",AR20/AR$13)</f>
        <v/>
      </c>
      <c r="AS40" s="96" t="str">
        <f aca="false">IF(ISERROR(AS20/AS$13),"",AS20/AS$13)</f>
        <v/>
      </c>
      <c r="AT40" s="96" t="str">
        <f aca="false">IF(ISERROR(AT20/AT$13),"",AT20/AT$13)</f>
        <v/>
      </c>
      <c r="AU40" s="96" t="str">
        <f aca="false">IF(ISERROR(AU20/AU$13),"",AU20/AU$13)</f>
        <v/>
      </c>
      <c r="AV40" s="96" t="str">
        <f aca="false">IF(ISERROR(AV20/AV$13),"",AV20/AV$13)</f>
        <v/>
      </c>
      <c r="AW40" s="96" t="str">
        <f aca="false">IF(ISERROR(AW20/AW$13),"",AW20/AW$13)</f>
        <v/>
      </c>
      <c r="AX40" s="96" t="str">
        <f aca="false">IF(ISERROR(AX20/AX$13),"",AX20/AX$13)</f>
        <v/>
      </c>
      <c r="AY40" s="96" t="str">
        <f aca="false">IF(ISERROR(AY20/AY$13),"",AY20/AY$13)</f>
        <v/>
      </c>
      <c r="AZ40" s="96" t="str">
        <f aca="false">IF(ISERROR(AZ20/AZ$13),"",AZ20/AZ$13)</f>
        <v/>
      </c>
      <c r="BA40" s="96" t="str">
        <f aca="false">IF(ISERROR(BA20/BA$13),"",BA20/BA$13)</f>
        <v/>
      </c>
      <c r="BB40" s="96" t="str">
        <f aca="false">IF(ISERROR(BB20/BB$13),"",BB20/BB$13)</f>
        <v/>
      </c>
      <c r="BC40" s="96" t="str">
        <f aca="false">IF(ISERROR(BC20/BC$13),"",BC20/BC$13)</f>
        <v/>
      </c>
      <c r="BD40" s="96" t="str">
        <f aca="false">IF(ISERROR(BD20/BD$13),"",BD20/BD$13)</f>
        <v/>
      </c>
      <c r="BE40" s="96" t="str">
        <f aca="false">IF(ISERROR(BE20/BE$13),"",BE20/BE$13)</f>
        <v/>
      </c>
      <c r="BF40" s="96" t="str">
        <f aca="false">IF(ISERROR(BF20/BF$13),"",BF20/BF$13)</f>
        <v/>
      </c>
      <c r="BG40" s="96" t="str">
        <f aca="false">IF(ISERROR(BG20/BG$13),"",BG20/BG$13)</f>
        <v/>
      </c>
      <c r="BH40" s="96" t="str">
        <f aca="false">IF(ISERROR(BH20/BH$13),"",BH20/BH$13)</f>
        <v/>
      </c>
      <c r="BI40" s="96" t="str">
        <f aca="false">IF(ISERROR(BI20/BI$13),"",BI20/BI$13)</f>
        <v/>
      </c>
      <c r="BJ40" s="96" t="str">
        <f aca="false">IF(ISERROR(BJ20/BJ$13),"",BJ20/BJ$13)</f>
        <v/>
      </c>
      <c r="BK40" s="96" t="str">
        <f aca="false">IF(ISERROR(BK20/BK$13),"",BK20/BK$13)</f>
        <v/>
      </c>
      <c r="BL40" s="96" t="str">
        <f aca="false">IF(ISERROR(BL20/BL$13),"",BL20/BL$13)</f>
        <v/>
      </c>
      <c r="BM40" s="96" t="str">
        <f aca="false">IF(ISERROR(BM20/BM$13),"",BM20/BM$13)</f>
        <v/>
      </c>
      <c r="BN40" s="96" t="str">
        <f aca="false">IF(ISERROR(BN20/BN$13),"",BN20/BN$13)</f>
        <v/>
      </c>
      <c r="BO40" s="96" t="str">
        <f aca="false">IF(ISERROR(BO20/BO$13),"",BO20/BO$13)</f>
        <v/>
      </c>
      <c r="BP40" s="96" t="str">
        <f aca="false">IF(ISERROR(BP20/BP$13),"",BP20/BP$13)</f>
        <v/>
      </c>
      <c r="BQ40" s="96" t="str">
        <f aca="false">IF(ISERROR(BQ20/BQ$13),"",BQ20/BQ$13)</f>
        <v/>
      </c>
      <c r="BR40" s="96" t="str">
        <f aca="false">IF(ISERROR(BR20/BR$13),"",BR20/BR$13)</f>
        <v/>
      </c>
      <c r="BS40" s="96" t="str">
        <f aca="false">IF(ISERROR(BS20/BS$13),"",BS20/BS$13)</f>
        <v/>
      </c>
      <c r="BT40" s="96" t="str">
        <f aca="false">IF(ISERROR(BT20/BT$13),"",BT20/BT$13)</f>
        <v/>
      </c>
      <c r="BU40" s="96" t="str">
        <f aca="false">IF(ISERROR(BU20/BU$13),"",BU20/BU$13)</f>
        <v/>
      </c>
      <c r="BV40" s="96" t="str">
        <f aca="false">IF(ISERROR(BV20/BV$13),"",BV20/BV$13)</f>
        <v/>
      </c>
      <c r="BW40" s="96" t="str">
        <f aca="false">IF(ISERROR(BW20/BW$13),"",BW20/BW$13)</f>
        <v/>
      </c>
      <c r="BX40" s="96" t="str">
        <f aca="false">IF(ISERROR(BX20/BX$13),"",BX20/BX$13)</f>
        <v/>
      </c>
      <c r="BY40" s="96" t="str">
        <f aca="false">IF(ISERROR(BY20/BY$13),"",BY20/BY$13)</f>
        <v/>
      </c>
      <c r="BZ40" s="96" t="str">
        <f aca="false">IF(ISERROR(BZ20/BZ$13),"",BZ20/BZ$13)</f>
        <v/>
      </c>
      <c r="CA40" s="96" t="str">
        <f aca="false">IF(ISERROR(CA20/CA$13),"",CA20/CA$13)</f>
        <v/>
      </c>
      <c r="CB40" s="96" t="str">
        <f aca="false">IF(ISERROR(CB20/CB$13),"",CB20/CB$13)</f>
        <v/>
      </c>
      <c r="CC40" s="96" t="str">
        <f aca="false">IF(ISERROR(CC20/CC$13),"",CC20/CC$13)</f>
        <v/>
      </c>
      <c r="CD40" s="96" t="str">
        <f aca="false">IF(ISERROR(CD20/CD$13),"",CD20/CD$13)</f>
        <v/>
      </c>
      <c r="CE40" s="96" t="str">
        <f aca="false">IF(ISERROR(CE20/CE$13),"",CE20/CE$13)</f>
        <v/>
      </c>
      <c r="CF40" s="96" t="str">
        <f aca="false">IF(ISERROR(CF20/CF$13),"",CF20/CF$13)</f>
        <v/>
      </c>
      <c r="CG40" s="96" t="str">
        <f aca="false">IF(ISERROR(CG20/CG$13),"",CG20/CG$13)</f>
        <v/>
      </c>
      <c r="CH40" s="96" t="str">
        <f aca="false">IF(ISERROR(CH20/CH$13),"",CH20/CH$13)</f>
        <v/>
      </c>
      <c r="CI40" s="96" t="str">
        <f aca="false">IF(ISERROR(CI20/CI$13),"",CI20/CI$13)</f>
        <v/>
      </c>
      <c r="CJ40" s="96" t="str">
        <f aca="false">IF(ISERROR(CJ20/CJ$13),"",CJ20/CJ$13)</f>
        <v/>
      </c>
      <c r="CK40" s="96" t="str">
        <f aca="false">IF(ISERROR(CK20/CK$13),"",CK20/CK$13)</f>
        <v/>
      </c>
      <c r="CL40" s="96" t="str">
        <f aca="false">IF(ISERROR(CL20/CL$13),"",CL20/CL$13)</f>
        <v/>
      </c>
      <c r="CM40" s="96" t="str">
        <f aca="false">IF(ISERROR(CM20/CM$13),"",CM20/CM$13)</f>
        <v/>
      </c>
      <c r="CN40" s="96" t="str">
        <f aca="false">IF(ISERROR(CN20/CN$13),"",CN20/CN$13)</f>
        <v/>
      </c>
      <c r="CO40" s="96" t="str">
        <f aca="false">IF(ISERROR(CO20/CO$13),"",CO20/CO$13)</f>
        <v/>
      </c>
      <c r="CP40" s="96" t="str">
        <f aca="false">IF(ISERROR(CP20/CP$13),"",CP20/CP$13)</f>
        <v/>
      </c>
      <c r="CQ40" s="96" t="str">
        <f aca="false">IF(ISERROR(CQ20/CQ$13),"",CQ20/CQ$13)</f>
        <v/>
      </c>
      <c r="CR40" s="96" t="str">
        <f aca="false">IF(ISERROR(CR20/CR$13),"",CR20/CR$13)</f>
        <v/>
      </c>
      <c r="CS40" s="96" t="str">
        <f aca="false">IF(ISERROR(CS20/CS$13),"",CS20/CS$13)</f>
        <v/>
      </c>
      <c r="CT40" s="96" t="str">
        <f aca="false">IF(ISERROR(CT20/CT$13),"",CT20/CT$13)</f>
        <v/>
      </c>
      <c r="CU40" s="96" t="str">
        <f aca="false">IF(ISERROR(CU20/CU$13),"",CU20/CU$13)</f>
        <v/>
      </c>
      <c r="CV40" s="96" t="str">
        <f aca="false">IF(ISERROR(CV20/CV$13),"",CV20/CV$13)</f>
        <v/>
      </c>
      <c r="CW40" s="96" t="str">
        <f aca="false">IF(ISERROR(CW20/CW$13),"",CW20/CW$13)</f>
        <v/>
      </c>
      <c r="CX40" s="96" t="str">
        <f aca="false">IF(ISERROR(CX20/CX$13),"",CX20/CX$13)</f>
        <v/>
      </c>
      <c r="CY40" s="96" t="str">
        <f aca="false">IF(ISERROR(CY20/CY$13),"",CY20/CY$13)</f>
        <v/>
      </c>
      <c r="CZ40" s="96" t="str">
        <f aca="false">IF(ISERROR(CZ20/CZ$13),"",CZ20/CZ$13)</f>
        <v/>
      </c>
      <c r="DA40" s="96" t="str">
        <f aca="false">IF(ISERROR(DA20/DA$13),"",DA20/DA$13)</f>
        <v/>
      </c>
      <c r="DB40" s="96" t="str">
        <f aca="false">IF(ISERROR(DB20/DB$13),"",DB20/DB$13)</f>
        <v/>
      </c>
      <c r="DC40" s="96" t="str">
        <f aca="false">IF(ISERROR(DC20/DC$13),"",DC20/DC$13)</f>
        <v/>
      </c>
      <c r="DD40" s="96" t="str">
        <f aca="false">IF(ISERROR(DD20/DD$13),"",DD20/DD$13)</f>
        <v/>
      </c>
      <c r="DE40" s="96" t="str">
        <f aca="false">IF(ISERROR(DE20/DE$13),"",DE20/DE$13)</f>
        <v/>
      </c>
      <c r="DF40" s="96" t="str">
        <f aca="false">IF(ISERROR(DF20/DF$13),"",DF20/DF$13)</f>
        <v/>
      </c>
      <c r="DG40" s="96" t="str">
        <f aca="false">IF(ISERROR(DG20/DG$13),"",DG20/DG$13)</f>
        <v/>
      </c>
      <c r="DH40" s="96" t="str">
        <f aca="false">IF(ISERROR(DH20/DH$13),"",DH20/DH$13)</f>
        <v/>
      </c>
      <c r="DI40" s="96" t="str">
        <f aca="false">IF(ISERROR(DI20/DI$13),"",DI20/DI$13)</f>
        <v/>
      </c>
      <c r="DJ40" s="96" t="str">
        <f aca="false">IF(ISERROR(DJ20/DJ$13),"",DJ20/DJ$13)</f>
        <v/>
      </c>
      <c r="DK40" s="96" t="str">
        <f aca="false">IF(ISERROR(DK20/DK$13),"",DK20/DK$13)</f>
        <v/>
      </c>
      <c r="DL40" s="96" t="str">
        <f aca="false">IF(ISERROR(DL20/DL$13),"",DL20/DL$13)</f>
        <v/>
      </c>
      <c r="DM40" s="96" t="str">
        <f aca="false">IF(ISERROR(DM20/DM$13),"",DM20/DM$13)</f>
        <v/>
      </c>
      <c r="DN40" s="96" t="str">
        <f aca="false">IF(ISERROR(DN20/DN$13),"",DN20/DN$13)</f>
        <v/>
      </c>
      <c r="DO40" s="96" t="str">
        <f aca="false">IF(ISERROR(DO20/DO$13),"",DO20/DO$13)</f>
        <v/>
      </c>
      <c r="DP40" s="96" t="str">
        <f aca="false">IF(ISERROR(DP20/DP$13),"",DP20/DP$13)</f>
        <v/>
      </c>
      <c r="DQ40" s="96" t="str">
        <f aca="false">IF(ISERROR(DQ20/DQ$13),"",DQ20/DQ$13)</f>
        <v/>
      </c>
      <c r="DR40" s="96" t="str">
        <f aca="false">IF(ISERROR(DR20/DR$13),"",DR20/DR$13)</f>
        <v/>
      </c>
      <c r="DS40" s="96" t="str">
        <f aca="false">IF(ISERROR(DS20/DS$13),"",DS20/DS$13)</f>
        <v/>
      </c>
      <c r="DT40" s="96" t="str">
        <f aca="false">IF(ISERROR(DT20/DT$13),"",DT20/DT$13)</f>
        <v/>
      </c>
      <c r="DU40" s="96" t="str">
        <f aca="false">IF(ISERROR(DU20/DU$13),"",DU20/DU$13)</f>
        <v/>
      </c>
      <c r="DV40" s="96" t="str">
        <f aca="false">IF(ISERROR(DV20/DV$13),"",DV20/DV$13)</f>
        <v/>
      </c>
      <c r="DW40" s="96" t="str">
        <f aca="false">IF(ISERROR(DW20/DW$13),"",DW20/DW$13)</f>
        <v/>
      </c>
      <c r="DX40" s="96" t="str">
        <f aca="false">IF(ISERROR(DX20/DX$13),"",DX20/DX$13)</f>
        <v/>
      </c>
      <c r="DY40" s="96" t="str">
        <f aca="false">IF(ISERROR(DY20/DY$13),"",DY20/DY$13)</f>
        <v/>
      </c>
      <c r="DZ40" s="96" t="str">
        <f aca="false">IF(ISERROR(DZ20/DZ$13),"",DZ20/DZ$13)</f>
        <v/>
      </c>
      <c r="EA40" s="96" t="str">
        <f aca="false">IF(ISERROR(EA20/EA$13),"",EA20/EA$13)</f>
        <v/>
      </c>
      <c r="EB40" s="96" t="str">
        <f aca="false">IF(ISERROR(EB20/EB$13),"",EB20/EB$13)</f>
        <v/>
      </c>
      <c r="EC40" s="96" t="str">
        <f aca="false">IF(ISERROR(EC20/EC$13),"",EC20/EC$13)</f>
        <v/>
      </c>
      <c r="ED40" s="96" t="str">
        <f aca="false">IF(ISERROR(ED20/ED$13),"",ED20/ED$13)</f>
        <v/>
      </c>
      <c r="EE40" s="96" t="str">
        <f aca="false">IF(ISERROR(EE20/EE$13),"",EE20/EE$13)</f>
        <v/>
      </c>
      <c r="EF40" s="96" t="str">
        <f aca="false">IF(ISERROR(EF20/EF$13),"",EF20/EF$13)</f>
        <v/>
      </c>
      <c r="EG40" s="96" t="str">
        <f aca="false">IF(ISERROR(EG20/EG$13),"",EG20/EG$13)</f>
        <v/>
      </c>
      <c r="EH40" s="96" t="str">
        <f aca="false">IF(ISERROR(EH20/EH$13),"",EH20/EH$13)</f>
        <v/>
      </c>
      <c r="EI40" s="96" t="str">
        <f aca="false">IF(ISERROR(EI20/EI$13),"",EI20/EI$13)</f>
        <v/>
      </c>
      <c r="EJ40" s="96" t="str">
        <f aca="false">IF(ISERROR(EJ20/EJ$13),"",EJ20/EJ$13)</f>
        <v/>
      </c>
      <c r="EK40" s="96" t="str">
        <f aca="false">IF(ISERROR(EK20/EK$13),"",EK20/EK$13)</f>
        <v/>
      </c>
      <c r="EL40" s="96" t="str">
        <f aca="false">IF(ISERROR(EL20/EL$13),"",EL20/EL$13)</f>
        <v/>
      </c>
      <c r="EM40" s="96" t="str">
        <f aca="false">IF(ISERROR(EM20/EM$13),"",EM20/EM$13)</f>
        <v/>
      </c>
      <c r="EN40" s="96" t="str">
        <f aca="false">IF(ISERROR(EN20/EN$13),"",EN20/EN$13)</f>
        <v/>
      </c>
      <c r="EO40" s="96" t="str">
        <f aca="false">IF(ISERROR(EO20/EO$13),"",EO20/EO$13)</f>
        <v/>
      </c>
      <c r="EP40" s="96" t="str">
        <f aca="false">IF(ISERROR(EP20/EP$13),"",EP20/EP$13)</f>
        <v/>
      </c>
      <c r="EQ40" s="96" t="str">
        <f aca="false">IF(ISERROR(EQ20/EQ$13),"",EQ20/EQ$13)</f>
        <v/>
      </c>
      <c r="ER40" s="96" t="str">
        <f aca="false">IF(ISERROR(ER20/ER$13),"",ER20/ER$13)</f>
        <v/>
      </c>
      <c r="ES40" s="96" t="str">
        <f aca="false">IF(ISERROR(ES20/ES$13),"",ES20/ES$13)</f>
        <v/>
      </c>
      <c r="ET40" s="96" t="str">
        <f aca="false">IF(ISERROR(ET20/ET$13),"",ET20/ET$13)</f>
        <v/>
      </c>
      <c r="EU40" s="96" t="str">
        <f aca="false">IF(ISERROR(EU20/EU$13),"",EU20/EU$13)</f>
        <v/>
      </c>
      <c r="EV40" s="96" t="str">
        <f aca="false">IF(ISERROR(EV20/EV$13),"",EV20/EV$13)</f>
        <v/>
      </c>
      <c r="EW40" s="96" t="str">
        <f aca="false">IF(ISERROR(EW20/EW$13),"",EW20/EW$13)</f>
        <v/>
      </c>
      <c r="EX40" s="96" t="str">
        <f aca="false">IF(ISERROR(EX20/EX$13),"",EX20/EX$13)</f>
        <v/>
      </c>
      <c r="EY40" s="96" t="str">
        <f aca="false">IF(ISERROR(EY20/EY$13),"",EY20/EY$13)</f>
        <v/>
      </c>
      <c r="EZ40" s="96" t="str">
        <f aca="false">IF(ISERROR(EZ20/EZ$13),"",EZ20/EZ$13)</f>
        <v/>
      </c>
      <c r="FA40" s="96" t="str">
        <f aca="false">IF(ISERROR(FA20/FA$13),"",FA20/FA$13)</f>
        <v/>
      </c>
      <c r="FB40" s="96" t="str">
        <f aca="false">IF(ISERROR(FB20/FB$13),"",FB20/FB$13)</f>
        <v/>
      </c>
      <c r="FC40" s="96" t="str">
        <f aca="false">IF(ISERROR(FC20/FC$13),"",FC20/FC$13)</f>
        <v/>
      </c>
      <c r="FD40" s="96" t="str">
        <f aca="false">IF(ISERROR(FD20/FD$13),"",FD20/FD$13)</f>
        <v/>
      </c>
      <c r="FE40" s="96" t="str">
        <f aca="false">IF(ISERROR(FE20/FE$13),"",FE20/FE$13)</f>
        <v/>
      </c>
      <c r="FF40" s="96" t="str">
        <f aca="false">IF(ISERROR(FF20/FF$13),"",FF20/FF$13)</f>
        <v/>
      </c>
      <c r="FG40" s="96" t="str">
        <f aca="false">IF(ISERROR(FG20/FG$13),"",FG20/FG$13)</f>
        <v/>
      </c>
      <c r="FH40" s="96" t="str">
        <f aca="false">IF(ISERROR(FH20/FH$13),"",FH20/FH$13)</f>
        <v/>
      </c>
      <c r="FI40" s="96" t="str">
        <f aca="false">IF(ISERROR(FI20/FI$13),"",FI20/FI$13)</f>
        <v/>
      </c>
      <c r="FJ40" s="96" t="str">
        <f aca="false">IF(ISERROR(FJ20/FJ$13),"",FJ20/FJ$13)</f>
        <v/>
      </c>
    </row>
    <row r="41" customFormat="false" ht="15" hidden="true" customHeight="false" outlineLevel="1" collapsed="false">
      <c r="A41" s="105" t="s">
        <v>46</v>
      </c>
      <c r="B41" s="106" t="n">
        <v>4</v>
      </c>
      <c r="C41" s="112" t="str">
        <f aca="false">IF(ISERROR(SUMIF($A9:$IV9,"LG",$A23:$IV23)/SUMIF($A9:$IV9,"LG",$A13:$IV13))," ",SUMIF($A9:$IV9,"LG",$A23:$IV23)/SUMIF($A9:$IV9,"LG",$A13:$IV13))</f>
        <v> </v>
      </c>
      <c r="D41" s="112" t="str">
        <f aca="false">IF(ISERROR(SUMIF($A9:$IV9,"LG",$A22:$IV22)/SUMIF($A9:$IV9,"LG",$A13:$IV13))," ",SUMIF($A9:$IV9,"LG",$A22:$IV22)/SUMIF($A9:$IV9,"LG",$A13:$IV13))</f>
        <v> </v>
      </c>
      <c r="E41" s="112" t="str">
        <f aca="false">IF(ISERROR(SUMIF($O$11:$IV$11,"LG"&amp;E$7,$O22:$IV22)/E$13),"",SUMIF($O$11:$IV$11,"LG"&amp;E$7,$O22:$IV22)/E$13)</f>
        <v/>
      </c>
      <c r="F41" s="94" t="str">
        <f aca="false">IF(ISERROR(SUMIF($O$11:$IV$11,"LG"&amp;F$7,$O22:$IV22)/F$13),"",SUMIF($O$11:$IV$11,"LG"&amp;F$7,$O22:$IV22)/F$13)</f>
        <v/>
      </c>
      <c r="G41" s="95" t="str">
        <f aca="false">IF(ISERROR(SUMIF($O$11:$IV$11,"LG"&amp;G$7,$O22:$IV22)/G$13),"",SUMIF($O$11:$IV$11,"LG"&amp;G$7,$O22:$IV22)/G$13)</f>
        <v/>
      </c>
      <c r="H41" s="95" t="str">
        <f aca="false">IF(ISERROR(SUMIF($O$11:$IV$11,"LG"&amp;H$7,$O22:$IV22)/H$13),"",SUMIF($O$11:$IV$11,"LG"&amp;H$7,$O22:$IV22)/H$13)</f>
        <v/>
      </c>
      <c r="I41" s="95" t="str">
        <f aca="false">IF(ISERROR(SUMIF($O$11:$IV$11,"LG"&amp;I$7,$O22:$IV22)/I$13),"",SUMIF($O$11:$IV$11,"LG"&amp;I$7,$O22:$IV22)/I$13)</f>
        <v/>
      </c>
      <c r="J41" s="95" t="str">
        <f aca="false">IF(ISERROR(SUMIF($O$11:$IV$11,"LG"&amp;J$7,$O22:$IV22)/J$13),"",SUMIF($O$11:$IV$11,"LG"&amp;J$7,$O22:$IV22)/J$13)</f>
        <v/>
      </c>
      <c r="K41" s="95" t="str">
        <f aca="false">IF(ISERROR(SUMIF($O$11:$IV$11,"LG"&amp;K$7,$O22:$IV22)/K$13),"",SUMIF($O$11:$IV$11,"LG"&amp;K$7,$O22:$IV22)/K$13)</f>
        <v/>
      </c>
      <c r="L41" s="95" t="str">
        <f aca="false">IF(ISERROR(SUMIF($O$11:$IV$11,"LG"&amp;L$7,$O22:$IV22)/L$13),"",SUMIF($O$11:$IV$11,"LG"&amp;L$7,$O22:$IV22)/L$13)</f>
        <v/>
      </c>
      <c r="M41" s="95" t="str">
        <f aca="false">IF(ISERROR(SUMIF($O$11:$IV$11,"LG"&amp;M$7,$O22:$IV22)/M$13),"",SUMIF($O$11:$IV$11,"LG"&amp;M$7,$O22:$IV22)/M$13)</f>
        <v/>
      </c>
      <c r="N41" s="93" t="str">
        <f aca="false">IF(ISERROR(SUMIF($O$11:$IV$11,"LG"&amp;N$7,$O22:$IV22)/N$13),"",SUMIF($O$11:$IV$11,"LG"&amp;N$7,$O22:$IV22)/N$13)</f>
        <v/>
      </c>
      <c r="O41" s="96" t="str">
        <f aca="false">IF(ISERROR(O22/O$13),"",O22/O$13)</f>
        <v/>
      </c>
      <c r="P41" s="96" t="str">
        <f aca="false">IF(ISERROR(P22/P$13),"",P22/P$13)</f>
        <v/>
      </c>
      <c r="Q41" s="96" t="str">
        <f aca="false">IF(ISERROR(Q22/Q$13),"",Q22/Q$13)</f>
        <v/>
      </c>
      <c r="R41" s="96" t="str">
        <f aca="false">IF(ISERROR(R22/R$13),"",R22/R$13)</f>
        <v/>
      </c>
      <c r="S41" s="96" t="str">
        <f aca="false">IF(ISERROR(S22/S$13),"",S22/S$13)</f>
        <v/>
      </c>
      <c r="T41" s="96" t="str">
        <f aca="false">IF(ISERROR(T22/T$13),"",T22/T$13)</f>
        <v/>
      </c>
      <c r="U41" s="96" t="str">
        <f aca="false">IF(ISERROR(U22/U$13),"",U22/U$13)</f>
        <v/>
      </c>
      <c r="V41" s="96" t="str">
        <f aca="false">IF(ISERROR(V22/V$13),"",V22/V$13)</f>
        <v/>
      </c>
      <c r="W41" s="96" t="str">
        <f aca="false">IF(ISERROR(W22/W$13),"",W22/W$13)</f>
        <v/>
      </c>
      <c r="X41" s="96" t="str">
        <f aca="false">IF(ISERROR(X22/X$13),"",X22/X$13)</f>
        <v/>
      </c>
      <c r="Y41" s="96" t="str">
        <f aca="false">IF(ISERROR(Y22/Y$13),"",Y22/Y$13)</f>
        <v/>
      </c>
      <c r="Z41" s="96" t="str">
        <f aca="false">IF(ISERROR(Z22/Z$13),"",Z22/Z$13)</f>
        <v/>
      </c>
      <c r="AA41" s="96" t="str">
        <f aca="false">IF(ISERROR(AA22/AA$13),"",AA22/AA$13)</f>
        <v/>
      </c>
      <c r="AB41" s="96" t="str">
        <f aca="false">IF(ISERROR(AB22/AB$13),"",AB22/AB$13)</f>
        <v/>
      </c>
      <c r="AC41" s="96" t="str">
        <f aca="false">IF(ISERROR(AC22/AC$13),"",AC22/AC$13)</f>
        <v/>
      </c>
      <c r="AD41" s="96" t="str">
        <f aca="false">IF(ISERROR(AD22/AD$13),"",AD22/AD$13)</f>
        <v/>
      </c>
      <c r="AE41" s="96" t="str">
        <f aca="false">IF(ISERROR(AE22/AE$13),"",AE22/AE$13)</f>
        <v/>
      </c>
      <c r="AF41" s="96" t="str">
        <f aca="false">IF(ISERROR(AF22/AF$13),"",AF22/AF$13)</f>
        <v/>
      </c>
      <c r="AG41" s="96" t="str">
        <f aca="false">IF(ISERROR(AG22/AG$13),"",AG22/AG$13)</f>
        <v/>
      </c>
      <c r="AH41" s="96" t="str">
        <f aca="false">IF(ISERROR(AH22/AH$13),"",AH22/AH$13)</f>
        <v/>
      </c>
      <c r="AI41" s="96" t="str">
        <f aca="false">IF(ISERROR(AI22/AI$13),"",AI22/AI$13)</f>
        <v/>
      </c>
      <c r="AJ41" s="96" t="str">
        <f aca="false">IF(ISERROR(AJ22/AJ$13),"",AJ22/AJ$13)</f>
        <v/>
      </c>
      <c r="AK41" s="96" t="str">
        <f aca="false">IF(ISERROR(AK22/AK$13),"",AK22/AK$13)</f>
        <v/>
      </c>
      <c r="AL41" s="96" t="str">
        <f aca="false">IF(ISERROR(AL22/AL$13),"",AL22/AL$13)</f>
        <v/>
      </c>
      <c r="AM41" s="96" t="str">
        <f aca="false">IF(ISERROR(AM22/AM$13),"",AM22/AM$13)</f>
        <v/>
      </c>
      <c r="AN41" s="96" t="str">
        <f aca="false">IF(ISERROR(AN22/AN$13),"",AN22/AN$13)</f>
        <v/>
      </c>
      <c r="AO41" s="96" t="str">
        <f aca="false">IF(ISERROR(AO22/AO$13),"",AO22/AO$13)</f>
        <v/>
      </c>
      <c r="AP41" s="96" t="str">
        <f aca="false">IF(ISERROR(AP22/AP$13),"",AP22/AP$13)</f>
        <v/>
      </c>
      <c r="AQ41" s="96" t="str">
        <f aca="false">IF(ISERROR(AQ22/AQ$13),"",AQ22/AQ$13)</f>
        <v/>
      </c>
      <c r="AR41" s="96" t="str">
        <f aca="false">IF(ISERROR(AR22/AR$13),"",AR22/AR$13)</f>
        <v/>
      </c>
      <c r="AS41" s="96" t="str">
        <f aca="false">IF(ISERROR(AS22/AS$13),"",AS22/AS$13)</f>
        <v/>
      </c>
      <c r="AT41" s="96" t="str">
        <f aca="false">IF(ISERROR(AT22/AT$13),"",AT22/AT$13)</f>
        <v/>
      </c>
      <c r="AU41" s="96" t="str">
        <f aca="false">IF(ISERROR(AU22/AU$13),"",AU22/AU$13)</f>
        <v/>
      </c>
      <c r="AV41" s="96" t="str">
        <f aca="false">IF(ISERROR(AV22/AV$13),"",AV22/AV$13)</f>
        <v/>
      </c>
      <c r="AW41" s="96" t="str">
        <f aca="false">IF(ISERROR(AW22/AW$13),"",AW22/AW$13)</f>
        <v/>
      </c>
      <c r="AX41" s="96" t="str">
        <f aca="false">IF(ISERROR(AX22/AX$13),"",AX22/AX$13)</f>
        <v/>
      </c>
      <c r="AY41" s="96" t="str">
        <f aca="false">IF(ISERROR(AY22/AY$13),"",AY22/AY$13)</f>
        <v/>
      </c>
      <c r="AZ41" s="96" t="str">
        <f aca="false">IF(ISERROR(AZ22/AZ$13),"",AZ22/AZ$13)</f>
        <v/>
      </c>
      <c r="BA41" s="96" t="str">
        <f aca="false">IF(ISERROR(BA22/BA$13),"",BA22/BA$13)</f>
        <v/>
      </c>
      <c r="BB41" s="96" t="str">
        <f aca="false">IF(ISERROR(BB22/BB$13),"",BB22/BB$13)</f>
        <v/>
      </c>
      <c r="BC41" s="96" t="str">
        <f aca="false">IF(ISERROR(BC22/BC$13),"",BC22/BC$13)</f>
        <v/>
      </c>
      <c r="BD41" s="96" t="str">
        <f aca="false">IF(ISERROR(BD22/BD$13),"",BD22/BD$13)</f>
        <v/>
      </c>
      <c r="BE41" s="96" t="str">
        <f aca="false">IF(ISERROR(BE22/BE$13),"",BE22/BE$13)</f>
        <v/>
      </c>
      <c r="BF41" s="96" t="str">
        <f aca="false">IF(ISERROR(BF22/BF$13),"",BF22/BF$13)</f>
        <v/>
      </c>
      <c r="BG41" s="96" t="str">
        <f aca="false">IF(ISERROR(BG22/BG$13),"",BG22/BG$13)</f>
        <v/>
      </c>
      <c r="BH41" s="96" t="str">
        <f aca="false">IF(ISERROR(BH22/BH$13),"",BH22/BH$13)</f>
        <v/>
      </c>
      <c r="BI41" s="96" t="str">
        <f aca="false">IF(ISERROR(BI22/BI$13),"",BI22/BI$13)</f>
        <v/>
      </c>
      <c r="BJ41" s="96" t="str">
        <f aca="false">IF(ISERROR(BJ22/BJ$13),"",BJ22/BJ$13)</f>
        <v/>
      </c>
      <c r="BK41" s="96" t="str">
        <f aca="false">IF(ISERROR(BK22/BK$13),"",BK22/BK$13)</f>
        <v/>
      </c>
      <c r="BL41" s="96" t="str">
        <f aca="false">IF(ISERROR(BL22/BL$13),"",BL22/BL$13)</f>
        <v/>
      </c>
      <c r="BM41" s="96" t="str">
        <f aca="false">IF(ISERROR(BM22/BM$13),"",BM22/BM$13)</f>
        <v/>
      </c>
      <c r="BN41" s="96" t="str">
        <f aca="false">IF(ISERROR(BN22/BN$13),"",BN22/BN$13)</f>
        <v/>
      </c>
      <c r="BO41" s="96" t="str">
        <f aca="false">IF(ISERROR(BO22/BO$13),"",BO22/BO$13)</f>
        <v/>
      </c>
      <c r="BP41" s="96" t="str">
        <f aca="false">IF(ISERROR(BP22/BP$13),"",BP22/BP$13)</f>
        <v/>
      </c>
      <c r="BQ41" s="96" t="str">
        <f aca="false">IF(ISERROR(BQ22/BQ$13),"",BQ22/BQ$13)</f>
        <v/>
      </c>
      <c r="BR41" s="96" t="str">
        <f aca="false">IF(ISERROR(BR22/BR$13),"",BR22/BR$13)</f>
        <v/>
      </c>
      <c r="BS41" s="96" t="str">
        <f aca="false">IF(ISERROR(BS22/BS$13),"",BS22/BS$13)</f>
        <v/>
      </c>
      <c r="BT41" s="96" t="str">
        <f aca="false">IF(ISERROR(BT22/BT$13),"",BT22/BT$13)</f>
        <v/>
      </c>
      <c r="BU41" s="96" t="str">
        <f aca="false">IF(ISERROR(BU22/BU$13),"",BU22/BU$13)</f>
        <v/>
      </c>
      <c r="BV41" s="96" t="str">
        <f aca="false">IF(ISERROR(BV22/BV$13),"",BV22/BV$13)</f>
        <v/>
      </c>
      <c r="BW41" s="96" t="str">
        <f aca="false">IF(ISERROR(BW22/BW$13),"",BW22/BW$13)</f>
        <v/>
      </c>
      <c r="BX41" s="96" t="str">
        <f aca="false">IF(ISERROR(BX22/BX$13),"",BX22/BX$13)</f>
        <v/>
      </c>
      <c r="BY41" s="96" t="str">
        <f aca="false">IF(ISERROR(BY22/BY$13),"",BY22/BY$13)</f>
        <v/>
      </c>
      <c r="BZ41" s="96" t="str">
        <f aca="false">IF(ISERROR(BZ22/BZ$13),"",BZ22/BZ$13)</f>
        <v/>
      </c>
      <c r="CA41" s="96" t="str">
        <f aca="false">IF(ISERROR(CA22/CA$13),"",CA22/CA$13)</f>
        <v/>
      </c>
      <c r="CB41" s="96" t="str">
        <f aca="false">IF(ISERROR(CB22/CB$13),"",CB22/CB$13)</f>
        <v/>
      </c>
      <c r="CC41" s="96" t="str">
        <f aca="false">IF(ISERROR(CC22/CC$13),"",CC22/CC$13)</f>
        <v/>
      </c>
      <c r="CD41" s="96" t="str">
        <f aca="false">IF(ISERROR(CD22/CD$13),"",CD22/CD$13)</f>
        <v/>
      </c>
      <c r="CE41" s="96" t="str">
        <f aca="false">IF(ISERROR(CE22/CE$13),"",CE22/CE$13)</f>
        <v/>
      </c>
      <c r="CF41" s="96" t="str">
        <f aca="false">IF(ISERROR(CF22/CF$13),"",CF22/CF$13)</f>
        <v/>
      </c>
      <c r="CG41" s="96" t="str">
        <f aca="false">IF(ISERROR(CG22/CG$13),"",CG22/CG$13)</f>
        <v/>
      </c>
      <c r="CH41" s="96" t="str">
        <f aca="false">IF(ISERROR(CH22/CH$13),"",CH22/CH$13)</f>
        <v/>
      </c>
      <c r="CI41" s="96" t="str">
        <f aca="false">IF(ISERROR(CI22/CI$13),"",CI22/CI$13)</f>
        <v/>
      </c>
      <c r="CJ41" s="96" t="str">
        <f aca="false">IF(ISERROR(CJ22/CJ$13),"",CJ22/CJ$13)</f>
        <v/>
      </c>
      <c r="CK41" s="96" t="str">
        <f aca="false">IF(ISERROR(CK22/CK$13),"",CK22/CK$13)</f>
        <v/>
      </c>
      <c r="CL41" s="96" t="str">
        <f aca="false">IF(ISERROR(CL22/CL$13),"",CL22/CL$13)</f>
        <v/>
      </c>
      <c r="CM41" s="96" t="str">
        <f aca="false">IF(ISERROR(CM22/CM$13),"",CM22/CM$13)</f>
        <v/>
      </c>
      <c r="CN41" s="96" t="str">
        <f aca="false">IF(ISERROR(CN22/CN$13),"",CN22/CN$13)</f>
        <v/>
      </c>
      <c r="CO41" s="96" t="str">
        <f aca="false">IF(ISERROR(CO22/CO$13),"",CO22/CO$13)</f>
        <v/>
      </c>
      <c r="CP41" s="96" t="str">
        <f aca="false">IF(ISERROR(CP22/CP$13),"",CP22/CP$13)</f>
        <v/>
      </c>
      <c r="CQ41" s="96" t="str">
        <f aca="false">IF(ISERROR(CQ22/CQ$13),"",CQ22/CQ$13)</f>
        <v/>
      </c>
      <c r="CR41" s="96" t="str">
        <f aca="false">IF(ISERROR(CR22/CR$13),"",CR22/CR$13)</f>
        <v/>
      </c>
      <c r="CS41" s="96" t="str">
        <f aca="false">IF(ISERROR(CS22/CS$13),"",CS22/CS$13)</f>
        <v/>
      </c>
      <c r="CT41" s="96" t="str">
        <f aca="false">IF(ISERROR(CT22/CT$13),"",CT22/CT$13)</f>
        <v/>
      </c>
      <c r="CU41" s="96" t="str">
        <f aca="false">IF(ISERROR(CU22/CU$13),"",CU22/CU$13)</f>
        <v/>
      </c>
      <c r="CV41" s="96" t="str">
        <f aca="false">IF(ISERROR(CV22/CV$13),"",CV22/CV$13)</f>
        <v/>
      </c>
      <c r="CW41" s="96" t="str">
        <f aca="false">IF(ISERROR(CW22/CW$13),"",CW22/CW$13)</f>
        <v/>
      </c>
      <c r="CX41" s="96" t="str">
        <f aca="false">IF(ISERROR(CX22/CX$13),"",CX22/CX$13)</f>
        <v/>
      </c>
      <c r="CY41" s="96" t="str">
        <f aca="false">IF(ISERROR(CY22/CY$13),"",CY22/CY$13)</f>
        <v/>
      </c>
      <c r="CZ41" s="96" t="str">
        <f aca="false">IF(ISERROR(CZ22/CZ$13),"",CZ22/CZ$13)</f>
        <v/>
      </c>
      <c r="DA41" s="96" t="str">
        <f aca="false">IF(ISERROR(DA22/DA$13),"",DA22/DA$13)</f>
        <v/>
      </c>
      <c r="DB41" s="96" t="str">
        <f aca="false">IF(ISERROR(DB22/DB$13),"",DB22/DB$13)</f>
        <v/>
      </c>
      <c r="DC41" s="96" t="str">
        <f aca="false">IF(ISERROR(DC22/DC$13),"",DC22/DC$13)</f>
        <v/>
      </c>
      <c r="DD41" s="96" t="str">
        <f aca="false">IF(ISERROR(DD22/DD$13),"",DD22/DD$13)</f>
        <v/>
      </c>
      <c r="DE41" s="96" t="str">
        <f aca="false">IF(ISERROR(DE22/DE$13),"",DE22/DE$13)</f>
        <v/>
      </c>
      <c r="DF41" s="96" t="str">
        <f aca="false">IF(ISERROR(DF22/DF$13),"",DF22/DF$13)</f>
        <v/>
      </c>
      <c r="DG41" s="96" t="str">
        <f aca="false">IF(ISERROR(DG22/DG$13),"",DG22/DG$13)</f>
        <v/>
      </c>
      <c r="DH41" s="96" t="str">
        <f aca="false">IF(ISERROR(DH22/DH$13),"",DH22/DH$13)</f>
        <v/>
      </c>
      <c r="DI41" s="96" t="str">
        <f aca="false">IF(ISERROR(DI22/DI$13),"",DI22/DI$13)</f>
        <v/>
      </c>
      <c r="DJ41" s="96" t="str">
        <f aca="false">IF(ISERROR(DJ22/DJ$13),"",DJ22/DJ$13)</f>
        <v/>
      </c>
      <c r="DK41" s="96" t="str">
        <f aca="false">IF(ISERROR(DK22/DK$13),"",DK22/DK$13)</f>
        <v/>
      </c>
      <c r="DL41" s="96" t="str">
        <f aca="false">IF(ISERROR(DL22/DL$13),"",DL22/DL$13)</f>
        <v/>
      </c>
      <c r="DM41" s="96" t="str">
        <f aca="false">IF(ISERROR(DM22/DM$13),"",DM22/DM$13)</f>
        <v/>
      </c>
      <c r="DN41" s="96" t="str">
        <f aca="false">IF(ISERROR(DN22/DN$13),"",DN22/DN$13)</f>
        <v/>
      </c>
      <c r="DO41" s="96" t="str">
        <f aca="false">IF(ISERROR(DO22/DO$13),"",DO22/DO$13)</f>
        <v/>
      </c>
      <c r="DP41" s="96" t="str">
        <f aca="false">IF(ISERROR(DP22/DP$13),"",DP22/DP$13)</f>
        <v/>
      </c>
      <c r="DQ41" s="96" t="str">
        <f aca="false">IF(ISERROR(DQ22/DQ$13),"",DQ22/DQ$13)</f>
        <v/>
      </c>
      <c r="DR41" s="96" t="str">
        <f aca="false">IF(ISERROR(DR22/DR$13),"",DR22/DR$13)</f>
        <v/>
      </c>
      <c r="DS41" s="96" t="str">
        <f aca="false">IF(ISERROR(DS22/DS$13),"",DS22/DS$13)</f>
        <v/>
      </c>
      <c r="DT41" s="96" t="str">
        <f aca="false">IF(ISERROR(DT22/DT$13),"",DT22/DT$13)</f>
        <v/>
      </c>
      <c r="DU41" s="96" t="str">
        <f aca="false">IF(ISERROR(DU22/DU$13),"",DU22/DU$13)</f>
        <v/>
      </c>
      <c r="DV41" s="96" t="str">
        <f aca="false">IF(ISERROR(DV22/DV$13),"",DV22/DV$13)</f>
        <v/>
      </c>
      <c r="DW41" s="96" t="str">
        <f aca="false">IF(ISERROR(DW22/DW$13),"",DW22/DW$13)</f>
        <v/>
      </c>
      <c r="DX41" s="96" t="str">
        <f aca="false">IF(ISERROR(DX22/DX$13),"",DX22/DX$13)</f>
        <v/>
      </c>
      <c r="DY41" s="96" t="str">
        <f aca="false">IF(ISERROR(DY22/DY$13),"",DY22/DY$13)</f>
        <v/>
      </c>
      <c r="DZ41" s="96" t="str">
        <f aca="false">IF(ISERROR(DZ22/DZ$13),"",DZ22/DZ$13)</f>
        <v/>
      </c>
      <c r="EA41" s="96" t="str">
        <f aca="false">IF(ISERROR(EA22/EA$13),"",EA22/EA$13)</f>
        <v/>
      </c>
      <c r="EB41" s="96" t="str">
        <f aca="false">IF(ISERROR(EB22/EB$13),"",EB22/EB$13)</f>
        <v/>
      </c>
      <c r="EC41" s="96" t="str">
        <f aca="false">IF(ISERROR(EC22/EC$13),"",EC22/EC$13)</f>
        <v/>
      </c>
      <c r="ED41" s="96" t="str">
        <f aca="false">IF(ISERROR(ED22/ED$13),"",ED22/ED$13)</f>
        <v/>
      </c>
      <c r="EE41" s="96" t="str">
        <f aca="false">IF(ISERROR(EE22/EE$13),"",EE22/EE$13)</f>
        <v/>
      </c>
      <c r="EF41" s="96" t="str">
        <f aca="false">IF(ISERROR(EF22/EF$13),"",EF22/EF$13)</f>
        <v/>
      </c>
      <c r="EG41" s="96" t="str">
        <f aca="false">IF(ISERROR(EG22/EG$13),"",EG22/EG$13)</f>
        <v/>
      </c>
      <c r="EH41" s="96" t="str">
        <f aca="false">IF(ISERROR(EH22/EH$13),"",EH22/EH$13)</f>
        <v/>
      </c>
      <c r="EI41" s="96" t="str">
        <f aca="false">IF(ISERROR(EI22/EI$13),"",EI22/EI$13)</f>
        <v/>
      </c>
      <c r="EJ41" s="96" t="str">
        <f aca="false">IF(ISERROR(EJ22/EJ$13),"",EJ22/EJ$13)</f>
        <v/>
      </c>
      <c r="EK41" s="96" t="str">
        <f aca="false">IF(ISERROR(EK22/EK$13),"",EK22/EK$13)</f>
        <v/>
      </c>
      <c r="EL41" s="96" t="str">
        <f aca="false">IF(ISERROR(EL22/EL$13),"",EL22/EL$13)</f>
        <v/>
      </c>
      <c r="EM41" s="96" t="str">
        <f aca="false">IF(ISERROR(EM22/EM$13),"",EM22/EM$13)</f>
        <v/>
      </c>
      <c r="EN41" s="96" t="str">
        <f aca="false">IF(ISERROR(EN22/EN$13),"",EN22/EN$13)</f>
        <v/>
      </c>
      <c r="EO41" s="96" t="str">
        <f aca="false">IF(ISERROR(EO22/EO$13),"",EO22/EO$13)</f>
        <v/>
      </c>
      <c r="EP41" s="96" t="str">
        <f aca="false">IF(ISERROR(EP22/EP$13),"",EP22/EP$13)</f>
        <v/>
      </c>
      <c r="EQ41" s="96" t="str">
        <f aca="false">IF(ISERROR(EQ22/EQ$13),"",EQ22/EQ$13)</f>
        <v/>
      </c>
      <c r="ER41" s="96" t="str">
        <f aca="false">IF(ISERROR(ER22/ER$13),"",ER22/ER$13)</f>
        <v/>
      </c>
      <c r="ES41" s="96" t="str">
        <f aca="false">IF(ISERROR(ES22/ES$13),"",ES22/ES$13)</f>
        <v/>
      </c>
      <c r="ET41" s="96" t="str">
        <f aca="false">IF(ISERROR(ET22/ET$13),"",ET22/ET$13)</f>
        <v/>
      </c>
      <c r="EU41" s="96" t="str">
        <f aca="false">IF(ISERROR(EU22/EU$13),"",EU22/EU$13)</f>
        <v/>
      </c>
      <c r="EV41" s="96" t="str">
        <f aca="false">IF(ISERROR(EV22/EV$13),"",EV22/EV$13)</f>
        <v/>
      </c>
      <c r="EW41" s="96" t="str">
        <f aca="false">IF(ISERROR(EW22/EW$13),"",EW22/EW$13)</f>
        <v/>
      </c>
      <c r="EX41" s="96" t="str">
        <f aca="false">IF(ISERROR(EX22/EX$13),"",EX22/EX$13)</f>
        <v/>
      </c>
      <c r="EY41" s="96" t="str">
        <f aca="false">IF(ISERROR(EY22/EY$13),"",EY22/EY$13)</f>
        <v/>
      </c>
      <c r="EZ41" s="96" t="str">
        <f aca="false">IF(ISERROR(EZ22/EZ$13),"",EZ22/EZ$13)</f>
        <v/>
      </c>
      <c r="FA41" s="96" t="str">
        <f aca="false">IF(ISERROR(FA22/FA$13),"",FA22/FA$13)</f>
        <v/>
      </c>
      <c r="FB41" s="96" t="str">
        <f aca="false">IF(ISERROR(FB22/FB$13),"",FB22/FB$13)</f>
        <v/>
      </c>
      <c r="FC41" s="96" t="str">
        <f aca="false">IF(ISERROR(FC22/FC$13),"",FC22/FC$13)</f>
        <v/>
      </c>
      <c r="FD41" s="96" t="str">
        <f aca="false">IF(ISERROR(FD22/FD$13),"",FD22/FD$13)</f>
        <v/>
      </c>
      <c r="FE41" s="96" t="str">
        <f aca="false">IF(ISERROR(FE22/FE$13),"",FE22/FE$13)</f>
        <v/>
      </c>
      <c r="FF41" s="96" t="str">
        <f aca="false">IF(ISERROR(FF22/FF$13),"",FF22/FF$13)</f>
        <v/>
      </c>
      <c r="FG41" s="96" t="str">
        <f aca="false">IF(ISERROR(FG22/FG$13),"",FG22/FG$13)</f>
        <v/>
      </c>
      <c r="FH41" s="96" t="str">
        <f aca="false">IF(ISERROR(FH22/FH$13),"",FH22/FH$13)</f>
        <v/>
      </c>
      <c r="FI41" s="96" t="str">
        <f aca="false">IF(ISERROR(FI22/FI$13),"",FI22/FI$13)</f>
        <v/>
      </c>
      <c r="FJ41" s="96" t="str">
        <f aca="false">IF(ISERROR(FJ22/FJ$13),"",FJ22/FJ$13)</f>
        <v/>
      </c>
    </row>
    <row r="42" customFormat="false" ht="15" hidden="true" customHeight="false" outlineLevel="1" collapsed="false">
      <c r="A42" s="105" t="s">
        <v>46</v>
      </c>
      <c r="B42" s="106" t="n">
        <v>5</v>
      </c>
      <c r="C42" s="112" t="str">
        <f aca="false">IF(ISERROR(SUMIF($A9:$IV9,"LG",$A25:$IV25)/SUMIF($A9:$IV9,"LG",$A13:$IV13))," ",SUMIF($A9:$IV9,"LG",$A25:$IV25)/SUMIF($A9:$IV9,"LG",$A13:$IV13))</f>
        <v> </v>
      </c>
      <c r="D42" s="112" t="str">
        <f aca="false">IF(ISERROR(SUMIF($A9:$IV9,"LG",$A24:$IV24)/SUMIF($A9:$IV9,"LG",$A13:$IV13))," ",SUMIF($A9:$IV9,"LG",$A24:$IV24)/SUMIF($A9:$IV9,"LG",$A13:$IV13))</f>
        <v> </v>
      </c>
      <c r="E42" s="112" t="str">
        <f aca="false">IF(ISERROR(SUMIF($O$11:$IV$11,"LG"&amp;E$7,$O24:$IV24)/E$13),"",SUMIF($O$11:$IV$11,"LG"&amp;E$7,$O24:$IV24)/E$13)</f>
        <v/>
      </c>
      <c r="F42" s="94" t="str">
        <f aca="false">IF(ISERROR(SUMIF($O$11:$IV$11,"LG"&amp;F$7,$O24:$IV24)/F$13),"",SUMIF($O$11:$IV$11,"LG"&amp;F$7,$O24:$IV24)/F$13)</f>
        <v/>
      </c>
      <c r="G42" s="95" t="str">
        <f aca="false">IF(ISERROR(SUMIF($O$11:$IV$11,"LG"&amp;G$7,$O24:$IV24)/G$13),"",SUMIF($O$11:$IV$11,"LG"&amp;G$7,$O24:$IV24)/G$13)</f>
        <v/>
      </c>
      <c r="H42" s="95" t="str">
        <f aca="false">IF(ISERROR(SUMIF($O$11:$IV$11,"LG"&amp;H$7,$O24:$IV24)/H$13),"",SUMIF($O$11:$IV$11,"LG"&amp;H$7,$O24:$IV24)/H$13)</f>
        <v/>
      </c>
      <c r="I42" s="95" t="str">
        <f aca="false">IF(ISERROR(SUMIF($O$11:$IV$11,"LG"&amp;I$7,$O24:$IV24)/I$13),"",SUMIF($O$11:$IV$11,"LG"&amp;I$7,$O24:$IV24)/I$13)</f>
        <v/>
      </c>
      <c r="J42" s="95" t="str">
        <f aca="false">IF(ISERROR(SUMIF($O$11:$IV$11,"LG"&amp;J$7,$O24:$IV24)/J$13),"",SUMIF($O$11:$IV$11,"LG"&amp;J$7,$O24:$IV24)/J$13)</f>
        <v/>
      </c>
      <c r="K42" s="95" t="str">
        <f aca="false">IF(ISERROR(SUMIF($O$11:$IV$11,"LG"&amp;K$7,$O24:$IV24)/K$13),"",SUMIF($O$11:$IV$11,"LG"&amp;K$7,$O24:$IV24)/K$13)</f>
        <v/>
      </c>
      <c r="L42" s="95" t="str">
        <f aca="false">IF(ISERROR(SUMIF($O$11:$IV$11,"LG"&amp;L$7,$O24:$IV24)/L$13),"",SUMIF($O$11:$IV$11,"LG"&amp;L$7,$O24:$IV24)/L$13)</f>
        <v/>
      </c>
      <c r="M42" s="95" t="str">
        <f aca="false">IF(ISERROR(SUMIF($O$11:$IV$11,"LG"&amp;M$7,$O24:$IV24)/M$13),"",SUMIF($O$11:$IV$11,"LG"&amp;M$7,$O24:$IV24)/M$13)</f>
        <v/>
      </c>
      <c r="N42" s="93" t="str">
        <f aca="false">IF(ISERROR(SUMIF($O$11:$IV$11,"LG"&amp;N$7,$O24:$IV24)/N$13),"",SUMIF($O$11:$IV$11,"LG"&amp;N$7,$O24:$IV24)/N$13)</f>
        <v/>
      </c>
      <c r="O42" s="96" t="str">
        <f aca="false">IF(ISERROR(O24/O$13),"",O24/O$13)</f>
        <v/>
      </c>
      <c r="P42" s="96" t="str">
        <f aca="false">IF(ISERROR(P24/P$13),"",P24/P$13)</f>
        <v/>
      </c>
      <c r="Q42" s="96" t="str">
        <f aca="false">IF(ISERROR(Q24/Q$13),"",Q24/Q$13)</f>
        <v/>
      </c>
      <c r="R42" s="96" t="str">
        <f aca="false">IF(ISERROR(R24/R$13),"",R24/R$13)</f>
        <v/>
      </c>
      <c r="S42" s="96" t="str">
        <f aca="false">IF(ISERROR(S24/S$13),"",S24/S$13)</f>
        <v/>
      </c>
      <c r="T42" s="96" t="str">
        <f aca="false">IF(ISERROR(T24/T$13),"",T24/T$13)</f>
        <v/>
      </c>
      <c r="U42" s="96" t="str">
        <f aca="false">IF(ISERROR(U24/U$13),"",U24/U$13)</f>
        <v/>
      </c>
      <c r="V42" s="96" t="str">
        <f aca="false">IF(ISERROR(V24/V$13),"",V24/V$13)</f>
        <v/>
      </c>
      <c r="W42" s="96" t="str">
        <f aca="false">IF(ISERROR(W24/W$13),"",W24/W$13)</f>
        <v/>
      </c>
      <c r="X42" s="96" t="str">
        <f aca="false">IF(ISERROR(X24/X$13),"",X24/X$13)</f>
        <v/>
      </c>
      <c r="Y42" s="96" t="str">
        <f aca="false">IF(ISERROR(Y24/Y$13),"",Y24/Y$13)</f>
        <v/>
      </c>
      <c r="Z42" s="96" t="str">
        <f aca="false">IF(ISERROR(Z24/Z$13),"",Z24/Z$13)</f>
        <v/>
      </c>
      <c r="AA42" s="96" t="str">
        <f aca="false">IF(ISERROR(AA24/AA$13),"",AA24/AA$13)</f>
        <v/>
      </c>
      <c r="AB42" s="96" t="str">
        <f aca="false">IF(ISERROR(AB24/AB$13),"",AB24/AB$13)</f>
        <v/>
      </c>
      <c r="AC42" s="96" t="str">
        <f aca="false">IF(ISERROR(AC24/AC$13),"",AC24/AC$13)</f>
        <v/>
      </c>
      <c r="AD42" s="96" t="str">
        <f aca="false">IF(ISERROR(AD24/AD$13),"",AD24/AD$13)</f>
        <v/>
      </c>
      <c r="AE42" s="96" t="str">
        <f aca="false">IF(ISERROR(AE24/AE$13),"",AE24/AE$13)</f>
        <v/>
      </c>
      <c r="AF42" s="96" t="str">
        <f aca="false">IF(ISERROR(AF24/AF$13),"",AF24/AF$13)</f>
        <v/>
      </c>
      <c r="AG42" s="96" t="str">
        <f aca="false">IF(ISERROR(AG24/AG$13),"",AG24/AG$13)</f>
        <v/>
      </c>
      <c r="AH42" s="96" t="str">
        <f aca="false">IF(ISERROR(AH24/AH$13),"",AH24/AH$13)</f>
        <v/>
      </c>
      <c r="AI42" s="96" t="str">
        <f aca="false">IF(ISERROR(AI24/AI$13),"",AI24/AI$13)</f>
        <v/>
      </c>
      <c r="AJ42" s="96" t="str">
        <f aca="false">IF(ISERROR(AJ24/AJ$13),"",AJ24/AJ$13)</f>
        <v/>
      </c>
      <c r="AK42" s="96" t="str">
        <f aca="false">IF(ISERROR(AK24/AK$13),"",AK24/AK$13)</f>
        <v/>
      </c>
      <c r="AL42" s="96" t="str">
        <f aca="false">IF(ISERROR(AL24/AL$13),"",AL24/AL$13)</f>
        <v/>
      </c>
      <c r="AM42" s="96" t="str">
        <f aca="false">IF(ISERROR(AM24/AM$13),"",AM24/AM$13)</f>
        <v/>
      </c>
      <c r="AN42" s="96" t="str">
        <f aca="false">IF(ISERROR(AN24/AN$13),"",AN24/AN$13)</f>
        <v/>
      </c>
      <c r="AO42" s="96" t="str">
        <f aca="false">IF(ISERROR(AO24/AO$13),"",AO24/AO$13)</f>
        <v/>
      </c>
      <c r="AP42" s="96" t="str">
        <f aca="false">IF(ISERROR(AP24/AP$13),"",AP24/AP$13)</f>
        <v/>
      </c>
      <c r="AQ42" s="96" t="str">
        <f aca="false">IF(ISERROR(AQ24/AQ$13),"",AQ24/AQ$13)</f>
        <v/>
      </c>
      <c r="AR42" s="96" t="str">
        <f aca="false">IF(ISERROR(AR24/AR$13),"",AR24/AR$13)</f>
        <v/>
      </c>
      <c r="AS42" s="96" t="str">
        <f aca="false">IF(ISERROR(AS24/AS$13),"",AS24/AS$13)</f>
        <v/>
      </c>
      <c r="AT42" s="96" t="str">
        <f aca="false">IF(ISERROR(AT24/AT$13),"",AT24/AT$13)</f>
        <v/>
      </c>
      <c r="AU42" s="96" t="str">
        <f aca="false">IF(ISERROR(AU24/AU$13),"",AU24/AU$13)</f>
        <v/>
      </c>
      <c r="AV42" s="96" t="str">
        <f aca="false">IF(ISERROR(AV24/AV$13),"",AV24/AV$13)</f>
        <v/>
      </c>
      <c r="AW42" s="96" t="str">
        <f aca="false">IF(ISERROR(AW24/AW$13),"",AW24/AW$13)</f>
        <v/>
      </c>
      <c r="AX42" s="96" t="str">
        <f aca="false">IF(ISERROR(AX24/AX$13),"",AX24/AX$13)</f>
        <v/>
      </c>
      <c r="AY42" s="96" t="str">
        <f aca="false">IF(ISERROR(AY24/AY$13),"",AY24/AY$13)</f>
        <v/>
      </c>
      <c r="AZ42" s="96" t="str">
        <f aca="false">IF(ISERROR(AZ24/AZ$13),"",AZ24/AZ$13)</f>
        <v/>
      </c>
      <c r="BA42" s="96" t="str">
        <f aca="false">IF(ISERROR(BA24/BA$13),"",BA24/BA$13)</f>
        <v/>
      </c>
      <c r="BB42" s="96" t="str">
        <f aca="false">IF(ISERROR(BB24/BB$13),"",BB24/BB$13)</f>
        <v/>
      </c>
      <c r="BC42" s="96" t="str">
        <f aca="false">IF(ISERROR(BC24/BC$13),"",BC24/BC$13)</f>
        <v/>
      </c>
      <c r="BD42" s="96" t="str">
        <f aca="false">IF(ISERROR(BD24/BD$13),"",BD24/BD$13)</f>
        <v/>
      </c>
      <c r="BE42" s="96" t="str">
        <f aca="false">IF(ISERROR(BE24/BE$13),"",BE24/BE$13)</f>
        <v/>
      </c>
      <c r="BF42" s="96" t="str">
        <f aca="false">IF(ISERROR(BF24/BF$13),"",BF24/BF$13)</f>
        <v/>
      </c>
      <c r="BG42" s="96" t="str">
        <f aca="false">IF(ISERROR(BG24/BG$13),"",BG24/BG$13)</f>
        <v/>
      </c>
      <c r="BH42" s="96" t="str">
        <f aca="false">IF(ISERROR(BH24/BH$13),"",BH24/BH$13)</f>
        <v/>
      </c>
      <c r="BI42" s="96" t="str">
        <f aca="false">IF(ISERROR(BI24/BI$13),"",BI24/BI$13)</f>
        <v/>
      </c>
      <c r="BJ42" s="96" t="str">
        <f aca="false">IF(ISERROR(BJ24/BJ$13),"",BJ24/BJ$13)</f>
        <v/>
      </c>
      <c r="BK42" s="96" t="str">
        <f aca="false">IF(ISERROR(BK24/BK$13),"",BK24/BK$13)</f>
        <v/>
      </c>
      <c r="BL42" s="96" t="str">
        <f aca="false">IF(ISERROR(BL24/BL$13),"",BL24/BL$13)</f>
        <v/>
      </c>
      <c r="BM42" s="96" t="str">
        <f aca="false">IF(ISERROR(BM24/BM$13),"",BM24/BM$13)</f>
        <v/>
      </c>
      <c r="BN42" s="96" t="str">
        <f aca="false">IF(ISERROR(BN24/BN$13),"",BN24/BN$13)</f>
        <v/>
      </c>
      <c r="BO42" s="96" t="str">
        <f aca="false">IF(ISERROR(BO24/BO$13),"",BO24/BO$13)</f>
        <v/>
      </c>
      <c r="BP42" s="96" t="str">
        <f aca="false">IF(ISERROR(BP24/BP$13),"",BP24/BP$13)</f>
        <v/>
      </c>
      <c r="BQ42" s="96" t="str">
        <f aca="false">IF(ISERROR(BQ24/BQ$13),"",BQ24/BQ$13)</f>
        <v/>
      </c>
      <c r="BR42" s="96" t="str">
        <f aca="false">IF(ISERROR(BR24/BR$13),"",BR24/BR$13)</f>
        <v/>
      </c>
      <c r="BS42" s="96" t="str">
        <f aca="false">IF(ISERROR(BS24/BS$13),"",BS24/BS$13)</f>
        <v/>
      </c>
      <c r="BT42" s="96" t="str">
        <f aca="false">IF(ISERROR(BT24/BT$13),"",BT24/BT$13)</f>
        <v/>
      </c>
      <c r="BU42" s="96" t="str">
        <f aca="false">IF(ISERROR(BU24/BU$13),"",BU24/BU$13)</f>
        <v/>
      </c>
      <c r="BV42" s="96" t="str">
        <f aca="false">IF(ISERROR(BV24/BV$13),"",BV24/BV$13)</f>
        <v/>
      </c>
      <c r="BW42" s="96" t="str">
        <f aca="false">IF(ISERROR(BW24/BW$13),"",BW24/BW$13)</f>
        <v/>
      </c>
      <c r="BX42" s="96" t="str">
        <f aca="false">IF(ISERROR(BX24/BX$13),"",BX24/BX$13)</f>
        <v/>
      </c>
      <c r="BY42" s="96" t="str">
        <f aca="false">IF(ISERROR(BY24/BY$13),"",BY24/BY$13)</f>
        <v/>
      </c>
      <c r="BZ42" s="96" t="str">
        <f aca="false">IF(ISERROR(BZ24/BZ$13),"",BZ24/BZ$13)</f>
        <v/>
      </c>
      <c r="CA42" s="96" t="str">
        <f aca="false">IF(ISERROR(CA24/CA$13),"",CA24/CA$13)</f>
        <v/>
      </c>
      <c r="CB42" s="96" t="str">
        <f aca="false">IF(ISERROR(CB24/CB$13),"",CB24/CB$13)</f>
        <v/>
      </c>
      <c r="CC42" s="96" t="str">
        <f aca="false">IF(ISERROR(CC24/CC$13),"",CC24/CC$13)</f>
        <v/>
      </c>
      <c r="CD42" s="96" t="str">
        <f aca="false">IF(ISERROR(CD24/CD$13),"",CD24/CD$13)</f>
        <v/>
      </c>
      <c r="CE42" s="96" t="str">
        <f aca="false">IF(ISERROR(CE24/CE$13),"",CE24/CE$13)</f>
        <v/>
      </c>
      <c r="CF42" s="96" t="str">
        <f aca="false">IF(ISERROR(CF24/CF$13),"",CF24/CF$13)</f>
        <v/>
      </c>
      <c r="CG42" s="96" t="str">
        <f aca="false">IF(ISERROR(CG24/CG$13),"",CG24/CG$13)</f>
        <v/>
      </c>
      <c r="CH42" s="96" t="str">
        <f aca="false">IF(ISERROR(CH24/CH$13),"",CH24/CH$13)</f>
        <v/>
      </c>
      <c r="CI42" s="96" t="str">
        <f aca="false">IF(ISERROR(CI24/CI$13),"",CI24/CI$13)</f>
        <v/>
      </c>
      <c r="CJ42" s="96" t="str">
        <f aca="false">IF(ISERROR(CJ24/CJ$13),"",CJ24/CJ$13)</f>
        <v/>
      </c>
      <c r="CK42" s="96" t="str">
        <f aca="false">IF(ISERROR(CK24/CK$13),"",CK24/CK$13)</f>
        <v/>
      </c>
      <c r="CL42" s="96" t="str">
        <f aca="false">IF(ISERROR(CL24/CL$13),"",CL24/CL$13)</f>
        <v/>
      </c>
      <c r="CM42" s="96" t="str">
        <f aca="false">IF(ISERROR(CM24/CM$13),"",CM24/CM$13)</f>
        <v/>
      </c>
      <c r="CN42" s="96" t="str">
        <f aca="false">IF(ISERROR(CN24/CN$13),"",CN24/CN$13)</f>
        <v/>
      </c>
      <c r="CO42" s="96" t="str">
        <f aca="false">IF(ISERROR(CO24/CO$13),"",CO24/CO$13)</f>
        <v/>
      </c>
      <c r="CP42" s="96" t="str">
        <f aca="false">IF(ISERROR(CP24/CP$13),"",CP24/CP$13)</f>
        <v/>
      </c>
      <c r="CQ42" s="96" t="str">
        <f aca="false">IF(ISERROR(CQ24/CQ$13),"",CQ24/CQ$13)</f>
        <v/>
      </c>
      <c r="CR42" s="96" t="str">
        <f aca="false">IF(ISERROR(CR24/CR$13),"",CR24/CR$13)</f>
        <v/>
      </c>
      <c r="CS42" s="96" t="str">
        <f aca="false">IF(ISERROR(CS24/CS$13),"",CS24/CS$13)</f>
        <v/>
      </c>
      <c r="CT42" s="96" t="str">
        <f aca="false">IF(ISERROR(CT24/CT$13),"",CT24/CT$13)</f>
        <v/>
      </c>
      <c r="CU42" s="96" t="str">
        <f aca="false">IF(ISERROR(CU24/CU$13),"",CU24/CU$13)</f>
        <v/>
      </c>
      <c r="CV42" s="96" t="str">
        <f aca="false">IF(ISERROR(CV24/CV$13),"",CV24/CV$13)</f>
        <v/>
      </c>
      <c r="CW42" s="96" t="str">
        <f aca="false">IF(ISERROR(CW24/CW$13),"",CW24/CW$13)</f>
        <v/>
      </c>
      <c r="CX42" s="96" t="str">
        <f aca="false">IF(ISERROR(CX24/CX$13),"",CX24/CX$13)</f>
        <v/>
      </c>
      <c r="CY42" s="96" t="str">
        <f aca="false">IF(ISERROR(CY24/CY$13),"",CY24/CY$13)</f>
        <v/>
      </c>
      <c r="CZ42" s="96" t="str">
        <f aca="false">IF(ISERROR(CZ24/CZ$13),"",CZ24/CZ$13)</f>
        <v/>
      </c>
      <c r="DA42" s="96" t="str">
        <f aca="false">IF(ISERROR(DA24/DA$13),"",DA24/DA$13)</f>
        <v/>
      </c>
      <c r="DB42" s="96" t="str">
        <f aca="false">IF(ISERROR(DB24/DB$13),"",DB24/DB$13)</f>
        <v/>
      </c>
      <c r="DC42" s="96" t="str">
        <f aca="false">IF(ISERROR(DC24/DC$13),"",DC24/DC$13)</f>
        <v/>
      </c>
      <c r="DD42" s="96" t="str">
        <f aca="false">IF(ISERROR(DD24/DD$13),"",DD24/DD$13)</f>
        <v/>
      </c>
      <c r="DE42" s="96" t="str">
        <f aca="false">IF(ISERROR(DE24/DE$13),"",DE24/DE$13)</f>
        <v/>
      </c>
      <c r="DF42" s="96" t="str">
        <f aca="false">IF(ISERROR(DF24/DF$13),"",DF24/DF$13)</f>
        <v/>
      </c>
      <c r="DG42" s="96" t="str">
        <f aca="false">IF(ISERROR(DG24/DG$13),"",DG24/DG$13)</f>
        <v/>
      </c>
      <c r="DH42" s="96" t="str">
        <f aca="false">IF(ISERROR(DH24/DH$13),"",DH24/DH$13)</f>
        <v/>
      </c>
      <c r="DI42" s="96" t="str">
        <f aca="false">IF(ISERROR(DI24/DI$13),"",DI24/DI$13)</f>
        <v/>
      </c>
      <c r="DJ42" s="96" t="str">
        <f aca="false">IF(ISERROR(DJ24/DJ$13),"",DJ24/DJ$13)</f>
        <v/>
      </c>
      <c r="DK42" s="96" t="str">
        <f aca="false">IF(ISERROR(DK24/DK$13),"",DK24/DK$13)</f>
        <v/>
      </c>
      <c r="DL42" s="96" t="str">
        <f aca="false">IF(ISERROR(DL24/DL$13),"",DL24/DL$13)</f>
        <v/>
      </c>
      <c r="DM42" s="96" t="str">
        <f aca="false">IF(ISERROR(DM24/DM$13),"",DM24/DM$13)</f>
        <v/>
      </c>
      <c r="DN42" s="96" t="str">
        <f aca="false">IF(ISERROR(DN24/DN$13),"",DN24/DN$13)</f>
        <v/>
      </c>
      <c r="DO42" s="96" t="str">
        <f aca="false">IF(ISERROR(DO24/DO$13),"",DO24/DO$13)</f>
        <v/>
      </c>
      <c r="DP42" s="96" t="str">
        <f aca="false">IF(ISERROR(DP24/DP$13),"",DP24/DP$13)</f>
        <v/>
      </c>
      <c r="DQ42" s="96" t="str">
        <f aca="false">IF(ISERROR(DQ24/DQ$13),"",DQ24/DQ$13)</f>
        <v/>
      </c>
      <c r="DR42" s="96" t="str">
        <f aca="false">IF(ISERROR(DR24/DR$13),"",DR24/DR$13)</f>
        <v/>
      </c>
      <c r="DS42" s="96" t="str">
        <f aca="false">IF(ISERROR(DS24/DS$13),"",DS24/DS$13)</f>
        <v/>
      </c>
      <c r="DT42" s="96" t="str">
        <f aca="false">IF(ISERROR(DT24/DT$13),"",DT24/DT$13)</f>
        <v/>
      </c>
      <c r="DU42" s="96" t="str">
        <f aca="false">IF(ISERROR(DU24/DU$13),"",DU24/DU$13)</f>
        <v/>
      </c>
      <c r="DV42" s="96" t="str">
        <f aca="false">IF(ISERROR(DV24/DV$13),"",DV24/DV$13)</f>
        <v/>
      </c>
      <c r="DW42" s="96" t="str">
        <f aca="false">IF(ISERROR(DW24/DW$13),"",DW24/DW$13)</f>
        <v/>
      </c>
      <c r="DX42" s="96" t="str">
        <f aca="false">IF(ISERROR(DX24/DX$13),"",DX24/DX$13)</f>
        <v/>
      </c>
      <c r="DY42" s="96" t="str">
        <f aca="false">IF(ISERROR(DY24/DY$13),"",DY24/DY$13)</f>
        <v/>
      </c>
      <c r="DZ42" s="96" t="str">
        <f aca="false">IF(ISERROR(DZ24/DZ$13),"",DZ24/DZ$13)</f>
        <v/>
      </c>
      <c r="EA42" s="96" t="str">
        <f aca="false">IF(ISERROR(EA24/EA$13),"",EA24/EA$13)</f>
        <v/>
      </c>
      <c r="EB42" s="96" t="str">
        <f aca="false">IF(ISERROR(EB24/EB$13),"",EB24/EB$13)</f>
        <v/>
      </c>
      <c r="EC42" s="96" t="str">
        <f aca="false">IF(ISERROR(EC24/EC$13),"",EC24/EC$13)</f>
        <v/>
      </c>
      <c r="ED42" s="96" t="str">
        <f aca="false">IF(ISERROR(ED24/ED$13),"",ED24/ED$13)</f>
        <v/>
      </c>
      <c r="EE42" s="96" t="str">
        <f aca="false">IF(ISERROR(EE24/EE$13),"",EE24/EE$13)</f>
        <v/>
      </c>
      <c r="EF42" s="96" t="str">
        <f aca="false">IF(ISERROR(EF24/EF$13),"",EF24/EF$13)</f>
        <v/>
      </c>
      <c r="EG42" s="96" t="str">
        <f aca="false">IF(ISERROR(EG24/EG$13),"",EG24/EG$13)</f>
        <v/>
      </c>
      <c r="EH42" s="96" t="str">
        <f aca="false">IF(ISERROR(EH24/EH$13),"",EH24/EH$13)</f>
        <v/>
      </c>
      <c r="EI42" s="96" t="str">
        <f aca="false">IF(ISERROR(EI24/EI$13),"",EI24/EI$13)</f>
        <v/>
      </c>
      <c r="EJ42" s="96" t="str">
        <f aca="false">IF(ISERROR(EJ24/EJ$13),"",EJ24/EJ$13)</f>
        <v/>
      </c>
      <c r="EK42" s="96" t="str">
        <f aca="false">IF(ISERROR(EK24/EK$13),"",EK24/EK$13)</f>
        <v/>
      </c>
      <c r="EL42" s="96" t="str">
        <f aca="false">IF(ISERROR(EL24/EL$13),"",EL24/EL$13)</f>
        <v/>
      </c>
      <c r="EM42" s="96" t="str">
        <f aca="false">IF(ISERROR(EM24/EM$13),"",EM24/EM$13)</f>
        <v/>
      </c>
      <c r="EN42" s="96" t="str">
        <f aca="false">IF(ISERROR(EN24/EN$13),"",EN24/EN$13)</f>
        <v/>
      </c>
      <c r="EO42" s="96" t="str">
        <f aca="false">IF(ISERROR(EO24/EO$13),"",EO24/EO$13)</f>
        <v/>
      </c>
      <c r="EP42" s="96" t="str">
        <f aca="false">IF(ISERROR(EP24/EP$13),"",EP24/EP$13)</f>
        <v/>
      </c>
      <c r="EQ42" s="96" t="str">
        <f aca="false">IF(ISERROR(EQ24/EQ$13),"",EQ24/EQ$13)</f>
        <v/>
      </c>
      <c r="ER42" s="96" t="str">
        <f aca="false">IF(ISERROR(ER24/ER$13),"",ER24/ER$13)</f>
        <v/>
      </c>
      <c r="ES42" s="96" t="str">
        <f aca="false">IF(ISERROR(ES24/ES$13),"",ES24/ES$13)</f>
        <v/>
      </c>
      <c r="ET42" s="96" t="str">
        <f aca="false">IF(ISERROR(ET24/ET$13),"",ET24/ET$13)</f>
        <v/>
      </c>
      <c r="EU42" s="96" t="str">
        <f aca="false">IF(ISERROR(EU24/EU$13),"",EU24/EU$13)</f>
        <v/>
      </c>
      <c r="EV42" s="96" t="str">
        <f aca="false">IF(ISERROR(EV24/EV$13),"",EV24/EV$13)</f>
        <v/>
      </c>
      <c r="EW42" s="96" t="str">
        <f aca="false">IF(ISERROR(EW24/EW$13),"",EW24/EW$13)</f>
        <v/>
      </c>
      <c r="EX42" s="96" t="str">
        <f aca="false">IF(ISERROR(EX24/EX$13),"",EX24/EX$13)</f>
        <v/>
      </c>
      <c r="EY42" s="96" t="str">
        <f aca="false">IF(ISERROR(EY24/EY$13),"",EY24/EY$13)</f>
        <v/>
      </c>
      <c r="EZ42" s="96" t="str">
        <f aca="false">IF(ISERROR(EZ24/EZ$13),"",EZ24/EZ$13)</f>
        <v/>
      </c>
      <c r="FA42" s="96" t="str">
        <f aca="false">IF(ISERROR(FA24/FA$13),"",FA24/FA$13)</f>
        <v/>
      </c>
      <c r="FB42" s="96" t="str">
        <f aca="false">IF(ISERROR(FB24/FB$13),"",FB24/FB$13)</f>
        <v/>
      </c>
      <c r="FC42" s="96" t="str">
        <f aca="false">IF(ISERROR(FC24/FC$13),"",FC24/FC$13)</f>
        <v/>
      </c>
      <c r="FD42" s="96" t="str">
        <f aca="false">IF(ISERROR(FD24/FD$13),"",FD24/FD$13)</f>
        <v/>
      </c>
      <c r="FE42" s="96" t="str">
        <f aca="false">IF(ISERROR(FE24/FE$13),"",FE24/FE$13)</f>
        <v/>
      </c>
      <c r="FF42" s="96" t="str">
        <f aca="false">IF(ISERROR(FF24/FF$13),"",FF24/FF$13)</f>
        <v/>
      </c>
      <c r="FG42" s="96" t="str">
        <f aca="false">IF(ISERROR(FG24/FG$13),"",FG24/FG$13)</f>
        <v/>
      </c>
      <c r="FH42" s="96" t="str">
        <f aca="false">IF(ISERROR(FH24/FH$13),"",FH24/FH$13)</f>
        <v/>
      </c>
      <c r="FI42" s="96" t="str">
        <f aca="false">IF(ISERROR(FI24/FI$13),"",FI24/FI$13)</f>
        <v/>
      </c>
      <c r="FJ42" s="96" t="str">
        <f aca="false">IF(ISERROR(FJ24/FJ$13),"",FJ24/FJ$13)</f>
        <v/>
      </c>
    </row>
    <row r="43" customFormat="false" ht="15" hidden="true" customHeight="false" outlineLevel="1" collapsed="false">
      <c r="A43" s="105" t="s">
        <v>46</v>
      </c>
      <c r="B43" s="106" t="n">
        <v>6</v>
      </c>
      <c r="C43" s="112" t="str">
        <f aca="false">IF(ISERROR(SUMIF($A9:$IV9,"LG",$A27:$IV27)/SUMIF($A9:$IV9,"LG",$A13:$IV13))," ",SUMIF($A9:$IV9,"LG",$A27:$IV27)/SUMIF($A9:$IV9,"LG",$A13:$IV13))</f>
        <v> </v>
      </c>
      <c r="D43" s="112" t="str">
        <f aca="false">IF(ISERROR(SUMIF($A9:$IV9,"LG",$A26:$IV26)/SUMIF($A9:$IV9,"LG",$A13:$IV13))," ",SUMIF($A9:$IV9,"LG",$A26:$IV26)/SUMIF($A9:$IV9,"LG",$A13:$IV13))</f>
        <v> </v>
      </c>
      <c r="E43" s="112" t="str">
        <f aca="false">IF(ISERROR(SUMIF($O$11:$IV$11,"LG"&amp;E$7,$O26:$IV26)/E$13),"",SUMIF($O$11:$IV$11,"LG"&amp;E$7,$O26:$IV26)/E$13)</f>
        <v/>
      </c>
      <c r="F43" s="94" t="str">
        <f aca="false">IF(ISERROR(SUMIF($O$11:$IV$11,"LG"&amp;F$7,$O26:$IV26)/F$13),"",SUMIF($O$11:$IV$11,"LG"&amp;F$7,$O26:$IV26)/F$13)</f>
        <v/>
      </c>
      <c r="G43" s="95" t="str">
        <f aca="false">IF(ISERROR(SUMIF($O$11:$IV$11,"LG"&amp;G$7,$O26:$IV26)/G$13),"",SUMIF($O$11:$IV$11,"LG"&amp;G$7,$O26:$IV26)/G$13)</f>
        <v/>
      </c>
      <c r="H43" s="95" t="str">
        <f aca="false">IF(ISERROR(SUMIF($O$11:$IV$11,"LG"&amp;H$7,$O26:$IV26)/H$13),"",SUMIF($O$11:$IV$11,"LG"&amp;H$7,$O26:$IV26)/H$13)</f>
        <v/>
      </c>
      <c r="I43" s="95" t="str">
        <f aca="false">IF(ISERROR(SUMIF($O$11:$IV$11,"LG"&amp;I$7,$O26:$IV26)/I$13),"",SUMIF($O$11:$IV$11,"LG"&amp;I$7,$O26:$IV26)/I$13)</f>
        <v/>
      </c>
      <c r="J43" s="95" t="str">
        <f aca="false">IF(ISERROR(SUMIF($O$11:$IV$11,"LG"&amp;J$7,$O26:$IV26)/J$13),"",SUMIF($O$11:$IV$11,"LG"&amp;J$7,$O26:$IV26)/J$13)</f>
        <v/>
      </c>
      <c r="K43" s="95" t="str">
        <f aca="false">IF(ISERROR(SUMIF($O$11:$IV$11,"LG"&amp;K$7,$O26:$IV26)/K$13),"",SUMIF($O$11:$IV$11,"LG"&amp;K$7,$O26:$IV26)/K$13)</f>
        <v/>
      </c>
      <c r="L43" s="95" t="str">
        <f aca="false">IF(ISERROR(SUMIF($O$11:$IV$11,"LG"&amp;L$7,$O26:$IV26)/L$13),"",SUMIF($O$11:$IV$11,"LG"&amp;L$7,$O26:$IV26)/L$13)</f>
        <v/>
      </c>
      <c r="M43" s="95" t="str">
        <f aca="false">IF(ISERROR(SUMIF($O$11:$IV$11,"LG"&amp;M$7,$O26:$IV26)/M$13),"",SUMIF($O$11:$IV$11,"LG"&amp;M$7,$O26:$IV26)/M$13)</f>
        <v/>
      </c>
      <c r="N43" s="93" t="str">
        <f aca="false">IF(ISERROR(SUMIF($O$11:$IV$11,"LG"&amp;N$7,$O26:$IV26)/N$13),"",SUMIF($O$11:$IV$11,"LG"&amp;N$7,$O26:$IV26)/N$13)</f>
        <v/>
      </c>
      <c r="O43" s="96" t="str">
        <f aca="false">IF(ISERROR(O26/O$13),"",O26/O$13)</f>
        <v/>
      </c>
      <c r="P43" s="96" t="str">
        <f aca="false">IF(ISERROR(P26/P$13),"",P26/P$13)</f>
        <v/>
      </c>
      <c r="Q43" s="96" t="str">
        <f aca="false">IF(ISERROR(Q26/Q$13),"",Q26/Q$13)</f>
        <v/>
      </c>
      <c r="R43" s="96" t="str">
        <f aca="false">IF(ISERROR(R26/R$13),"",R26/R$13)</f>
        <v/>
      </c>
      <c r="S43" s="96" t="str">
        <f aca="false">IF(ISERROR(S26/S$13),"",S26/S$13)</f>
        <v/>
      </c>
      <c r="T43" s="96" t="str">
        <f aca="false">IF(ISERROR(T26/T$13),"",T26/T$13)</f>
        <v/>
      </c>
      <c r="U43" s="96" t="str">
        <f aca="false">IF(ISERROR(U26/U$13),"",U26/U$13)</f>
        <v/>
      </c>
      <c r="V43" s="96" t="str">
        <f aca="false">IF(ISERROR(V26/V$13),"",V26/V$13)</f>
        <v/>
      </c>
      <c r="W43" s="96" t="str">
        <f aca="false">IF(ISERROR(W26/W$13),"",W26/W$13)</f>
        <v/>
      </c>
      <c r="X43" s="96" t="str">
        <f aca="false">IF(ISERROR(X26/X$13),"",X26/X$13)</f>
        <v/>
      </c>
      <c r="Y43" s="96" t="str">
        <f aca="false">IF(ISERROR(Y26/Y$13),"",Y26/Y$13)</f>
        <v/>
      </c>
      <c r="Z43" s="96" t="str">
        <f aca="false">IF(ISERROR(Z26/Z$13),"",Z26/Z$13)</f>
        <v/>
      </c>
      <c r="AA43" s="96" t="str">
        <f aca="false">IF(ISERROR(AA26/AA$13),"",AA26/AA$13)</f>
        <v/>
      </c>
      <c r="AB43" s="96" t="str">
        <f aca="false">IF(ISERROR(AB26/AB$13),"",AB26/AB$13)</f>
        <v/>
      </c>
      <c r="AC43" s="96" t="str">
        <f aca="false">IF(ISERROR(AC26/AC$13),"",AC26/AC$13)</f>
        <v/>
      </c>
      <c r="AD43" s="96" t="str">
        <f aca="false">IF(ISERROR(AD26/AD$13),"",AD26/AD$13)</f>
        <v/>
      </c>
      <c r="AE43" s="96" t="str">
        <f aca="false">IF(ISERROR(AE26/AE$13),"",AE26/AE$13)</f>
        <v/>
      </c>
      <c r="AF43" s="96" t="str">
        <f aca="false">IF(ISERROR(AF26/AF$13),"",AF26/AF$13)</f>
        <v/>
      </c>
      <c r="AG43" s="96" t="str">
        <f aca="false">IF(ISERROR(AG26/AG$13),"",AG26/AG$13)</f>
        <v/>
      </c>
      <c r="AH43" s="96" t="str">
        <f aca="false">IF(ISERROR(AH26/AH$13),"",AH26/AH$13)</f>
        <v/>
      </c>
      <c r="AI43" s="96" t="str">
        <f aca="false">IF(ISERROR(AI26/AI$13),"",AI26/AI$13)</f>
        <v/>
      </c>
      <c r="AJ43" s="96" t="str">
        <f aca="false">IF(ISERROR(AJ26/AJ$13),"",AJ26/AJ$13)</f>
        <v/>
      </c>
      <c r="AK43" s="96" t="str">
        <f aca="false">IF(ISERROR(AK26/AK$13),"",AK26/AK$13)</f>
        <v/>
      </c>
      <c r="AL43" s="96" t="str">
        <f aca="false">IF(ISERROR(AL26/AL$13),"",AL26/AL$13)</f>
        <v/>
      </c>
      <c r="AM43" s="96" t="str">
        <f aca="false">IF(ISERROR(AM26/AM$13),"",AM26/AM$13)</f>
        <v/>
      </c>
      <c r="AN43" s="96" t="str">
        <f aca="false">IF(ISERROR(AN26/AN$13),"",AN26/AN$13)</f>
        <v/>
      </c>
      <c r="AO43" s="96" t="str">
        <f aca="false">IF(ISERROR(AO26/AO$13),"",AO26/AO$13)</f>
        <v/>
      </c>
      <c r="AP43" s="96" t="str">
        <f aca="false">IF(ISERROR(AP26/AP$13),"",AP26/AP$13)</f>
        <v/>
      </c>
      <c r="AQ43" s="96" t="str">
        <f aca="false">IF(ISERROR(AQ26/AQ$13),"",AQ26/AQ$13)</f>
        <v/>
      </c>
      <c r="AR43" s="96" t="str">
        <f aca="false">IF(ISERROR(AR26/AR$13),"",AR26/AR$13)</f>
        <v/>
      </c>
      <c r="AS43" s="96" t="str">
        <f aca="false">IF(ISERROR(AS26/AS$13),"",AS26/AS$13)</f>
        <v/>
      </c>
      <c r="AT43" s="96" t="str">
        <f aca="false">IF(ISERROR(AT26/AT$13),"",AT26/AT$13)</f>
        <v/>
      </c>
      <c r="AU43" s="96" t="str">
        <f aca="false">IF(ISERROR(AU26/AU$13),"",AU26/AU$13)</f>
        <v/>
      </c>
      <c r="AV43" s="96" t="str">
        <f aca="false">IF(ISERROR(AV26/AV$13),"",AV26/AV$13)</f>
        <v/>
      </c>
      <c r="AW43" s="96" t="str">
        <f aca="false">IF(ISERROR(AW26/AW$13),"",AW26/AW$13)</f>
        <v/>
      </c>
      <c r="AX43" s="96" t="str">
        <f aca="false">IF(ISERROR(AX26/AX$13),"",AX26/AX$13)</f>
        <v/>
      </c>
      <c r="AY43" s="96" t="str">
        <f aca="false">IF(ISERROR(AY26/AY$13),"",AY26/AY$13)</f>
        <v/>
      </c>
      <c r="AZ43" s="96" t="str">
        <f aca="false">IF(ISERROR(AZ26/AZ$13),"",AZ26/AZ$13)</f>
        <v/>
      </c>
      <c r="BA43" s="96" t="str">
        <f aca="false">IF(ISERROR(BA26/BA$13),"",BA26/BA$13)</f>
        <v/>
      </c>
      <c r="BB43" s="96" t="str">
        <f aca="false">IF(ISERROR(BB26/BB$13),"",BB26/BB$13)</f>
        <v/>
      </c>
      <c r="BC43" s="96" t="str">
        <f aca="false">IF(ISERROR(BC26/BC$13),"",BC26/BC$13)</f>
        <v/>
      </c>
      <c r="BD43" s="96" t="str">
        <f aca="false">IF(ISERROR(BD26/BD$13),"",BD26/BD$13)</f>
        <v/>
      </c>
      <c r="BE43" s="96" t="str">
        <f aca="false">IF(ISERROR(BE26/BE$13),"",BE26/BE$13)</f>
        <v/>
      </c>
      <c r="BF43" s="96" t="str">
        <f aca="false">IF(ISERROR(BF26/BF$13),"",BF26/BF$13)</f>
        <v/>
      </c>
      <c r="BG43" s="96" t="str">
        <f aca="false">IF(ISERROR(BG26/BG$13),"",BG26/BG$13)</f>
        <v/>
      </c>
      <c r="BH43" s="96" t="str">
        <f aca="false">IF(ISERROR(BH26/BH$13),"",BH26/BH$13)</f>
        <v/>
      </c>
      <c r="BI43" s="96" t="str">
        <f aca="false">IF(ISERROR(BI26/BI$13),"",BI26/BI$13)</f>
        <v/>
      </c>
      <c r="BJ43" s="96" t="str">
        <f aca="false">IF(ISERROR(BJ26/BJ$13),"",BJ26/BJ$13)</f>
        <v/>
      </c>
      <c r="BK43" s="96" t="str">
        <f aca="false">IF(ISERROR(BK26/BK$13),"",BK26/BK$13)</f>
        <v/>
      </c>
      <c r="BL43" s="96" t="str">
        <f aca="false">IF(ISERROR(BL26/BL$13),"",BL26/BL$13)</f>
        <v/>
      </c>
      <c r="BM43" s="96" t="str">
        <f aca="false">IF(ISERROR(BM26/BM$13),"",BM26/BM$13)</f>
        <v/>
      </c>
      <c r="BN43" s="96" t="str">
        <f aca="false">IF(ISERROR(BN26/BN$13),"",BN26/BN$13)</f>
        <v/>
      </c>
      <c r="BO43" s="96" t="str">
        <f aca="false">IF(ISERROR(BO26/BO$13),"",BO26/BO$13)</f>
        <v/>
      </c>
      <c r="BP43" s="96" t="str">
        <f aca="false">IF(ISERROR(BP26/BP$13),"",BP26/BP$13)</f>
        <v/>
      </c>
      <c r="BQ43" s="96" t="str">
        <f aca="false">IF(ISERROR(BQ26/BQ$13),"",BQ26/BQ$13)</f>
        <v/>
      </c>
      <c r="BR43" s="96" t="str">
        <f aca="false">IF(ISERROR(BR26/BR$13),"",BR26/BR$13)</f>
        <v/>
      </c>
      <c r="BS43" s="96" t="str">
        <f aca="false">IF(ISERROR(BS26/BS$13),"",BS26/BS$13)</f>
        <v/>
      </c>
      <c r="BT43" s="96" t="str">
        <f aca="false">IF(ISERROR(BT26/BT$13),"",BT26/BT$13)</f>
        <v/>
      </c>
      <c r="BU43" s="96" t="str">
        <f aca="false">IF(ISERROR(BU26/BU$13),"",BU26/BU$13)</f>
        <v/>
      </c>
      <c r="BV43" s="96" t="str">
        <f aca="false">IF(ISERROR(BV26/BV$13),"",BV26/BV$13)</f>
        <v/>
      </c>
      <c r="BW43" s="96" t="str">
        <f aca="false">IF(ISERROR(BW26/BW$13),"",BW26/BW$13)</f>
        <v/>
      </c>
      <c r="BX43" s="96" t="str">
        <f aca="false">IF(ISERROR(BX26/BX$13),"",BX26/BX$13)</f>
        <v/>
      </c>
      <c r="BY43" s="96" t="str">
        <f aca="false">IF(ISERROR(BY26/BY$13),"",BY26/BY$13)</f>
        <v/>
      </c>
      <c r="BZ43" s="96" t="str">
        <f aca="false">IF(ISERROR(BZ26/BZ$13),"",BZ26/BZ$13)</f>
        <v/>
      </c>
      <c r="CA43" s="96" t="str">
        <f aca="false">IF(ISERROR(CA26/CA$13),"",CA26/CA$13)</f>
        <v/>
      </c>
      <c r="CB43" s="96" t="str">
        <f aca="false">IF(ISERROR(CB26/CB$13),"",CB26/CB$13)</f>
        <v/>
      </c>
      <c r="CC43" s="96" t="str">
        <f aca="false">IF(ISERROR(CC26/CC$13),"",CC26/CC$13)</f>
        <v/>
      </c>
      <c r="CD43" s="96" t="str">
        <f aca="false">IF(ISERROR(CD26/CD$13),"",CD26/CD$13)</f>
        <v/>
      </c>
      <c r="CE43" s="96" t="str">
        <f aca="false">IF(ISERROR(CE26/CE$13),"",CE26/CE$13)</f>
        <v/>
      </c>
      <c r="CF43" s="96" t="str">
        <f aca="false">IF(ISERROR(CF26/CF$13),"",CF26/CF$13)</f>
        <v/>
      </c>
      <c r="CG43" s="96" t="str">
        <f aca="false">IF(ISERROR(CG26/CG$13),"",CG26/CG$13)</f>
        <v/>
      </c>
      <c r="CH43" s="96" t="str">
        <f aca="false">IF(ISERROR(CH26/CH$13),"",CH26/CH$13)</f>
        <v/>
      </c>
      <c r="CI43" s="96" t="str">
        <f aca="false">IF(ISERROR(CI26/CI$13),"",CI26/CI$13)</f>
        <v/>
      </c>
      <c r="CJ43" s="96" t="str">
        <f aca="false">IF(ISERROR(CJ26/CJ$13),"",CJ26/CJ$13)</f>
        <v/>
      </c>
      <c r="CK43" s="96" t="str">
        <f aca="false">IF(ISERROR(CK26/CK$13),"",CK26/CK$13)</f>
        <v/>
      </c>
      <c r="CL43" s="96" t="str">
        <f aca="false">IF(ISERROR(CL26/CL$13),"",CL26/CL$13)</f>
        <v/>
      </c>
      <c r="CM43" s="96" t="str">
        <f aca="false">IF(ISERROR(CM26/CM$13),"",CM26/CM$13)</f>
        <v/>
      </c>
      <c r="CN43" s="96" t="str">
        <f aca="false">IF(ISERROR(CN26/CN$13),"",CN26/CN$13)</f>
        <v/>
      </c>
      <c r="CO43" s="96" t="str">
        <f aca="false">IF(ISERROR(CO26/CO$13),"",CO26/CO$13)</f>
        <v/>
      </c>
      <c r="CP43" s="96" t="str">
        <f aca="false">IF(ISERROR(CP26/CP$13),"",CP26/CP$13)</f>
        <v/>
      </c>
      <c r="CQ43" s="96" t="str">
        <f aca="false">IF(ISERROR(CQ26/CQ$13),"",CQ26/CQ$13)</f>
        <v/>
      </c>
      <c r="CR43" s="96" t="str">
        <f aca="false">IF(ISERROR(CR26/CR$13),"",CR26/CR$13)</f>
        <v/>
      </c>
      <c r="CS43" s="96" t="str">
        <f aca="false">IF(ISERROR(CS26/CS$13),"",CS26/CS$13)</f>
        <v/>
      </c>
      <c r="CT43" s="96" t="str">
        <f aca="false">IF(ISERROR(CT26/CT$13),"",CT26/CT$13)</f>
        <v/>
      </c>
      <c r="CU43" s="96" t="str">
        <f aca="false">IF(ISERROR(CU26/CU$13),"",CU26/CU$13)</f>
        <v/>
      </c>
      <c r="CV43" s="96" t="str">
        <f aca="false">IF(ISERROR(CV26/CV$13),"",CV26/CV$13)</f>
        <v/>
      </c>
      <c r="CW43" s="96" t="str">
        <f aca="false">IF(ISERROR(CW26/CW$13),"",CW26/CW$13)</f>
        <v/>
      </c>
      <c r="CX43" s="96" t="str">
        <f aca="false">IF(ISERROR(CX26/CX$13),"",CX26/CX$13)</f>
        <v/>
      </c>
      <c r="CY43" s="96" t="str">
        <f aca="false">IF(ISERROR(CY26/CY$13),"",CY26/CY$13)</f>
        <v/>
      </c>
      <c r="CZ43" s="96" t="str">
        <f aca="false">IF(ISERROR(CZ26/CZ$13),"",CZ26/CZ$13)</f>
        <v/>
      </c>
      <c r="DA43" s="96" t="str">
        <f aca="false">IF(ISERROR(DA26/DA$13),"",DA26/DA$13)</f>
        <v/>
      </c>
      <c r="DB43" s="96" t="str">
        <f aca="false">IF(ISERROR(DB26/DB$13),"",DB26/DB$13)</f>
        <v/>
      </c>
      <c r="DC43" s="96" t="str">
        <f aca="false">IF(ISERROR(DC26/DC$13),"",DC26/DC$13)</f>
        <v/>
      </c>
      <c r="DD43" s="96" t="str">
        <f aca="false">IF(ISERROR(DD26/DD$13),"",DD26/DD$13)</f>
        <v/>
      </c>
      <c r="DE43" s="96" t="str">
        <f aca="false">IF(ISERROR(DE26/DE$13),"",DE26/DE$13)</f>
        <v/>
      </c>
      <c r="DF43" s="96" t="str">
        <f aca="false">IF(ISERROR(DF26/DF$13),"",DF26/DF$13)</f>
        <v/>
      </c>
      <c r="DG43" s="96" t="str">
        <f aca="false">IF(ISERROR(DG26/DG$13),"",DG26/DG$13)</f>
        <v/>
      </c>
      <c r="DH43" s="96" t="str">
        <f aca="false">IF(ISERROR(DH26/DH$13),"",DH26/DH$13)</f>
        <v/>
      </c>
      <c r="DI43" s="96" t="str">
        <f aca="false">IF(ISERROR(DI26/DI$13),"",DI26/DI$13)</f>
        <v/>
      </c>
      <c r="DJ43" s="96" t="str">
        <f aca="false">IF(ISERROR(DJ26/DJ$13),"",DJ26/DJ$13)</f>
        <v/>
      </c>
      <c r="DK43" s="96" t="str">
        <f aca="false">IF(ISERROR(DK26/DK$13),"",DK26/DK$13)</f>
        <v/>
      </c>
      <c r="DL43" s="96" t="str">
        <f aca="false">IF(ISERROR(DL26/DL$13),"",DL26/DL$13)</f>
        <v/>
      </c>
      <c r="DM43" s="96" t="str">
        <f aca="false">IF(ISERROR(DM26/DM$13),"",DM26/DM$13)</f>
        <v/>
      </c>
      <c r="DN43" s="96" t="str">
        <f aca="false">IF(ISERROR(DN26/DN$13),"",DN26/DN$13)</f>
        <v/>
      </c>
      <c r="DO43" s="96" t="str">
        <f aca="false">IF(ISERROR(DO26/DO$13),"",DO26/DO$13)</f>
        <v/>
      </c>
      <c r="DP43" s="96" t="str">
        <f aca="false">IF(ISERROR(DP26/DP$13),"",DP26/DP$13)</f>
        <v/>
      </c>
      <c r="DQ43" s="96" t="str">
        <f aca="false">IF(ISERROR(DQ26/DQ$13),"",DQ26/DQ$13)</f>
        <v/>
      </c>
      <c r="DR43" s="96" t="str">
        <f aca="false">IF(ISERROR(DR26/DR$13),"",DR26/DR$13)</f>
        <v/>
      </c>
      <c r="DS43" s="96" t="str">
        <f aca="false">IF(ISERROR(DS26/DS$13),"",DS26/DS$13)</f>
        <v/>
      </c>
      <c r="DT43" s="96" t="str">
        <f aca="false">IF(ISERROR(DT26/DT$13),"",DT26/DT$13)</f>
        <v/>
      </c>
      <c r="DU43" s="96" t="str">
        <f aca="false">IF(ISERROR(DU26/DU$13),"",DU26/DU$13)</f>
        <v/>
      </c>
      <c r="DV43" s="96" t="str">
        <f aca="false">IF(ISERROR(DV26/DV$13),"",DV26/DV$13)</f>
        <v/>
      </c>
      <c r="DW43" s="96" t="str">
        <f aca="false">IF(ISERROR(DW26/DW$13),"",DW26/DW$13)</f>
        <v/>
      </c>
      <c r="DX43" s="96" t="str">
        <f aca="false">IF(ISERROR(DX26/DX$13),"",DX26/DX$13)</f>
        <v/>
      </c>
      <c r="DY43" s="96" t="str">
        <f aca="false">IF(ISERROR(DY26/DY$13),"",DY26/DY$13)</f>
        <v/>
      </c>
      <c r="DZ43" s="96" t="str">
        <f aca="false">IF(ISERROR(DZ26/DZ$13),"",DZ26/DZ$13)</f>
        <v/>
      </c>
      <c r="EA43" s="96" t="str">
        <f aca="false">IF(ISERROR(EA26/EA$13),"",EA26/EA$13)</f>
        <v/>
      </c>
      <c r="EB43" s="96" t="str">
        <f aca="false">IF(ISERROR(EB26/EB$13),"",EB26/EB$13)</f>
        <v/>
      </c>
      <c r="EC43" s="96" t="str">
        <f aca="false">IF(ISERROR(EC26/EC$13),"",EC26/EC$13)</f>
        <v/>
      </c>
      <c r="ED43" s="96" t="str">
        <f aca="false">IF(ISERROR(ED26/ED$13),"",ED26/ED$13)</f>
        <v/>
      </c>
      <c r="EE43" s="96" t="str">
        <f aca="false">IF(ISERROR(EE26/EE$13),"",EE26/EE$13)</f>
        <v/>
      </c>
      <c r="EF43" s="96" t="str">
        <f aca="false">IF(ISERROR(EF26/EF$13),"",EF26/EF$13)</f>
        <v/>
      </c>
      <c r="EG43" s="96" t="str">
        <f aca="false">IF(ISERROR(EG26/EG$13),"",EG26/EG$13)</f>
        <v/>
      </c>
      <c r="EH43" s="96" t="str">
        <f aca="false">IF(ISERROR(EH26/EH$13),"",EH26/EH$13)</f>
        <v/>
      </c>
      <c r="EI43" s="96" t="str">
        <f aca="false">IF(ISERROR(EI26/EI$13),"",EI26/EI$13)</f>
        <v/>
      </c>
      <c r="EJ43" s="96" t="str">
        <f aca="false">IF(ISERROR(EJ26/EJ$13),"",EJ26/EJ$13)</f>
        <v/>
      </c>
      <c r="EK43" s="96" t="str">
        <f aca="false">IF(ISERROR(EK26/EK$13),"",EK26/EK$13)</f>
        <v/>
      </c>
      <c r="EL43" s="96" t="str">
        <f aca="false">IF(ISERROR(EL26/EL$13),"",EL26/EL$13)</f>
        <v/>
      </c>
      <c r="EM43" s="96" t="str">
        <f aca="false">IF(ISERROR(EM26/EM$13),"",EM26/EM$13)</f>
        <v/>
      </c>
      <c r="EN43" s="96" t="str">
        <f aca="false">IF(ISERROR(EN26/EN$13),"",EN26/EN$13)</f>
        <v/>
      </c>
      <c r="EO43" s="96" t="str">
        <f aca="false">IF(ISERROR(EO26/EO$13),"",EO26/EO$13)</f>
        <v/>
      </c>
      <c r="EP43" s="96" t="str">
        <f aca="false">IF(ISERROR(EP26/EP$13),"",EP26/EP$13)</f>
        <v/>
      </c>
      <c r="EQ43" s="96" t="str">
        <f aca="false">IF(ISERROR(EQ26/EQ$13),"",EQ26/EQ$13)</f>
        <v/>
      </c>
      <c r="ER43" s="96" t="str">
        <f aca="false">IF(ISERROR(ER26/ER$13),"",ER26/ER$13)</f>
        <v/>
      </c>
      <c r="ES43" s="96" t="str">
        <f aca="false">IF(ISERROR(ES26/ES$13),"",ES26/ES$13)</f>
        <v/>
      </c>
      <c r="ET43" s="96" t="str">
        <f aca="false">IF(ISERROR(ET26/ET$13),"",ET26/ET$13)</f>
        <v/>
      </c>
      <c r="EU43" s="96" t="str">
        <f aca="false">IF(ISERROR(EU26/EU$13),"",EU26/EU$13)</f>
        <v/>
      </c>
      <c r="EV43" s="96" t="str">
        <f aca="false">IF(ISERROR(EV26/EV$13),"",EV26/EV$13)</f>
        <v/>
      </c>
      <c r="EW43" s="96" t="str">
        <f aca="false">IF(ISERROR(EW26/EW$13),"",EW26/EW$13)</f>
        <v/>
      </c>
      <c r="EX43" s="96" t="str">
        <f aca="false">IF(ISERROR(EX26/EX$13),"",EX26/EX$13)</f>
        <v/>
      </c>
      <c r="EY43" s="96" t="str">
        <f aca="false">IF(ISERROR(EY26/EY$13),"",EY26/EY$13)</f>
        <v/>
      </c>
      <c r="EZ43" s="96" t="str">
        <f aca="false">IF(ISERROR(EZ26/EZ$13),"",EZ26/EZ$13)</f>
        <v/>
      </c>
      <c r="FA43" s="96" t="str">
        <f aca="false">IF(ISERROR(FA26/FA$13),"",FA26/FA$13)</f>
        <v/>
      </c>
      <c r="FB43" s="96" t="str">
        <f aca="false">IF(ISERROR(FB26/FB$13),"",FB26/FB$13)</f>
        <v/>
      </c>
      <c r="FC43" s="96" t="str">
        <f aca="false">IF(ISERROR(FC26/FC$13),"",FC26/FC$13)</f>
        <v/>
      </c>
      <c r="FD43" s="96" t="str">
        <f aca="false">IF(ISERROR(FD26/FD$13),"",FD26/FD$13)</f>
        <v/>
      </c>
      <c r="FE43" s="96" t="str">
        <f aca="false">IF(ISERROR(FE26/FE$13),"",FE26/FE$13)</f>
        <v/>
      </c>
      <c r="FF43" s="96" t="str">
        <f aca="false">IF(ISERROR(FF26/FF$13),"",FF26/FF$13)</f>
        <v/>
      </c>
      <c r="FG43" s="96" t="str">
        <f aca="false">IF(ISERROR(FG26/FG$13),"",FG26/FG$13)</f>
        <v/>
      </c>
      <c r="FH43" s="96" t="str">
        <f aca="false">IF(ISERROR(FH26/FH$13),"",FH26/FH$13)</f>
        <v/>
      </c>
      <c r="FI43" s="96" t="str">
        <f aca="false">IF(ISERROR(FI26/FI$13),"",FI26/FI$13)</f>
        <v/>
      </c>
      <c r="FJ43" s="96" t="str">
        <f aca="false">IF(ISERROR(FJ26/FJ$13),"",FJ26/FJ$13)</f>
        <v/>
      </c>
    </row>
    <row r="44" customFormat="false" ht="15" hidden="true" customHeight="false" outlineLevel="1" collapsed="false">
      <c r="A44" s="105" t="s">
        <v>46</v>
      </c>
      <c r="B44" s="106" t="n">
        <v>7</v>
      </c>
      <c r="C44" s="112" t="str">
        <f aca="false">IF(ISERROR(SUMIF($A9:$IV9,"LG",$A29:$IV29)/SUMIF($A9:$IV9,"LG",$A13:$IV13))," ",SUMIF($A9:$IV9,"LG",$A29:$IV29)/SUMIF($A9:$IV9,"LG",$A13:$IV13))</f>
        <v> </v>
      </c>
      <c r="D44" s="112" t="str">
        <f aca="false">IF(ISERROR(SUMIF($A9:$IV9,"LG",$A28:$IV28)/SUMIF($A9:$IV9,"LG",$A13:$IV13))," ",SUMIF($A9:$IV9,"LG",$A28:$IV28)/SUMIF($A9:$IV9,"LG",$A13:$IV13))</f>
        <v> </v>
      </c>
      <c r="E44" s="112" t="str">
        <f aca="false">IF(ISERROR(SUMIF($O$11:$IV$11,"LG"&amp;E$7,$O28:$IV28)/E$13),"",SUMIF($O$11:$IV$11,"LG"&amp;E$7,$O28:$IV28)/E$13)</f>
        <v/>
      </c>
      <c r="F44" s="94" t="str">
        <f aca="false">IF(ISERROR(SUMIF($O$11:$IV$11,"LG"&amp;F$7,$O28:$IV28)/F$13),"",SUMIF($O$11:$IV$11,"LG"&amp;F$7,$O28:$IV28)/F$13)</f>
        <v/>
      </c>
      <c r="G44" s="95" t="str">
        <f aca="false">IF(ISERROR(SUMIF($O$11:$IV$11,"LG"&amp;G$7,$O28:$IV28)/G$13),"",SUMIF($O$11:$IV$11,"LG"&amp;G$7,$O28:$IV28)/G$13)</f>
        <v/>
      </c>
      <c r="H44" s="95" t="str">
        <f aca="false">IF(ISERROR(SUMIF($O$11:$IV$11,"LG"&amp;H$7,$O28:$IV28)/H$13),"",SUMIF($O$11:$IV$11,"LG"&amp;H$7,$O28:$IV28)/H$13)</f>
        <v/>
      </c>
      <c r="I44" s="95" t="str">
        <f aca="false">IF(ISERROR(SUMIF($O$11:$IV$11,"LG"&amp;I$7,$O28:$IV28)/I$13),"",SUMIF($O$11:$IV$11,"LG"&amp;I$7,$O28:$IV28)/I$13)</f>
        <v/>
      </c>
      <c r="J44" s="95" t="str">
        <f aca="false">IF(ISERROR(SUMIF($O$11:$IV$11,"LG"&amp;J$7,$O28:$IV28)/J$13),"",SUMIF($O$11:$IV$11,"LG"&amp;J$7,$O28:$IV28)/J$13)</f>
        <v/>
      </c>
      <c r="K44" s="95" t="str">
        <f aca="false">IF(ISERROR(SUMIF($O$11:$IV$11,"LG"&amp;K$7,$O28:$IV28)/K$13),"",SUMIF($O$11:$IV$11,"LG"&amp;K$7,$O28:$IV28)/K$13)</f>
        <v/>
      </c>
      <c r="L44" s="95" t="str">
        <f aca="false">IF(ISERROR(SUMIF($O$11:$IV$11,"LG"&amp;L$7,$O28:$IV28)/L$13),"",SUMIF($O$11:$IV$11,"LG"&amp;L$7,$O28:$IV28)/L$13)</f>
        <v/>
      </c>
      <c r="M44" s="95" t="str">
        <f aca="false">IF(ISERROR(SUMIF($O$11:$IV$11,"LG"&amp;M$7,$O28:$IV28)/M$13),"",SUMIF($O$11:$IV$11,"LG"&amp;M$7,$O28:$IV28)/M$13)</f>
        <v/>
      </c>
      <c r="N44" s="93" t="str">
        <f aca="false">IF(ISERROR(SUMIF($O$11:$IV$11,"LG"&amp;N$7,$O28:$IV28)/N$13),"",SUMIF($O$11:$IV$11,"LG"&amp;N$7,$O28:$IV28)/N$13)</f>
        <v/>
      </c>
      <c r="O44" s="96" t="str">
        <f aca="false">IF(ISERROR(O28/O$13),"",O28/O$13)</f>
        <v/>
      </c>
      <c r="P44" s="96" t="str">
        <f aca="false">IF(ISERROR(P28/P$13),"",P28/P$13)</f>
        <v/>
      </c>
      <c r="Q44" s="96" t="str">
        <f aca="false">IF(ISERROR(Q28/Q$13),"",Q28/Q$13)</f>
        <v/>
      </c>
      <c r="R44" s="96" t="str">
        <f aca="false">IF(ISERROR(R28/R$13),"",R28/R$13)</f>
        <v/>
      </c>
      <c r="S44" s="96" t="str">
        <f aca="false">IF(ISERROR(S28/S$13),"",S28/S$13)</f>
        <v/>
      </c>
      <c r="T44" s="96" t="str">
        <f aca="false">IF(ISERROR(T28/T$13),"",T28/T$13)</f>
        <v/>
      </c>
      <c r="U44" s="96" t="str">
        <f aca="false">IF(ISERROR(U28/U$13),"",U28/U$13)</f>
        <v/>
      </c>
      <c r="V44" s="96" t="str">
        <f aca="false">IF(ISERROR(V28/V$13),"",V28/V$13)</f>
        <v/>
      </c>
      <c r="W44" s="96" t="str">
        <f aca="false">IF(ISERROR(W28/W$13),"",W28/W$13)</f>
        <v/>
      </c>
      <c r="X44" s="96" t="str">
        <f aca="false">IF(ISERROR(X28/X$13),"",X28/X$13)</f>
        <v/>
      </c>
      <c r="Y44" s="96" t="str">
        <f aca="false">IF(ISERROR(Y28/Y$13),"",Y28/Y$13)</f>
        <v/>
      </c>
      <c r="Z44" s="96" t="str">
        <f aca="false">IF(ISERROR(Z28/Z$13),"",Z28/Z$13)</f>
        <v/>
      </c>
      <c r="AA44" s="96" t="str">
        <f aca="false">IF(ISERROR(AA28/AA$13),"",AA28/AA$13)</f>
        <v/>
      </c>
      <c r="AB44" s="96" t="str">
        <f aca="false">IF(ISERROR(AB28/AB$13),"",AB28/AB$13)</f>
        <v/>
      </c>
      <c r="AC44" s="96" t="str">
        <f aca="false">IF(ISERROR(AC28/AC$13),"",AC28/AC$13)</f>
        <v/>
      </c>
      <c r="AD44" s="96" t="str">
        <f aca="false">IF(ISERROR(AD28/AD$13),"",AD28/AD$13)</f>
        <v/>
      </c>
      <c r="AE44" s="96" t="str">
        <f aca="false">IF(ISERROR(AE28/AE$13),"",AE28/AE$13)</f>
        <v/>
      </c>
      <c r="AF44" s="96" t="str">
        <f aca="false">IF(ISERROR(AF28/AF$13),"",AF28/AF$13)</f>
        <v/>
      </c>
      <c r="AG44" s="96" t="str">
        <f aca="false">IF(ISERROR(AG28/AG$13),"",AG28/AG$13)</f>
        <v/>
      </c>
      <c r="AH44" s="96" t="str">
        <f aca="false">IF(ISERROR(AH28/AH$13),"",AH28/AH$13)</f>
        <v/>
      </c>
      <c r="AI44" s="96" t="str">
        <f aca="false">IF(ISERROR(AI28/AI$13),"",AI28/AI$13)</f>
        <v/>
      </c>
      <c r="AJ44" s="96" t="str">
        <f aca="false">IF(ISERROR(AJ28/AJ$13),"",AJ28/AJ$13)</f>
        <v/>
      </c>
      <c r="AK44" s="96" t="str">
        <f aca="false">IF(ISERROR(AK28/AK$13),"",AK28/AK$13)</f>
        <v/>
      </c>
      <c r="AL44" s="96" t="str">
        <f aca="false">IF(ISERROR(AL28/AL$13),"",AL28/AL$13)</f>
        <v/>
      </c>
      <c r="AM44" s="96" t="str">
        <f aca="false">IF(ISERROR(AM28/AM$13),"",AM28/AM$13)</f>
        <v/>
      </c>
      <c r="AN44" s="96" t="str">
        <f aca="false">IF(ISERROR(AN28/AN$13),"",AN28/AN$13)</f>
        <v/>
      </c>
      <c r="AO44" s="96" t="str">
        <f aca="false">IF(ISERROR(AO28/AO$13),"",AO28/AO$13)</f>
        <v/>
      </c>
      <c r="AP44" s="96" t="str">
        <f aca="false">IF(ISERROR(AP28/AP$13),"",AP28/AP$13)</f>
        <v/>
      </c>
      <c r="AQ44" s="96" t="str">
        <f aca="false">IF(ISERROR(AQ28/AQ$13),"",AQ28/AQ$13)</f>
        <v/>
      </c>
      <c r="AR44" s="96" t="str">
        <f aca="false">IF(ISERROR(AR28/AR$13),"",AR28/AR$13)</f>
        <v/>
      </c>
      <c r="AS44" s="96" t="str">
        <f aca="false">IF(ISERROR(AS28/AS$13),"",AS28/AS$13)</f>
        <v/>
      </c>
      <c r="AT44" s="96" t="str">
        <f aca="false">IF(ISERROR(AT28/AT$13),"",AT28/AT$13)</f>
        <v/>
      </c>
      <c r="AU44" s="96" t="str">
        <f aca="false">IF(ISERROR(AU28/AU$13),"",AU28/AU$13)</f>
        <v/>
      </c>
      <c r="AV44" s="96" t="str">
        <f aca="false">IF(ISERROR(AV28/AV$13),"",AV28/AV$13)</f>
        <v/>
      </c>
      <c r="AW44" s="96" t="str">
        <f aca="false">IF(ISERROR(AW28/AW$13),"",AW28/AW$13)</f>
        <v/>
      </c>
      <c r="AX44" s="96" t="str">
        <f aca="false">IF(ISERROR(AX28/AX$13),"",AX28/AX$13)</f>
        <v/>
      </c>
      <c r="AY44" s="96" t="str">
        <f aca="false">IF(ISERROR(AY28/AY$13),"",AY28/AY$13)</f>
        <v/>
      </c>
      <c r="AZ44" s="96" t="str">
        <f aca="false">IF(ISERROR(AZ28/AZ$13),"",AZ28/AZ$13)</f>
        <v/>
      </c>
      <c r="BA44" s="96" t="str">
        <f aca="false">IF(ISERROR(BA28/BA$13),"",BA28/BA$13)</f>
        <v/>
      </c>
      <c r="BB44" s="96" t="str">
        <f aca="false">IF(ISERROR(BB28/BB$13),"",BB28/BB$13)</f>
        <v/>
      </c>
      <c r="BC44" s="96" t="str">
        <f aca="false">IF(ISERROR(BC28/BC$13),"",BC28/BC$13)</f>
        <v/>
      </c>
      <c r="BD44" s="96" t="str">
        <f aca="false">IF(ISERROR(BD28/BD$13),"",BD28/BD$13)</f>
        <v/>
      </c>
      <c r="BE44" s="96" t="str">
        <f aca="false">IF(ISERROR(BE28/BE$13),"",BE28/BE$13)</f>
        <v/>
      </c>
      <c r="BF44" s="96" t="str">
        <f aca="false">IF(ISERROR(BF28/BF$13),"",BF28/BF$13)</f>
        <v/>
      </c>
      <c r="BG44" s="96" t="str">
        <f aca="false">IF(ISERROR(BG28/BG$13),"",BG28/BG$13)</f>
        <v/>
      </c>
      <c r="BH44" s="96" t="str">
        <f aca="false">IF(ISERROR(BH28/BH$13),"",BH28/BH$13)</f>
        <v/>
      </c>
      <c r="BI44" s="96" t="str">
        <f aca="false">IF(ISERROR(BI28/BI$13),"",BI28/BI$13)</f>
        <v/>
      </c>
      <c r="BJ44" s="96" t="str">
        <f aca="false">IF(ISERROR(BJ28/BJ$13),"",BJ28/BJ$13)</f>
        <v/>
      </c>
      <c r="BK44" s="96" t="str">
        <f aca="false">IF(ISERROR(BK28/BK$13),"",BK28/BK$13)</f>
        <v/>
      </c>
      <c r="BL44" s="96" t="str">
        <f aca="false">IF(ISERROR(BL28/BL$13),"",BL28/BL$13)</f>
        <v/>
      </c>
      <c r="BM44" s="96" t="str">
        <f aca="false">IF(ISERROR(BM28/BM$13),"",BM28/BM$13)</f>
        <v/>
      </c>
      <c r="BN44" s="96" t="str">
        <f aca="false">IF(ISERROR(BN28/BN$13),"",BN28/BN$13)</f>
        <v/>
      </c>
      <c r="BO44" s="96" t="str">
        <f aca="false">IF(ISERROR(BO28/BO$13),"",BO28/BO$13)</f>
        <v/>
      </c>
      <c r="BP44" s="96" t="str">
        <f aca="false">IF(ISERROR(BP28/BP$13),"",BP28/BP$13)</f>
        <v/>
      </c>
      <c r="BQ44" s="96" t="str">
        <f aca="false">IF(ISERROR(BQ28/BQ$13),"",BQ28/BQ$13)</f>
        <v/>
      </c>
      <c r="BR44" s="96" t="str">
        <f aca="false">IF(ISERROR(BR28/BR$13),"",BR28/BR$13)</f>
        <v/>
      </c>
      <c r="BS44" s="96" t="str">
        <f aca="false">IF(ISERROR(BS28/BS$13),"",BS28/BS$13)</f>
        <v/>
      </c>
      <c r="BT44" s="96" t="str">
        <f aca="false">IF(ISERROR(BT28/BT$13),"",BT28/BT$13)</f>
        <v/>
      </c>
      <c r="BU44" s="96" t="str">
        <f aca="false">IF(ISERROR(BU28/BU$13),"",BU28/BU$13)</f>
        <v/>
      </c>
      <c r="BV44" s="96" t="str">
        <f aca="false">IF(ISERROR(BV28/BV$13),"",BV28/BV$13)</f>
        <v/>
      </c>
      <c r="BW44" s="96" t="str">
        <f aca="false">IF(ISERROR(BW28/BW$13),"",BW28/BW$13)</f>
        <v/>
      </c>
      <c r="BX44" s="96" t="str">
        <f aca="false">IF(ISERROR(BX28/BX$13),"",BX28/BX$13)</f>
        <v/>
      </c>
      <c r="BY44" s="96" t="str">
        <f aca="false">IF(ISERROR(BY28/BY$13),"",BY28/BY$13)</f>
        <v/>
      </c>
      <c r="BZ44" s="96" t="str">
        <f aca="false">IF(ISERROR(BZ28/BZ$13),"",BZ28/BZ$13)</f>
        <v/>
      </c>
      <c r="CA44" s="96" t="str">
        <f aca="false">IF(ISERROR(CA28/CA$13),"",CA28/CA$13)</f>
        <v/>
      </c>
      <c r="CB44" s="96" t="str">
        <f aca="false">IF(ISERROR(CB28/CB$13),"",CB28/CB$13)</f>
        <v/>
      </c>
      <c r="CC44" s="96" t="str">
        <f aca="false">IF(ISERROR(CC28/CC$13),"",CC28/CC$13)</f>
        <v/>
      </c>
      <c r="CD44" s="96" t="str">
        <f aca="false">IF(ISERROR(CD28/CD$13),"",CD28/CD$13)</f>
        <v/>
      </c>
      <c r="CE44" s="96" t="str">
        <f aca="false">IF(ISERROR(CE28/CE$13),"",CE28/CE$13)</f>
        <v/>
      </c>
      <c r="CF44" s="96" t="str">
        <f aca="false">IF(ISERROR(CF28/CF$13),"",CF28/CF$13)</f>
        <v/>
      </c>
      <c r="CG44" s="96" t="str">
        <f aca="false">IF(ISERROR(CG28/CG$13),"",CG28/CG$13)</f>
        <v/>
      </c>
      <c r="CH44" s="96" t="str">
        <f aca="false">IF(ISERROR(CH28/CH$13),"",CH28/CH$13)</f>
        <v/>
      </c>
      <c r="CI44" s="96" t="str">
        <f aca="false">IF(ISERROR(CI28/CI$13),"",CI28/CI$13)</f>
        <v/>
      </c>
      <c r="CJ44" s="96" t="str">
        <f aca="false">IF(ISERROR(CJ28/CJ$13),"",CJ28/CJ$13)</f>
        <v/>
      </c>
      <c r="CK44" s="96" t="str">
        <f aca="false">IF(ISERROR(CK28/CK$13),"",CK28/CK$13)</f>
        <v/>
      </c>
      <c r="CL44" s="96" t="str">
        <f aca="false">IF(ISERROR(CL28/CL$13),"",CL28/CL$13)</f>
        <v/>
      </c>
      <c r="CM44" s="96" t="str">
        <f aca="false">IF(ISERROR(CM28/CM$13),"",CM28/CM$13)</f>
        <v/>
      </c>
      <c r="CN44" s="96" t="str">
        <f aca="false">IF(ISERROR(CN28/CN$13),"",CN28/CN$13)</f>
        <v/>
      </c>
      <c r="CO44" s="96" t="str">
        <f aca="false">IF(ISERROR(CO28/CO$13),"",CO28/CO$13)</f>
        <v/>
      </c>
      <c r="CP44" s="96" t="str">
        <f aca="false">IF(ISERROR(CP28/CP$13),"",CP28/CP$13)</f>
        <v/>
      </c>
      <c r="CQ44" s="96" t="str">
        <f aca="false">IF(ISERROR(CQ28/CQ$13),"",CQ28/CQ$13)</f>
        <v/>
      </c>
      <c r="CR44" s="96" t="str">
        <f aca="false">IF(ISERROR(CR28/CR$13),"",CR28/CR$13)</f>
        <v/>
      </c>
      <c r="CS44" s="96" t="str">
        <f aca="false">IF(ISERROR(CS28/CS$13),"",CS28/CS$13)</f>
        <v/>
      </c>
      <c r="CT44" s="96" t="str">
        <f aca="false">IF(ISERROR(CT28/CT$13),"",CT28/CT$13)</f>
        <v/>
      </c>
      <c r="CU44" s="96" t="str">
        <f aca="false">IF(ISERROR(CU28/CU$13),"",CU28/CU$13)</f>
        <v/>
      </c>
      <c r="CV44" s="96" t="str">
        <f aca="false">IF(ISERROR(CV28/CV$13),"",CV28/CV$13)</f>
        <v/>
      </c>
      <c r="CW44" s="96" t="str">
        <f aca="false">IF(ISERROR(CW28/CW$13),"",CW28/CW$13)</f>
        <v/>
      </c>
      <c r="CX44" s="96" t="str">
        <f aca="false">IF(ISERROR(CX28/CX$13),"",CX28/CX$13)</f>
        <v/>
      </c>
      <c r="CY44" s="96" t="str">
        <f aca="false">IF(ISERROR(CY28/CY$13),"",CY28/CY$13)</f>
        <v/>
      </c>
      <c r="CZ44" s="96" t="str">
        <f aca="false">IF(ISERROR(CZ28/CZ$13),"",CZ28/CZ$13)</f>
        <v/>
      </c>
      <c r="DA44" s="96" t="str">
        <f aca="false">IF(ISERROR(DA28/DA$13),"",DA28/DA$13)</f>
        <v/>
      </c>
      <c r="DB44" s="96" t="str">
        <f aca="false">IF(ISERROR(DB28/DB$13),"",DB28/DB$13)</f>
        <v/>
      </c>
      <c r="DC44" s="96" t="str">
        <f aca="false">IF(ISERROR(DC28/DC$13),"",DC28/DC$13)</f>
        <v/>
      </c>
      <c r="DD44" s="96" t="str">
        <f aca="false">IF(ISERROR(DD28/DD$13),"",DD28/DD$13)</f>
        <v/>
      </c>
      <c r="DE44" s="96" t="str">
        <f aca="false">IF(ISERROR(DE28/DE$13),"",DE28/DE$13)</f>
        <v/>
      </c>
      <c r="DF44" s="96" t="str">
        <f aca="false">IF(ISERROR(DF28/DF$13),"",DF28/DF$13)</f>
        <v/>
      </c>
      <c r="DG44" s="96" t="str">
        <f aca="false">IF(ISERROR(DG28/DG$13),"",DG28/DG$13)</f>
        <v/>
      </c>
      <c r="DH44" s="96" t="str">
        <f aca="false">IF(ISERROR(DH28/DH$13),"",DH28/DH$13)</f>
        <v/>
      </c>
      <c r="DI44" s="96" t="str">
        <f aca="false">IF(ISERROR(DI28/DI$13),"",DI28/DI$13)</f>
        <v/>
      </c>
      <c r="DJ44" s="96" t="str">
        <f aca="false">IF(ISERROR(DJ28/DJ$13),"",DJ28/DJ$13)</f>
        <v/>
      </c>
      <c r="DK44" s="96" t="str">
        <f aca="false">IF(ISERROR(DK28/DK$13),"",DK28/DK$13)</f>
        <v/>
      </c>
      <c r="DL44" s="96" t="str">
        <f aca="false">IF(ISERROR(DL28/DL$13),"",DL28/DL$13)</f>
        <v/>
      </c>
      <c r="DM44" s="96" t="str">
        <f aca="false">IF(ISERROR(DM28/DM$13),"",DM28/DM$13)</f>
        <v/>
      </c>
      <c r="DN44" s="96" t="str">
        <f aca="false">IF(ISERROR(DN28/DN$13),"",DN28/DN$13)</f>
        <v/>
      </c>
      <c r="DO44" s="96" t="str">
        <f aca="false">IF(ISERROR(DO28/DO$13),"",DO28/DO$13)</f>
        <v/>
      </c>
      <c r="DP44" s="96" t="str">
        <f aca="false">IF(ISERROR(DP28/DP$13),"",DP28/DP$13)</f>
        <v/>
      </c>
      <c r="DQ44" s="96" t="str">
        <f aca="false">IF(ISERROR(DQ28/DQ$13),"",DQ28/DQ$13)</f>
        <v/>
      </c>
      <c r="DR44" s="96" t="str">
        <f aca="false">IF(ISERROR(DR28/DR$13),"",DR28/DR$13)</f>
        <v/>
      </c>
      <c r="DS44" s="96" t="str">
        <f aca="false">IF(ISERROR(DS28/DS$13),"",DS28/DS$13)</f>
        <v/>
      </c>
      <c r="DT44" s="96" t="str">
        <f aca="false">IF(ISERROR(DT28/DT$13),"",DT28/DT$13)</f>
        <v/>
      </c>
      <c r="DU44" s="96" t="str">
        <f aca="false">IF(ISERROR(DU28/DU$13),"",DU28/DU$13)</f>
        <v/>
      </c>
      <c r="DV44" s="96" t="str">
        <f aca="false">IF(ISERROR(DV28/DV$13),"",DV28/DV$13)</f>
        <v/>
      </c>
      <c r="DW44" s="96" t="str">
        <f aca="false">IF(ISERROR(DW28/DW$13),"",DW28/DW$13)</f>
        <v/>
      </c>
      <c r="DX44" s="96" t="str">
        <f aca="false">IF(ISERROR(DX28/DX$13),"",DX28/DX$13)</f>
        <v/>
      </c>
      <c r="DY44" s="96" t="str">
        <f aca="false">IF(ISERROR(DY28/DY$13),"",DY28/DY$13)</f>
        <v/>
      </c>
      <c r="DZ44" s="96" t="str">
        <f aca="false">IF(ISERROR(DZ28/DZ$13),"",DZ28/DZ$13)</f>
        <v/>
      </c>
      <c r="EA44" s="96" t="str">
        <f aca="false">IF(ISERROR(EA28/EA$13),"",EA28/EA$13)</f>
        <v/>
      </c>
      <c r="EB44" s="96" t="str">
        <f aca="false">IF(ISERROR(EB28/EB$13),"",EB28/EB$13)</f>
        <v/>
      </c>
      <c r="EC44" s="96" t="str">
        <f aca="false">IF(ISERROR(EC28/EC$13),"",EC28/EC$13)</f>
        <v/>
      </c>
      <c r="ED44" s="96" t="str">
        <f aca="false">IF(ISERROR(ED28/ED$13),"",ED28/ED$13)</f>
        <v/>
      </c>
      <c r="EE44" s="96" t="str">
        <f aca="false">IF(ISERROR(EE28/EE$13),"",EE28/EE$13)</f>
        <v/>
      </c>
      <c r="EF44" s="96" t="str">
        <f aca="false">IF(ISERROR(EF28/EF$13),"",EF28/EF$13)</f>
        <v/>
      </c>
      <c r="EG44" s="96" t="str">
        <f aca="false">IF(ISERROR(EG28/EG$13),"",EG28/EG$13)</f>
        <v/>
      </c>
      <c r="EH44" s="96" t="str">
        <f aca="false">IF(ISERROR(EH28/EH$13),"",EH28/EH$13)</f>
        <v/>
      </c>
      <c r="EI44" s="96" t="str">
        <f aca="false">IF(ISERROR(EI28/EI$13),"",EI28/EI$13)</f>
        <v/>
      </c>
      <c r="EJ44" s="96" t="str">
        <f aca="false">IF(ISERROR(EJ28/EJ$13),"",EJ28/EJ$13)</f>
        <v/>
      </c>
      <c r="EK44" s="96" t="str">
        <f aca="false">IF(ISERROR(EK28/EK$13),"",EK28/EK$13)</f>
        <v/>
      </c>
      <c r="EL44" s="96" t="str">
        <f aca="false">IF(ISERROR(EL28/EL$13),"",EL28/EL$13)</f>
        <v/>
      </c>
      <c r="EM44" s="96" t="str">
        <f aca="false">IF(ISERROR(EM28/EM$13),"",EM28/EM$13)</f>
        <v/>
      </c>
      <c r="EN44" s="96" t="str">
        <f aca="false">IF(ISERROR(EN28/EN$13),"",EN28/EN$13)</f>
        <v/>
      </c>
      <c r="EO44" s="96" t="str">
        <f aca="false">IF(ISERROR(EO28/EO$13),"",EO28/EO$13)</f>
        <v/>
      </c>
      <c r="EP44" s="96" t="str">
        <f aca="false">IF(ISERROR(EP28/EP$13),"",EP28/EP$13)</f>
        <v/>
      </c>
      <c r="EQ44" s="96" t="str">
        <f aca="false">IF(ISERROR(EQ28/EQ$13),"",EQ28/EQ$13)</f>
        <v/>
      </c>
      <c r="ER44" s="96" t="str">
        <f aca="false">IF(ISERROR(ER28/ER$13),"",ER28/ER$13)</f>
        <v/>
      </c>
      <c r="ES44" s="96" t="str">
        <f aca="false">IF(ISERROR(ES28/ES$13),"",ES28/ES$13)</f>
        <v/>
      </c>
      <c r="ET44" s="96" t="str">
        <f aca="false">IF(ISERROR(ET28/ET$13),"",ET28/ET$13)</f>
        <v/>
      </c>
      <c r="EU44" s="96" t="str">
        <f aca="false">IF(ISERROR(EU28/EU$13),"",EU28/EU$13)</f>
        <v/>
      </c>
      <c r="EV44" s="96" t="str">
        <f aca="false">IF(ISERROR(EV28/EV$13),"",EV28/EV$13)</f>
        <v/>
      </c>
      <c r="EW44" s="96" t="str">
        <f aca="false">IF(ISERROR(EW28/EW$13),"",EW28/EW$13)</f>
        <v/>
      </c>
      <c r="EX44" s="96" t="str">
        <f aca="false">IF(ISERROR(EX28/EX$13),"",EX28/EX$13)</f>
        <v/>
      </c>
      <c r="EY44" s="96" t="str">
        <f aca="false">IF(ISERROR(EY28/EY$13),"",EY28/EY$13)</f>
        <v/>
      </c>
      <c r="EZ44" s="96" t="str">
        <f aca="false">IF(ISERROR(EZ28/EZ$13),"",EZ28/EZ$13)</f>
        <v/>
      </c>
      <c r="FA44" s="96" t="str">
        <f aca="false">IF(ISERROR(FA28/FA$13),"",FA28/FA$13)</f>
        <v/>
      </c>
      <c r="FB44" s="96" t="str">
        <f aca="false">IF(ISERROR(FB28/FB$13),"",FB28/FB$13)</f>
        <v/>
      </c>
      <c r="FC44" s="96" t="str">
        <f aca="false">IF(ISERROR(FC28/FC$13),"",FC28/FC$13)</f>
        <v/>
      </c>
      <c r="FD44" s="96" t="str">
        <f aca="false">IF(ISERROR(FD28/FD$13),"",FD28/FD$13)</f>
        <v/>
      </c>
      <c r="FE44" s="96" t="str">
        <f aca="false">IF(ISERROR(FE28/FE$13),"",FE28/FE$13)</f>
        <v/>
      </c>
      <c r="FF44" s="96" t="str">
        <f aca="false">IF(ISERROR(FF28/FF$13),"",FF28/FF$13)</f>
        <v/>
      </c>
      <c r="FG44" s="96" t="str">
        <f aca="false">IF(ISERROR(FG28/FG$13),"",FG28/FG$13)</f>
        <v/>
      </c>
      <c r="FH44" s="96" t="str">
        <f aca="false">IF(ISERROR(FH28/FH$13),"",FH28/FH$13)</f>
        <v/>
      </c>
      <c r="FI44" s="96" t="str">
        <f aca="false">IF(ISERROR(FI28/FI$13),"",FI28/FI$13)</f>
        <v/>
      </c>
      <c r="FJ44" s="96" t="str">
        <f aca="false">IF(ISERROR(FJ28/FJ$13),"",FJ28/FJ$13)</f>
        <v/>
      </c>
    </row>
    <row r="45" customFormat="false" ht="15" hidden="true" customHeight="false" outlineLevel="1" collapsed="false">
      <c r="A45" s="105" t="s">
        <v>46</v>
      </c>
      <c r="B45" s="106" t="n">
        <v>8</v>
      </c>
      <c r="C45" s="112" t="str">
        <f aca="false">IF(ISERROR(SUMIF($A9:$IV9,"LG",$A31:$IV31)/SUMIF($A9:$IV9,"LG",$A13:$IV13))," ",SUMIF($A9:$IV9,"LG",$A31:$IV31)/SUMIF($A9:$IV9,"LG",$A13:$IV13))</f>
        <v> </v>
      </c>
      <c r="D45" s="112" t="str">
        <f aca="false">IF(ISERROR(SUMIF($A9:$IV9,"LG",$A30:$IV30)/SUMIF($A9:$IV9,"LG",$A13:$IV13))," ",SUMIF($A9:$IV9,"LG",$A30:$IV30)/SUMIF($A9:$IV9,"LG",$A13:$IV13))</f>
        <v> </v>
      </c>
      <c r="E45" s="112" t="str">
        <f aca="false">IF(ISERROR(SUMIF($O$11:$IV$11,"LG"&amp;E$7,$O30:$IV30)/E$13),"",SUMIF($O$11:$IV$11,"LG"&amp;E$7,$O30:$IV30)/E$13)</f>
        <v/>
      </c>
      <c r="F45" s="94" t="str">
        <f aca="false">IF(ISERROR(SUMIF($O$11:$IV$11,"LG"&amp;F$7,$O30:$IV30)/F$13),"",SUMIF($O$11:$IV$11,"LG"&amp;F$7,$O30:$IV30)/F$13)</f>
        <v/>
      </c>
      <c r="G45" s="95" t="str">
        <f aca="false">IF(ISERROR(SUMIF($O$11:$IV$11,"LG"&amp;G$7,$O30:$IV30)/G$13),"",SUMIF($O$11:$IV$11,"LG"&amp;G$7,$O30:$IV30)/G$13)</f>
        <v/>
      </c>
      <c r="H45" s="95" t="str">
        <f aca="false">IF(ISERROR(SUMIF($O$11:$IV$11,"LG"&amp;H$7,$O30:$IV30)/H$13),"",SUMIF($O$11:$IV$11,"LG"&amp;H$7,$O30:$IV30)/H$13)</f>
        <v/>
      </c>
      <c r="I45" s="95" t="str">
        <f aca="false">IF(ISERROR(SUMIF($O$11:$IV$11,"LG"&amp;I$7,$O30:$IV30)/I$13),"",SUMIF($O$11:$IV$11,"LG"&amp;I$7,$O30:$IV30)/I$13)</f>
        <v/>
      </c>
      <c r="J45" s="95" t="str">
        <f aca="false">IF(ISERROR(SUMIF($O$11:$IV$11,"LG"&amp;J$7,$O30:$IV30)/J$13),"",SUMIF($O$11:$IV$11,"LG"&amp;J$7,$O30:$IV30)/J$13)</f>
        <v/>
      </c>
      <c r="K45" s="95" t="str">
        <f aca="false">IF(ISERROR(SUMIF($O$11:$IV$11,"LG"&amp;K$7,$O30:$IV30)/K$13),"",SUMIF($O$11:$IV$11,"LG"&amp;K$7,$O30:$IV30)/K$13)</f>
        <v/>
      </c>
      <c r="L45" s="95" t="str">
        <f aca="false">IF(ISERROR(SUMIF($O$11:$IV$11,"LG"&amp;L$7,$O30:$IV30)/L$13),"",SUMIF($O$11:$IV$11,"LG"&amp;L$7,$O30:$IV30)/L$13)</f>
        <v/>
      </c>
      <c r="M45" s="95" t="str">
        <f aca="false">IF(ISERROR(SUMIF($O$11:$IV$11,"LG"&amp;M$7,$O30:$IV30)/M$13),"",SUMIF($O$11:$IV$11,"LG"&amp;M$7,$O30:$IV30)/M$13)</f>
        <v/>
      </c>
      <c r="N45" s="93" t="str">
        <f aca="false">IF(ISERROR(SUMIF($O$11:$IV$11,"LG"&amp;N$7,$O30:$IV30)/N$13),"",SUMIF($O$11:$IV$11,"LG"&amp;N$7,$O30:$IV30)/N$13)</f>
        <v/>
      </c>
      <c r="O45" s="96" t="str">
        <f aca="false">IF(ISERROR(O30/O$13),"",O30/O$13)</f>
        <v/>
      </c>
      <c r="P45" s="96" t="str">
        <f aca="false">IF(ISERROR(P30/P$13),"",P30/P$13)</f>
        <v/>
      </c>
      <c r="Q45" s="96" t="str">
        <f aca="false">IF(ISERROR(Q30/Q$13),"",Q30/Q$13)</f>
        <v/>
      </c>
      <c r="R45" s="96" t="str">
        <f aca="false">IF(ISERROR(R30/R$13),"",R30/R$13)</f>
        <v/>
      </c>
      <c r="S45" s="96" t="str">
        <f aca="false">IF(ISERROR(S30/S$13),"",S30/S$13)</f>
        <v/>
      </c>
      <c r="T45" s="96" t="str">
        <f aca="false">IF(ISERROR(T30/T$13),"",T30/T$13)</f>
        <v/>
      </c>
      <c r="U45" s="96" t="str">
        <f aca="false">IF(ISERROR(U30/U$13),"",U30/U$13)</f>
        <v/>
      </c>
      <c r="V45" s="96" t="str">
        <f aca="false">IF(ISERROR(V30/V$13),"",V30/V$13)</f>
        <v/>
      </c>
      <c r="W45" s="96" t="str">
        <f aca="false">IF(ISERROR(W30/W$13),"",W30/W$13)</f>
        <v/>
      </c>
      <c r="X45" s="96" t="str">
        <f aca="false">IF(ISERROR(X30/X$13),"",X30/X$13)</f>
        <v/>
      </c>
      <c r="Y45" s="96" t="str">
        <f aca="false">IF(ISERROR(Y30/Y$13),"",Y30/Y$13)</f>
        <v/>
      </c>
      <c r="Z45" s="96" t="str">
        <f aca="false">IF(ISERROR(Z30/Z$13),"",Z30/Z$13)</f>
        <v/>
      </c>
      <c r="AA45" s="96" t="str">
        <f aca="false">IF(ISERROR(AA30/AA$13),"",AA30/AA$13)</f>
        <v/>
      </c>
      <c r="AB45" s="96" t="str">
        <f aca="false">IF(ISERROR(AB30/AB$13),"",AB30/AB$13)</f>
        <v/>
      </c>
      <c r="AC45" s="96" t="str">
        <f aca="false">IF(ISERROR(AC30/AC$13),"",AC30/AC$13)</f>
        <v/>
      </c>
      <c r="AD45" s="96" t="str">
        <f aca="false">IF(ISERROR(AD30/AD$13),"",AD30/AD$13)</f>
        <v/>
      </c>
      <c r="AE45" s="96" t="str">
        <f aca="false">IF(ISERROR(AE30/AE$13),"",AE30/AE$13)</f>
        <v/>
      </c>
      <c r="AF45" s="96" t="str">
        <f aca="false">IF(ISERROR(AF30/AF$13),"",AF30/AF$13)</f>
        <v/>
      </c>
      <c r="AG45" s="96" t="str">
        <f aca="false">IF(ISERROR(AG30/AG$13),"",AG30/AG$13)</f>
        <v/>
      </c>
      <c r="AH45" s="96" t="str">
        <f aca="false">IF(ISERROR(AH30/AH$13),"",AH30/AH$13)</f>
        <v/>
      </c>
      <c r="AI45" s="96" t="str">
        <f aca="false">IF(ISERROR(AI30/AI$13),"",AI30/AI$13)</f>
        <v/>
      </c>
      <c r="AJ45" s="96" t="str">
        <f aca="false">IF(ISERROR(AJ30/AJ$13),"",AJ30/AJ$13)</f>
        <v/>
      </c>
      <c r="AK45" s="96" t="str">
        <f aca="false">IF(ISERROR(AK30/AK$13),"",AK30/AK$13)</f>
        <v/>
      </c>
      <c r="AL45" s="96" t="str">
        <f aca="false">IF(ISERROR(AL30/AL$13),"",AL30/AL$13)</f>
        <v/>
      </c>
      <c r="AM45" s="96" t="str">
        <f aca="false">IF(ISERROR(AM30/AM$13),"",AM30/AM$13)</f>
        <v/>
      </c>
      <c r="AN45" s="96" t="str">
        <f aca="false">IF(ISERROR(AN30/AN$13),"",AN30/AN$13)</f>
        <v/>
      </c>
      <c r="AO45" s="96" t="str">
        <f aca="false">IF(ISERROR(AO30/AO$13),"",AO30/AO$13)</f>
        <v/>
      </c>
      <c r="AP45" s="96" t="str">
        <f aca="false">IF(ISERROR(AP30/AP$13),"",AP30/AP$13)</f>
        <v/>
      </c>
      <c r="AQ45" s="96" t="str">
        <f aca="false">IF(ISERROR(AQ30/AQ$13),"",AQ30/AQ$13)</f>
        <v/>
      </c>
      <c r="AR45" s="96" t="str">
        <f aca="false">IF(ISERROR(AR30/AR$13),"",AR30/AR$13)</f>
        <v/>
      </c>
      <c r="AS45" s="96" t="str">
        <f aca="false">IF(ISERROR(AS30/AS$13),"",AS30/AS$13)</f>
        <v/>
      </c>
      <c r="AT45" s="96" t="str">
        <f aca="false">IF(ISERROR(AT30/AT$13),"",AT30/AT$13)</f>
        <v/>
      </c>
      <c r="AU45" s="96" t="str">
        <f aca="false">IF(ISERROR(AU30/AU$13),"",AU30/AU$13)</f>
        <v/>
      </c>
      <c r="AV45" s="96" t="str">
        <f aca="false">IF(ISERROR(AV30/AV$13),"",AV30/AV$13)</f>
        <v/>
      </c>
      <c r="AW45" s="96" t="str">
        <f aca="false">IF(ISERROR(AW30/AW$13),"",AW30/AW$13)</f>
        <v/>
      </c>
      <c r="AX45" s="96" t="str">
        <f aca="false">IF(ISERROR(AX30/AX$13),"",AX30/AX$13)</f>
        <v/>
      </c>
      <c r="AY45" s="96" t="str">
        <f aca="false">IF(ISERROR(AY30/AY$13),"",AY30/AY$13)</f>
        <v/>
      </c>
      <c r="AZ45" s="96" t="str">
        <f aca="false">IF(ISERROR(AZ30/AZ$13),"",AZ30/AZ$13)</f>
        <v/>
      </c>
      <c r="BA45" s="96" t="str">
        <f aca="false">IF(ISERROR(BA30/BA$13),"",BA30/BA$13)</f>
        <v/>
      </c>
      <c r="BB45" s="96" t="str">
        <f aca="false">IF(ISERROR(BB30/BB$13),"",BB30/BB$13)</f>
        <v/>
      </c>
      <c r="BC45" s="96" t="str">
        <f aca="false">IF(ISERROR(BC30/BC$13),"",BC30/BC$13)</f>
        <v/>
      </c>
      <c r="BD45" s="96" t="str">
        <f aca="false">IF(ISERROR(BD30/BD$13),"",BD30/BD$13)</f>
        <v/>
      </c>
      <c r="BE45" s="96" t="str">
        <f aca="false">IF(ISERROR(BE30/BE$13),"",BE30/BE$13)</f>
        <v/>
      </c>
      <c r="BF45" s="96" t="str">
        <f aca="false">IF(ISERROR(BF30/BF$13),"",BF30/BF$13)</f>
        <v/>
      </c>
      <c r="BG45" s="96" t="str">
        <f aca="false">IF(ISERROR(BG30/BG$13),"",BG30/BG$13)</f>
        <v/>
      </c>
      <c r="BH45" s="96" t="str">
        <f aca="false">IF(ISERROR(BH30/BH$13),"",BH30/BH$13)</f>
        <v/>
      </c>
      <c r="BI45" s="96" t="str">
        <f aca="false">IF(ISERROR(BI30/BI$13),"",BI30/BI$13)</f>
        <v/>
      </c>
      <c r="BJ45" s="96" t="str">
        <f aca="false">IF(ISERROR(BJ30/BJ$13),"",BJ30/BJ$13)</f>
        <v/>
      </c>
      <c r="BK45" s="96" t="str">
        <f aca="false">IF(ISERROR(BK30/BK$13),"",BK30/BK$13)</f>
        <v/>
      </c>
      <c r="BL45" s="96" t="str">
        <f aca="false">IF(ISERROR(BL30/BL$13),"",BL30/BL$13)</f>
        <v/>
      </c>
      <c r="BM45" s="96" t="str">
        <f aca="false">IF(ISERROR(BM30/BM$13),"",BM30/BM$13)</f>
        <v/>
      </c>
      <c r="BN45" s="96" t="str">
        <f aca="false">IF(ISERROR(BN30/BN$13),"",BN30/BN$13)</f>
        <v/>
      </c>
      <c r="BO45" s="96" t="str">
        <f aca="false">IF(ISERROR(BO30/BO$13),"",BO30/BO$13)</f>
        <v/>
      </c>
      <c r="BP45" s="96" t="str">
        <f aca="false">IF(ISERROR(BP30/BP$13),"",BP30/BP$13)</f>
        <v/>
      </c>
      <c r="BQ45" s="96" t="str">
        <f aca="false">IF(ISERROR(BQ30/BQ$13),"",BQ30/BQ$13)</f>
        <v/>
      </c>
      <c r="BR45" s="96" t="str">
        <f aca="false">IF(ISERROR(BR30/BR$13),"",BR30/BR$13)</f>
        <v/>
      </c>
      <c r="BS45" s="96" t="str">
        <f aca="false">IF(ISERROR(BS30/BS$13),"",BS30/BS$13)</f>
        <v/>
      </c>
      <c r="BT45" s="96" t="str">
        <f aca="false">IF(ISERROR(BT30/BT$13),"",BT30/BT$13)</f>
        <v/>
      </c>
      <c r="BU45" s="96" t="str">
        <f aca="false">IF(ISERROR(BU30/BU$13),"",BU30/BU$13)</f>
        <v/>
      </c>
      <c r="BV45" s="96" t="str">
        <f aca="false">IF(ISERROR(BV30/BV$13),"",BV30/BV$13)</f>
        <v/>
      </c>
      <c r="BW45" s="96" t="str">
        <f aca="false">IF(ISERROR(BW30/BW$13),"",BW30/BW$13)</f>
        <v/>
      </c>
      <c r="BX45" s="96" t="str">
        <f aca="false">IF(ISERROR(BX30/BX$13),"",BX30/BX$13)</f>
        <v/>
      </c>
      <c r="BY45" s="96" t="str">
        <f aca="false">IF(ISERROR(BY30/BY$13),"",BY30/BY$13)</f>
        <v/>
      </c>
      <c r="BZ45" s="96" t="str">
        <f aca="false">IF(ISERROR(BZ30/BZ$13),"",BZ30/BZ$13)</f>
        <v/>
      </c>
      <c r="CA45" s="96" t="str">
        <f aca="false">IF(ISERROR(CA30/CA$13),"",CA30/CA$13)</f>
        <v/>
      </c>
      <c r="CB45" s="96" t="str">
        <f aca="false">IF(ISERROR(CB30/CB$13),"",CB30/CB$13)</f>
        <v/>
      </c>
      <c r="CC45" s="96" t="str">
        <f aca="false">IF(ISERROR(CC30/CC$13),"",CC30/CC$13)</f>
        <v/>
      </c>
      <c r="CD45" s="96" t="str">
        <f aca="false">IF(ISERROR(CD30/CD$13),"",CD30/CD$13)</f>
        <v/>
      </c>
      <c r="CE45" s="96" t="str">
        <f aca="false">IF(ISERROR(CE30/CE$13),"",CE30/CE$13)</f>
        <v/>
      </c>
      <c r="CF45" s="96" t="str">
        <f aca="false">IF(ISERROR(CF30/CF$13),"",CF30/CF$13)</f>
        <v/>
      </c>
      <c r="CG45" s="96" t="str">
        <f aca="false">IF(ISERROR(CG30/CG$13),"",CG30/CG$13)</f>
        <v/>
      </c>
      <c r="CH45" s="96" t="str">
        <f aca="false">IF(ISERROR(CH30/CH$13),"",CH30/CH$13)</f>
        <v/>
      </c>
      <c r="CI45" s="96" t="str">
        <f aca="false">IF(ISERROR(CI30/CI$13),"",CI30/CI$13)</f>
        <v/>
      </c>
      <c r="CJ45" s="96" t="str">
        <f aca="false">IF(ISERROR(CJ30/CJ$13),"",CJ30/CJ$13)</f>
        <v/>
      </c>
      <c r="CK45" s="96" t="str">
        <f aca="false">IF(ISERROR(CK30/CK$13),"",CK30/CK$13)</f>
        <v/>
      </c>
      <c r="CL45" s="96" t="str">
        <f aca="false">IF(ISERROR(CL30/CL$13),"",CL30/CL$13)</f>
        <v/>
      </c>
      <c r="CM45" s="96" t="str">
        <f aca="false">IF(ISERROR(CM30/CM$13),"",CM30/CM$13)</f>
        <v/>
      </c>
      <c r="CN45" s="96" t="str">
        <f aca="false">IF(ISERROR(CN30/CN$13),"",CN30/CN$13)</f>
        <v/>
      </c>
      <c r="CO45" s="96" t="str">
        <f aca="false">IF(ISERROR(CO30/CO$13),"",CO30/CO$13)</f>
        <v/>
      </c>
      <c r="CP45" s="96" t="str">
        <f aca="false">IF(ISERROR(CP30/CP$13),"",CP30/CP$13)</f>
        <v/>
      </c>
      <c r="CQ45" s="96" t="str">
        <f aca="false">IF(ISERROR(CQ30/CQ$13),"",CQ30/CQ$13)</f>
        <v/>
      </c>
      <c r="CR45" s="96" t="str">
        <f aca="false">IF(ISERROR(CR30/CR$13),"",CR30/CR$13)</f>
        <v/>
      </c>
      <c r="CS45" s="96" t="str">
        <f aca="false">IF(ISERROR(CS30/CS$13),"",CS30/CS$13)</f>
        <v/>
      </c>
      <c r="CT45" s="96" t="str">
        <f aca="false">IF(ISERROR(CT30/CT$13),"",CT30/CT$13)</f>
        <v/>
      </c>
      <c r="CU45" s="96" t="str">
        <f aca="false">IF(ISERROR(CU30/CU$13),"",CU30/CU$13)</f>
        <v/>
      </c>
      <c r="CV45" s="96" t="str">
        <f aca="false">IF(ISERROR(CV30/CV$13),"",CV30/CV$13)</f>
        <v/>
      </c>
      <c r="CW45" s="96" t="str">
        <f aca="false">IF(ISERROR(CW30/CW$13),"",CW30/CW$13)</f>
        <v/>
      </c>
      <c r="CX45" s="96" t="str">
        <f aca="false">IF(ISERROR(CX30/CX$13),"",CX30/CX$13)</f>
        <v/>
      </c>
      <c r="CY45" s="96" t="str">
        <f aca="false">IF(ISERROR(CY30/CY$13),"",CY30/CY$13)</f>
        <v/>
      </c>
      <c r="CZ45" s="96" t="str">
        <f aca="false">IF(ISERROR(CZ30/CZ$13),"",CZ30/CZ$13)</f>
        <v/>
      </c>
      <c r="DA45" s="96" t="str">
        <f aca="false">IF(ISERROR(DA30/DA$13),"",DA30/DA$13)</f>
        <v/>
      </c>
      <c r="DB45" s="96" t="str">
        <f aca="false">IF(ISERROR(DB30/DB$13),"",DB30/DB$13)</f>
        <v/>
      </c>
      <c r="DC45" s="96" t="str">
        <f aca="false">IF(ISERROR(DC30/DC$13),"",DC30/DC$13)</f>
        <v/>
      </c>
      <c r="DD45" s="96" t="str">
        <f aca="false">IF(ISERROR(DD30/DD$13),"",DD30/DD$13)</f>
        <v/>
      </c>
      <c r="DE45" s="96" t="str">
        <f aca="false">IF(ISERROR(DE30/DE$13),"",DE30/DE$13)</f>
        <v/>
      </c>
      <c r="DF45" s="96" t="str">
        <f aca="false">IF(ISERROR(DF30/DF$13),"",DF30/DF$13)</f>
        <v/>
      </c>
      <c r="DG45" s="96" t="str">
        <f aca="false">IF(ISERROR(DG30/DG$13),"",DG30/DG$13)</f>
        <v/>
      </c>
      <c r="DH45" s="96" t="str">
        <f aca="false">IF(ISERROR(DH30/DH$13),"",DH30/DH$13)</f>
        <v/>
      </c>
      <c r="DI45" s="96" t="str">
        <f aca="false">IF(ISERROR(DI30/DI$13),"",DI30/DI$13)</f>
        <v/>
      </c>
      <c r="DJ45" s="96" t="str">
        <f aca="false">IF(ISERROR(DJ30/DJ$13),"",DJ30/DJ$13)</f>
        <v/>
      </c>
      <c r="DK45" s="96" t="str">
        <f aca="false">IF(ISERROR(DK30/DK$13),"",DK30/DK$13)</f>
        <v/>
      </c>
      <c r="DL45" s="96" t="str">
        <f aca="false">IF(ISERROR(DL30/DL$13),"",DL30/DL$13)</f>
        <v/>
      </c>
      <c r="DM45" s="96" t="str">
        <f aca="false">IF(ISERROR(DM30/DM$13),"",DM30/DM$13)</f>
        <v/>
      </c>
      <c r="DN45" s="96" t="str">
        <f aca="false">IF(ISERROR(DN30/DN$13),"",DN30/DN$13)</f>
        <v/>
      </c>
      <c r="DO45" s="96" t="str">
        <f aca="false">IF(ISERROR(DO30/DO$13),"",DO30/DO$13)</f>
        <v/>
      </c>
      <c r="DP45" s="96" t="str">
        <f aca="false">IF(ISERROR(DP30/DP$13),"",DP30/DP$13)</f>
        <v/>
      </c>
      <c r="DQ45" s="96" t="str">
        <f aca="false">IF(ISERROR(DQ30/DQ$13),"",DQ30/DQ$13)</f>
        <v/>
      </c>
      <c r="DR45" s="96" t="str">
        <f aca="false">IF(ISERROR(DR30/DR$13),"",DR30/DR$13)</f>
        <v/>
      </c>
      <c r="DS45" s="96" t="str">
        <f aca="false">IF(ISERROR(DS30/DS$13),"",DS30/DS$13)</f>
        <v/>
      </c>
      <c r="DT45" s="96" t="str">
        <f aca="false">IF(ISERROR(DT30/DT$13),"",DT30/DT$13)</f>
        <v/>
      </c>
      <c r="DU45" s="96" t="str">
        <f aca="false">IF(ISERROR(DU30/DU$13),"",DU30/DU$13)</f>
        <v/>
      </c>
      <c r="DV45" s="96" t="str">
        <f aca="false">IF(ISERROR(DV30/DV$13),"",DV30/DV$13)</f>
        <v/>
      </c>
      <c r="DW45" s="96" t="str">
        <f aca="false">IF(ISERROR(DW30/DW$13),"",DW30/DW$13)</f>
        <v/>
      </c>
      <c r="DX45" s="96" t="str">
        <f aca="false">IF(ISERROR(DX30/DX$13),"",DX30/DX$13)</f>
        <v/>
      </c>
      <c r="DY45" s="96" t="str">
        <f aca="false">IF(ISERROR(DY30/DY$13),"",DY30/DY$13)</f>
        <v/>
      </c>
      <c r="DZ45" s="96" t="str">
        <f aca="false">IF(ISERROR(DZ30/DZ$13),"",DZ30/DZ$13)</f>
        <v/>
      </c>
      <c r="EA45" s="96" t="str">
        <f aca="false">IF(ISERROR(EA30/EA$13),"",EA30/EA$13)</f>
        <v/>
      </c>
      <c r="EB45" s="96" t="str">
        <f aca="false">IF(ISERROR(EB30/EB$13),"",EB30/EB$13)</f>
        <v/>
      </c>
      <c r="EC45" s="96" t="str">
        <f aca="false">IF(ISERROR(EC30/EC$13),"",EC30/EC$13)</f>
        <v/>
      </c>
      <c r="ED45" s="96" t="str">
        <f aca="false">IF(ISERROR(ED30/ED$13),"",ED30/ED$13)</f>
        <v/>
      </c>
      <c r="EE45" s="96" t="str">
        <f aca="false">IF(ISERROR(EE30/EE$13),"",EE30/EE$13)</f>
        <v/>
      </c>
      <c r="EF45" s="96" t="str">
        <f aca="false">IF(ISERROR(EF30/EF$13),"",EF30/EF$13)</f>
        <v/>
      </c>
      <c r="EG45" s="96" t="str">
        <f aca="false">IF(ISERROR(EG30/EG$13),"",EG30/EG$13)</f>
        <v/>
      </c>
      <c r="EH45" s="96" t="str">
        <f aca="false">IF(ISERROR(EH30/EH$13),"",EH30/EH$13)</f>
        <v/>
      </c>
      <c r="EI45" s="96" t="str">
        <f aca="false">IF(ISERROR(EI30/EI$13),"",EI30/EI$13)</f>
        <v/>
      </c>
      <c r="EJ45" s="96" t="str">
        <f aca="false">IF(ISERROR(EJ30/EJ$13),"",EJ30/EJ$13)</f>
        <v/>
      </c>
      <c r="EK45" s="96" t="str">
        <f aca="false">IF(ISERROR(EK30/EK$13),"",EK30/EK$13)</f>
        <v/>
      </c>
      <c r="EL45" s="96" t="str">
        <f aca="false">IF(ISERROR(EL30/EL$13),"",EL30/EL$13)</f>
        <v/>
      </c>
      <c r="EM45" s="96" t="str">
        <f aca="false">IF(ISERROR(EM30/EM$13),"",EM30/EM$13)</f>
        <v/>
      </c>
      <c r="EN45" s="96" t="str">
        <f aca="false">IF(ISERROR(EN30/EN$13),"",EN30/EN$13)</f>
        <v/>
      </c>
      <c r="EO45" s="96" t="str">
        <f aca="false">IF(ISERROR(EO30/EO$13),"",EO30/EO$13)</f>
        <v/>
      </c>
      <c r="EP45" s="96" t="str">
        <f aca="false">IF(ISERROR(EP30/EP$13),"",EP30/EP$13)</f>
        <v/>
      </c>
      <c r="EQ45" s="96" t="str">
        <f aca="false">IF(ISERROR(EQ30/EQ$13),"",EQ30/EQ$13)</f>
        <v/>
      </c>
      <c r="ER45" s="96" t="str">
        <f aca="false">IF(ISERROR(ER30/ER$13),"",ER30/ER$13)</f>
        <v/>
      </c>
      <c r="ES45" s="96" t="str">
        <f aca="false">IF(ISERROR(ES30/ES$13),"",ES30/ES$13)</f>
        <v/>
      </c>
      <c r="ET45" s="96" t="str">
        <f aca="false">IF(ISERROR(ET30/ET$13),"",ET30/ET$13)</f>
        <v/>
      </c>
      <c r="EU45" s="96" t="str">
        <f aca="false">IF(ISERROR(EU30/EU$13),"",EU30/EU$13)</f>
        <v/>
      </c>
      <c r="EV45" s="96" t="str">
        <f aca="false">IF(ISERROR(EV30/EV$13),"",EV30/EV$13)</f>
        <v/>
      </c>
      <c r="EW45" s="96" t="str">
        <f aca="false">IF(ISERROR(EW30/EW$13),"",EW30/EW$13)</f>
        <v/>
      </c>
      <c r="EX45" s="96" t="str">
        <f aca="false">IF(ISERROR(EX30/EX$13),"",EX30/EX$13)</f>
        <v/>
      </c>
      <c r="EY45" s="96" t="str">
        <f aca="false">IF(ISERROR(EY30/EY$13),"",EY30/EY$13)</f>
        <v/>
      </c>
      <c r="EZ45" s="96" t="str">
        <f aca="false">IF(ISERROR(EZ30/EZ$13),"",EZ30/EZ$13)</f>
        <v/>
      </c>
      <c r="FA45" s="96" t="str">
        <f aca="false">IF(ISERROR(FA30/FA$13),"",FA30/FA$13)</f>
        <v/>
      </c>
      <c r="FB45" s="96" t="str">
        <f aca="false">IF(ISERROR(FB30/FB$13),"",FB30/FB$13)</f>
        <v/>
      </c>
      <c r="FC45" s="96" t="str">
        <f aca="false">IF(ISERROR(FC30/FC$13),"",FC30/FC$13)</f>
        <v/>
      </c>
      <c r="FD45" s="96" t="str">
        <f aca="false">IF(ISERROR(FD30/FD$13),"",FD30/FD$13)</f>
        <v/>
      </c>
      <c r="FE45" s="96" t="str">
        <f aca="false">IF(ISERROR(FE30/FE$13),"",FE30/FE$13)</f>
        <v/>
      </c>
      <c r="FF45" s="96" t="str">
        <f aca="false">IF(ISERROR(FF30/FF$13),"",FF30/FF$13)</f>
        <v/>
      </c>
      <c r="FG45" s="96" t="str">
        <f aca="false">IF(ISERROR(FG30/FG$13),"",FG30/FG$13)</f>
        <v/>
      </c>
      <c r="FH45" s="96" t="str">
        <f aca="false">IF(ISERROR(FH30/FH$13),"",FH30/FH$13)</f>
        <v/>
      </c>
      <c r="FI45" s="96" t="str">
        <f aca="false">IF(ISERROR(FI30/FI$13),"",FI30/FI$13)</f>
        <v/>
      </c>
      <c r="FJ45" s="96" t="str">
        <f aca="false">IF(ISERROR(FJ30/FJ$13),"",FJ30/FJ$13)</f>
        <v/>
      </c>
    </row>
    <row r="46" customFormat="false" ht="15" hidden="true" customHeight="false" outlineLevel="1" collapsed="false">
      <c r="A46" s="105" t="s">
        <v>46</v>
      </c>
      <c r="B46" s="106" t="n">
        <v>9</v>
      </c>
      <c r="C46" s="112" t="str">
        <f aca="false">IF(ISERROR(SUMIF($A9:$IV9,"LG",$A33:$IV33)/SUMIF($A9:$IV9,"LG",$A13:$IV13))," ",SUMIF($A9:$IV9,"LG",$A33:$IV33)/SUMIF($A9:$IV9,"LG",$A13:$IV13))</f>
        <v> </v>
      </c>
      <c r="D46" s="112" t="str">
        <f aca="false">IF(ISERROR(SUMIF($A9:$IV9,"LG",$A32:$IV32)/SUMIF($A9:$IV9,"LG",$A13:$IV13))," ",SUMIF($A9:$IV9,"LG",$A32:$IV32)/SUMIF($A9:$IV9,"LG",$A13:$IV13))</f>
        <v> </v>
      </c>
      <c r="E46" s="112" t="str">
        <f aca="false">IF(ISERROR(SUMIF($O$11:$IV$11,"LG"&amp;E$7,$O32:$IV32)/E$13),"",SUMIF($O$11:$IV$11,"LG"&amp;E$7,$O32:$IV32)/E$13)</f>
        <v/>
      </c>
      <c r="F46" s="94" t="str">
        <f aca="false">IF(ISERROR(SUMIF($O$11:$IV$11,"LG"&amp;F$7,$O32:$IV32)/F$13),"",SUMIF($O$11:$IV$11,"LG"&amp;F$7,$O32:$IV32)/F$13)</f>
        <v/>
      </c>
      <c r="G46" s="95" t="str">
        <f aca="false">IF(ISERROR(SUMIF($O$11:$IV$11,"LG"&amp;G$7,$O32:$IV32)/G$13),"",SUMIF($O$11:$IV$11,"LG"&amp;G$7,$O32:$IV32)/G$13)</f>
        <v/>
      </c>
      <c r="H46" s="95" t="str">
        <f aca="false">IF(ISERROR(SUMIF($O$11:$IV$11,"LG"&amp;H$7,$O32:$IV32)/H$13),"",SUMIF($O$11:$IV$11,"LG"&amp;H$7,$O32:$IV32)/H$13)</f>
        <v/>
      </c>
      <c r="I46" s="95" t="str">
        <f aca="false">IF(ISERROR(SUMIF($O$11:$IV$11,"LG"&amp;I$7,$O32:$IV32)/I$13),"",SUMIF($O$11:$IV$11,"LG"&amp;I$7,$O32:$IV32)/I$13)</f>
        <v/>
      </c>
      <c r="J46" s="95" t="str">
        <f aca="false">IF(ISERROR(SUMIF($O$11:$IV$11,"LG"&amp;J$7,$O32:$IV32)/J$13),"",SUMIF($O$11:$IV$11,"LG"&amp;J$7,$O32:$IV32)/J$13)</f>
        <v/>
      </c>
      <c r="K46" s="95" t="str">
        <f aca="false">IF(ISERROR(SUMIF($O$11:$IV$11,"LG"&amp;K$7,$O32:$IV32)/K$13),"",SUMIF($O$11:$IV$11,"LG"&amp;K$7,$O32:$IV32)/K$13)</f>
        <v/>
      </c>
      <c r="L46" s="95" t="str">
        <f aca="false">IF(ISERROR(SUMIF($O$11:$IV$11,"LG"&amp;L$7,$O32:$IV32)/L$13),"",SUMIF($O$11:$IV$11,"LG"&amp;L$7,$O32:$IV32)/L$13)</f>
        <v/>
      </c>
      <c r="M46" s="95" t="str">
        <f aca="false">IF(ISERROR(SUMIF($O$11:$IV$11,"LG"&amp;M$7,$O32:$IV32)/M$13),"",SUMIF($O$11:$IV$11,"LG"&amp;M$7,$O32:$IV32)/M$13)</f>
        <v/>
      </c>
      <c r="N46" s="93" t="str">
        <f aca="false">IF(ISERROR(SUMIF($O$11:$IV$11,"LG"&amp;N$7,$O32:$IV32)/N$13),"",SUMIF($O$11:$IV$11,"LG"&amp;N$7,$O32:$IV32)/N$13)</f>
        <v/>
      </c>
      <c r="O46" s="96" t="str">
        <f aca="false">IF(ISERROR(O32/O$13),"",O32/O$13)</f>
        <v/>
      </c>
      <c r="P46" s="96" t="str">
        <f aca="false">IF(ISERROR(P32/P$13),"",P32/P$13)</f>
        <v/>
      </c>
      <c r="Q46" s="96" t="str">
        <f aca="false">IF(ISERROR(Q32/Q$13),"",Q32/Q$13)</f>
        <v/>
      </c>
      <c r="R46" s="96" t="str">
        <f aca="false">IF(ISERROR(R32/R$13),"",R32/R$13)</f>
        <v/>
      </c>
      <c r="S46" s="96" t="str">
        <f aca="false">IF(ISERROR(S32/S$13),"",S32/S$13)</f>
        <v/>
      </c>
      <c r="T46" s="96" t="str">
        <f aca="false">IF(ISERROR(T32/T$13),"",T32/T$13)</f>
        <v/>
      </c>
      <c r="U46" s="96" t="str">
        <f aca="false">IF(ISERROR(U32/U$13),"",U32/U$13)</f>
        <v/>
      </c>
      <c r="V46" s="96" t="str">
        <f aca="false">IF(ISERROR(V32/V$13),"",V32/V$13)</f>
        <v/>
      </c>
      <c r="W46" s="96" t="str">
        <f aca="false">IF(ISERROR(W32/W$13),"",W32/W$13)</f>
        <v/>
      </c>
      <c r="X46" s="96" t="str">
        <f aca="false">IF(ISERROR(X32/X$13),"",X32/X$13)</f>
        <v/>
      </c>
      <c r="Y46" s="96" t="str">
        <f aca="false">IF(ISERROR(Y32/Y$13),"",Y32/Y$13)</f>
        <v/>
      </c>
      <c r="Z46" s="96" t="str">
        <f aca="false">IF(ISERROR(Z32/Z$13),"",Z32/Z$13)</f>
        <v/>
      </c>
      <c r="AA46" s="96" t="str">
        <f aca="false">IF(ISERROR(AA32/AA$13),"",AA32/AA$13)</f>
        <v/>
      </c>
      <c r="AB46" s="96" t="str">
        <f aca="false">IF(ISERROR(AB32/AB$13),"",AB32/AB$13)</f>
        <v/>
      </c>
      <c r="AC46" s="96" t="str">
        <f aca="false">IF(ISERROR(AC32/AC$13),"",AC32/AC$13)</f>
        <v/>
      </c>
      <c r="AD46" s="96" t="str">
        <f aca="false">IF(ISERROR(AD32/AD$13),"",AD32/AD$13)</f>
        <v/>
      </c>
      <c r="AE46" s="96" t="str">
        <f aca="false">IF(ISERROR(AE32/AE$13),"",AE32/AE$13)</f>
        <v/>
      </c>
      <c r="AF46" s="96" t="str">
        <f aca="false">IF(ISERROR(AF32/AF$13),"",AF32/AF$13)</f>
        <v/>
      </c>
      <c r="AG46" s="96" t="str">
        <f aca="false">IF(ISERROR(AG32/AG$13),"",AG32/AG$13)</f>
        <v/>
      </c>
      <c r="AH46" s="96" t="str">
        <f aca="false">IF(ISERROR(AH32/AH$13),"",AH32/AH$13)</f>
        <v/>
      </c>
      <c r="AI46" s="96" t="str">
        <f aca="false">IF(ISERROR(AI32/AI$13),"",AI32/AI$13)</f>
        <v/>
      </c>
      <c r="AJ46" s="96" t="str">
        <f aca="false">IF(ISERROR(AJ32/AJ$13),"",AJ32/AJ$13)</f>
        <v/>
      </c>
      <c r="AK46" s="96" t="str">
        <f aca="false">IF(ISERROR(AK32/AK$13),"",AK32/AK$13)</f>
        <v/>
      </c>
      <c r="AL46" s="96" t="str">
        <f aca="false">IF(ISERROR(AL32/AL$13),"",AL32/AL$13)</f>
        <v/>
      </c>
      <c r="AM46" s="96" t="str">
        <f aca="false">IF(ISERROR(AM32/AM$13),"",AM32/AM$13)</f>
        <v/>
      </c>
      <c r="AN46" s="96" t="str">
        <f aca="false">IF(ISERROR(AN32/AN$13),"",AN32/AN$13)</f>
        <v/>
      </c>
      <c r="AO46" s="96" t="str">
        <f aca="false">IF(ISERROR(AO32/AO$13),"",AO32/AO$13)</f>
        <v/>
      </c>
      <c r="AP46" s="96" t="str">
        <f aca="false">IF(ISERROR(AP32/AP$13),"",AP32/AP$13)</f>
        <v/>
      </c>
      <c r="AQ46" s="96" t="str">
        <f aca="false">IF(ISERROR(AQ32/AQ$13),"",AQ32/AQ$13)</f>
        <v/>
      </c>
      <c r="AR46" s="96" t="str">
        <f aca="false">IF(ISERROR(AR32/AR$13),"",AR32/AR$13)</f>
        <v/>
      </c>
      <c r="AS46" s="96" t="str">
        <f aca="false">IF(ISERROR(AS32/AS$13),"",AS32/AS$13)</f>
        <v/>
      </c>
      <c r="AT46" s="96" t="str">
        <f aca="false">IF(ISERROR(AT32/AT$13),"",AT32/AT$13)</f>
        <v/>
      </c>
      <c r="AU46" s="96" t="str">
        <f aca="false">IF(ISERROR(AU32/AU$13),"",AU32/AU$13)</f>
        <v/>
      </c>
      <c r="AV46" s="96" t="str">
        <f aca="false">IF(ISERROR(AV32/AV$13),"",AV32/AV$13)</f>
        <v/>
      </c>
      <c r="AW46" s="96" t="str">
        <f aca="false">IF(ISERROR(AW32/AW$13),"",AW32/AW$13)</f>
        <v/>
      </c>
      <c r="AX46" s="96" t="str">
        <f aca="false">IF(ISERROR(AX32/AX$13),"",AX32/AX$13)</f>
        <v/>
      </c>
      <c r="AY46" s="96" t="str">
        <f aca="false">IF(ISERROR(AY32/AY$13),"",AY32/AY$13)</f>
        <v/>
      </c>
      <c r="AZ46" s="96" t="str">
        <f aca="false">IF(ISERROR(AZ32/AZ$13),"",AZ32/AZ$13)</f>
        <v/>
      </c>
      <c r="BA46" s="96" t="str">
        <f aca="false">IF(ISERROR(BA32/BA$13),"",BA32/BA$13)</f>
        <v/>
      </c>
      <c r="BB46" s="96" t="str">
        <f aca="false">IF(ISERROR(BB32/BB$13),"",BB32/BB$13)</f>
        <v/>
      </c>
      <c r="BC46" s="96" t="str">
        <f aca="false">IF(ISERROR(BC32/BC$13),"",BC32/BC$13)</f>
        <v/>
      </c>
      <c r="BD46" s="96" t="str">
        <f aca="false">IF(ISERROR(BD32/BD$13),"",BD32/BD$13)</f>
        <v/>
      </c>
      <c r="BE46" s="96" t="str">
        <f aca="false">IF(ISERROR(BE32/BE$13),"",BE32/BE$13)</f>
        <v/>
      </c>
      <c r="BF46" s="96" t="str">
        <f aca="false">IF(ISERROR(BF32/BF$13),"",BF32/BF$13)</f>
        <v/>
      </c>
      <c r="BG46" s="96" t="str">
        <f aca="false">IF(ISERROR(BG32/BG$13),"",BG32/BG$13)</f>
        <v/>
      </c>
      <c r="BH46" s="96" t="str">
        <f aca="false">IF(ISERROR(BH32/BH$13),"",BH32/BH$13)</f>
        <v/>
      </c>
      <c r="BI46" s="96" t="str">
        <f aca="false">IF(ISERROR(BI32/BI$13),"",BI32/BI$13)</f>
        <v/>
      </c>
      <c r="BJ46" s="96" t="str">
        <f aca="false">IF(ISERROR(BJ32/BJ$13),"",BJ32/BJ$13)</f>
        <v/>
      </c>
      <c r="BK46" s="96" t="str">
        <f aca="false">IF(ISERROR(BK32/BK$13),"",BK32/BK$13)</f>
        <v/>
      </c>
      <c r="BL46" s="96" t="str">
        <f aca="false">IF(ISERROR(BL32/BL$13),"",BL32/BL$13)</f>
        <v/>
      </c>
      <c r="BM46" s="96" t="str">
        <f aca="false">IF(ISERROR(BM32/BM$13),"",BM32/BM$13)</f>
        <v/>
      </c>
      <c r="BN46" s="96" t="str">
        <f aca="false">IF(ISERROR(BN32/BN$13),"",BN32/BN$13)</f>
        <v/>
      </c>
      <c r="BO46" s="96" t="str">
        <f aca="false">IF(ISERROR(BO32/BO$13),"",BO32/BO$13)</f>
        <v/>
      </c>
      <c r="BP46" s="96" t="str">
        <f aca="false">IF(ISERROR(BP32/BP$13),"",BP32/BP$13)</f>
        <v/>
      </c>
      <c r="BQ46" s="96" t="str">
        <f aca="false">IF(ISERROR(BQ32/BQ$13),"",BQ32/BQ$13)</f>
        <v/>
      </c>
      <c r="BR46" s="96" t="str">
        <f aca="false">IF(ISERROR(BR32/BR$13),"",BR32/BR$13)</f>
        <v/>
      </c>
      <c r="BS46" s="96" t="str">
        <f aca="false">IF(ISERROR(BS32/BS$13),"",BS32/BS$13)</f>
        <v/>
      </c>
      <c r="BT46" s="96" t="str">
        <f aca="false">IF(ISERROR(BT32/BT$13),"",BT32/BT$13)</f>
        <v/>
      </c>
      <c r="BU46" s="96" t="str">
        <f aca="false">IF(ISERROR(BU32/BU$13),"",BU32/BU$13)</f>
        <v/>
      </c>
      <c r="BV46" s="96" t="str">
        <f aca="false">IF(ISERROR(BV32/BV$13),"",BV32/BV$13)</f>
        <v/>
      </c>
      <c r="BW46" s="96" t="str">
        <f aca="false">IF(ISERROR(BW32/BW$13),"",BW32/BW$13)</f>
        <v/>
      </c>
      <c r="BX46" s="96" t="str">
        <f aca="false">IF(ISERROR(BX32/BX$13),"",BX32/BX$13)</f>
        <v/>
      </c>
      <c r="BY46" s="96" t="str">
        <f aca="false">IF(ISERROR(BY32/BY$13),"",BY32/BY$13)</f>
        <v/>
      </c>
      <c r="BZ46" s="96" t="str">
        <f aca="false">IF(ISERROR(BZ32/BZ$13),"",BZ32/BZ$13)</f>
        <v/>
      </c>
      <c r="CA46" s="96" t="str">
        <f aca="false">IF(ISERROR(CA32/CA$13),"",CA32/CA$13)</f>
        <v/>
      </c>
      <c r="CB46" s="96" t="str">
        <f aca="false">IF(ISERROR(CB32/CB$13),"",CB32/CB$13)</f>
        <v/>
      </c>
      <c r="CC46" s="96" t="str">
        <f aca="false">IF(ISERROR(CC32/CC$13),"",CC32/CC$13)</f>
        <v/>
      </c>
      <c r="CD46" s="96" t="str">
        <f aca="false">IF(ISERROR(CD32/CD$13),"",CD32/CD$13)</f>
        <v/>
      </c>
      <c r="CE46" s="96" t="str">
        <f aca="false">IF(ISERROR(CE32/CE$13),"",CE32/CE$13)</f>
        <v/>
      </c>
      <c r="CF46" s="96" t="str">
        <f aca="false">IF(ISERROR(CF32/CF$13),"",CF32/CF$13)</f>
        <v/>
      </c>
      <c r="CG46" s="96" t="str">
        <f aca="false">IF(ISERROR(CG32/CG$13),"",CG32/CG$13)</f>
        <v/>
      </c>
      <c r="CH46" s="96" t="str">
        <f aca="false">IF(ISERROR(CH32/CH$13),"",CH32/CH$13)</f>
        <v/>
      </c>
      <c r="CI46" s="96" t="str">
        <f aca="false">IF(ISERROR(CI32/CI$13),"",CI32/CI$13)</f>
        <v/>
      </c>
      <c r="CJ46" s="96" t="str">
        <f aca="false">IF(ISERROR(CJ32/CJ$13),"",CJ32/CJ$13)</f>
        <v/>
      </c>
      <c r="CK46" s="96" t="str">
        <f aca="false">IF(ISERROR(CK32/CK$13),"",CK32/CK$13)</f>
        <v/>
      </c>
      <c r="CL46" s="96" t="str">
        <f aca="false">IF(ISERROR(CL32/CL$13),"",CL32/CL$13)</f>
        <v/>
      </c>
      <c r="CM46" s="96" t="str">
        <f aca="false">IF(ISERROR(CM32/CM$13),"",CM32/CM$13)</f>
        <v/>
      </c>
      <c r="CN46" s="96" t="str">
        <f aca="false">IF(ISERROR(CN32/CN$13),"",CN32/CN$13)</f>
        <v/>
      </c>
      <c r="CO46" s="96" t="str">
        <f aca="false">IF(ISERROR(CO32/CO$13),"",CO32/CO$13)</f>
        <v/>
      </c>
      <c r="CP46" s="96" t="str">
        <f aca="false">IF(ISERROR(CP32/CP$13),"",CP32/CP$13)</f>
        <v/>
      </c>
      <c r="CQ46" s="96" t="str">
        <f aca="false">IF(ISERROR(CQ32/CQ$13),"",CQ32/CQ$13)</f>
        <v/>
      </c>
      <c r="CR46" s="96" t="str">
        <f aca="false">IF(ISERROR(CR32/CR$13),"",CR32/CR$13)</f>
        <v/>
      </c>
      <c r="CS46" s="96" t="str">
        <f aca="false">IF(ISERROR(CS32/CS$13),"",CS32/CS$13)</f>
        <v/>
      </c>
      <c r="CT46" s="96" t="str">
        <f aca="false">IF(ISERROR(CT32/CT$13),"",CT32/CT$13)</f>
        <v/>
      </c>
      <c r="CU46" s="96" t="str">
        <f aca="false">IF(ISERROR(CU32/CU$13),"",CU32/CU$13)</f>
        <v/>
      </c>
      <c r="CV46" s="96" t="str">
        <f aca="false">IF(ISERROR(CV32/CV$13),"",CV32/CV$13)</f>
        <v/>
      </c>
      <c r="CW46" s="96" t="str">
        <f aca="false">IF(ISERROR(CW32/CW$13),"",CW32/CW$13)</f>
        <v/>
      </c>
      <c r="CX46" s="96" t="str">
        <f aca="false">IF(ISERROR(CX32/CX$13),"",CX32/CX$13)</f>
        <v/>
      </c>
      <c r="CY46" s="96" t="str">
        <f aca="false">IF(ISERROR(CY32/CY$13),"",CY32/CY$13)</f>
        <v/>
      </c>
      <c r="CZ46" s="96" t="str">
        <f aca="false">IF(ISERROR(CZ32/CZ$13),"",CZ32/CZ$13)</f>
        <v/>
      </c>
      <c r="DA46" s="96" t="str">
        <f aca="false">IF(ISERROR(DA32/DA$13),"",DA32/DA$13)</f>
        <v/>
      </c>
      <c r="DB46" s="96" t="str">
        <f aca="false">IF(ISERROR(DB32/DB$13),"",DB32/DB$13)</f>
        <v/>
      </c>
      <c r="DC46" s="96" t="str">
        <f aca="false">IF(ISERROR(DC32/DC$13),"",DC32/DC$13)</f>
        <v/>
      </c>
      <c r="DD46" s="96" t="str">
        <f aca="false">IF(ISERROR(DD32/DD$13),"",DD32/DD$13)</f>
        <v/>
      </c>
      <c r="DE46" s="96" t="str">
        <f aca="false">IF(ISERROR(DE32/DE$13),"",DE32/DE$13)</f>
        <v/>
      </c>
      <c r="DF46" s="96" t="str">
        <f aca="false">IF(ISERROR(DF32/DF$13),"",DF32/DF$13)</f>
        <v/>
      </c>
      <c r="DG46" s="96" t="str">
        <f aca="false">IF(ISERROR(DG32/DG$13),"",DG32/DG$13)</f>
        <v/>
      </c>
      <c r="DH46" s="96" t="str">
        <f aca="false">IF(ISERROR(DH32/DH$13),"",DH32/DH$13)</f>
        <v/>
      </c>
      <c r="DI46" s="96" t="str">
        <f aca="false">IF(ISERROR(DI32/DI$13),"",DI32/DI$13)</f>
        <v/>
      </c>
      <c r="DJ46" s="96" t="str">
        <f aca="false">IF(ISERROR(DJ32/DJ$13),"",DJ32/DJ$13)</f>
        <v/>
      </c>
      <c r="DK46" s="96" t="str">
        <f aca="false">IF(ISERROR(DK32/DK$13),"",DK32/DK$13)</f>
        <v/>
      </c>
      <c r="DL46" s="96" t="str">
        <f aca="false">IF(ISERROR(DL32/DL$13),"",DL32/DL$13)</f>
        <v/>
      </c>
      <c r="DM46" s="96" t="str">
        <f aca="false">IF(ISERROR(DM32/DM$13),"",DM32/DM$13)</f>
        <v/>
      </c>
      <c r="DN46" s="96" t="str">
        <f aca="false">IF(ISERROR(DN32/DN$13),"",DN32/DN$13)</f>
        <v/>
      </c>
      <c r="DO46" s="96" t="str">
        <f aca="false">IF(ISERROR(DO32/DO$13),"",DO32/DO$13)</f>
        <v/>
      </c>
      <c r="DP46" s="96" t="str">
        <f aca="false">IF(ISERROR(DP32/DP$13),"",DP32/DP$13)</f>
        <v/>
      </c>
      <c r="DQ46" s="96" t="str">
        <f aca="false">IF(ISERROR(DQ32/DQ$13),"",DQ32/DQ$13)</f>
        <v/>
      </c>
      <c r="DR46" s="96" t="str">
        <f aca="false">IF(ISERROR(DR32/DR$13),"",DR32/DR$13)</f>
        <v/>
      </c>
      <c r="DS46" s="96" t="str">
        <f aca="false">IF(ISERROR(DS32/DS$13),"",DS32/DS$13)</f>
        <v/>
      </c>
      <c r="DT46" s="96" t="str">
        <f aca="false">IF(ISERROR(DT32/DT$13),"",DT32/DT$13)</f>
        <v/>
      </c>
      <c r="DU46" s="96" t="str">
        <f aca="false">IF(ISERROR(DU32/DU$13),"",DU32/DU$13)</f>
        <v/>
      </c>
      <c r="DV46" s="96" t="str">
        <f aca="false">IF(ISERROR(DV32/DV$13),"",DV32/DV$13)</f>
        <v/>
      </c>
      <c r="DW46" s="96" t="str">
        <f aca="false">IF(ISERROR(DW32/DW$13),"",DW32/DW$13)</f>
        <v/>
      </c>
      <c r="DX46" s="96" t="str">
        <f aca="false">IF(ISERROR(DX32/DX$13),"",DX32/DX$13)</f>
        <v/>
      </c>
      <c r="DY46" s="96" t="str">
        <f aca="false">IF(ISERROR(DY32/DY$13),"",DY32/DY$13)</f>
        <v/>
      </c>
      <c r="DZ46" s="96" t="str">
        <f aca="false">IF(ISERROR(DZ32/DZ$13),"",DZ32/DZ$13)</f>
        <v/>
      </c>
      <c r="EA46" s="96" t="str">
        <f aca="false">IF(ISERROR(EA32/EA$13),"",EA32/EA$13)</f>
        <v/>
      </c>
      <c r="EB46" s="96" t="str">
        <f aca="false">IF(ISERROR(EB32/EB$13),"",EB32/EB$13)</f>
        <v/>
      </c>
      <c r="EC46" s="96" t="str">
        <f aca="false">IF(ISERROR(EC32/EC$13),"",EC32/EC$13)</f>
        <v/>
      </c>
      <c r="ED46" s="96" t="str">
        <f aca="false">IF(ISERROR(ED32/ED$13),"",ED32/ED$13)</f>
        <v/>
      </c>
      <c r="EE46" s="96" t="str">
        <f aca="false">IF(ISERROR(EE32/EE$13),"",EE32/EE$13)</f>
        <v/>
      </c>
      <c r="EF46" s="96" t="str">
        <f aca="false">IF(ISERROR(EF32/EF$13),"",EF32/EF$13)</f>
        <v/>
      </c>
      <c r="EG46" s="96" t="str">
        <f aca="false">IF(ISERROR(EG32/EG$13),"",EG32/EG$13)</f>
        <v/>
      </c>
      <c r="EH46" s="96" t="str">
        <f aca="false">IF(ISERROR(EH32/EH$13),"",EH32/EH$13)</f>
        <v/>
      </c>
      <c r="EI46" s="96" t="str">
        <f aca="false">IF(ISERROR(EI32/EI$13),"",EI32/EI$13)</f>
        <v/>
      </c>
      <c r="EJ46" s="96" t="str">
        <f aca="false">IF(ISERROR(EJ32/EJ$13),"",EJ32/EJ$13)</f>
        <v/>
      </c>
      <c r="EK46" s="96" t="str">
        <f aca="false">IF(ISERROR(EK32/EK$13),"",EK32/EK$13)</f>
        <v/>
      </c>
      <c r="EL46" s="96" t="str">
        <f aca="false">IF(ISERROR(EL32/EL$13),"",EL32/EL$13)</f>
        <v/>
      </c>
      <c r="EM46" s="96" t="str">
        <f aca="false">IF(ISERROR(EM32/EM$13),"",EM32/EM$13)</f>
        <v/>
      </c>
      <c r="EN46" s="96" t="str">
        <f aca="false">IF(ISERROR(EN32/EN$13),"",EN32/EN$13)</f>
        <v/>
      </c>
      <c r="EO46" s="96" t="str">
        <f aca="false">IF(ISERROR(EO32/EO$13),"",EO32/EO$13)</f>
        <v/>
      </c>
      <c r="EP46" s="96" t="str">
        <f aca="false">IF(ISERROR(EP32/EP$13),"",EP32/EP$13)</f>
        <v/>
      </c>
      <c r="EQ46" s="96" t="str">
        <f aca="false">IF(ISERROR(EQ32/EQ$13),"",EQ32/EQ$13)</f>
        <v/>
      </c>
      <c r="ER46" s="96" t="str">
        <f aca="false">IF(ISERROR(ER32/ER$13),"",ER32/ER$13)</f>
        <v/>
      </c>
      <c r="ES46" s="96" t="str">
        <f aca="false">IF(ISERROR(ES32/ES$13),"",ES32/ES$13)</f>
        <v/>
      </c>
      <c r="ET46" s="96" t="str">
        <f aca="false">IF(ISERROR(ET32/ET$13),"",ET32/ET$13)</f>
        <v/>
      </c>
      <c r="EU46" s="96" t="str">
        <f aca="false">IF(ISERROR(EU32/EU$13),"",EU32/EU$13)</f>
        <v/>
      </c>
      <c r="EV46" s="96" t="str">
        <f aca="false">IF(ISERROR(EV32/EV$13),"",EV32/EV$13)</f>
        <v/>
      </c>
      <c r="EW46" s="96" t="str">
        <f aca="false">IF(ISERROR(EW32/EW$13),"",EW32/EW$13)</f>
        <v/>
      </c>
      <c r="EX46" s="96" t="str">
        <f aca="false">IF(ISERROR(EX32/EX$13),"",EX32/EX$13)</f>
        <v/>
      </c>
      <c r="EY46" s="96" t="str">
        <f aca="false">IF(ISERROR(EY32/EY$13),"",EY32/EY$13)</f>
        <v/>
      </c>
      <c r="EZ46" s="96" t="str">
        <f aca="false">IF(ISERROR(EZ32/EZ$13),"",EZ32/EZ$13)</f>
        <v/>
      </c>
      <c r="FA46" s="96" t="str">
        <f aca="false">IF(ISERROR(FA32/FA$13),"",FA32/FA$13)</f>
        <v/>
      </c>
      <c r="FB46" s="96" t="str">
        <f aca="false">IF(ISERROR(FB32/FB$13),"",FB32/FB$13)</f>
        <v/>
      </c>
      <c r="FC46" s="96" t="str">
        <f aca="false">IF(ISERROR(FC32/FC$13),"",FC32/FC$13)</f>
        <v/>
      </c>
      <c r="FD46" s="96" t="str">
        <f aca="false">IF(ISERROR(FD32/FD$13),"",FD32/FD$13)</f>
        <v/>
      </c>
      <c r="FE46" s="96" t="str">
        <f aca="false">IF(ISERROR(FE32/FE$13),"",FE32/FE$13)</f>
        <v/>
      </c>
      <c r="FF46" s="96" t="str">
        <f aca="false">IF(ISERROR(FF32/FF$13),"",FF32/FF$13)</f>
        <v/>
      </c>
      <c r="FG46" s="96" t="str">
        <f aca="false">IF(ISERROR(FG32/FG$13),"",FG32/FG$13)</f>
        <v/>
      </c>
      <c r="FH46" s="96" t="str">
        <f aca="false">IF(ISERROR(FH32/FH$13),"",FH32/FH$13)</f>
        <v/>
      </c>
      <c r="FI46" s="96" t="str">
        <f aca="false">IF(ISERROR(FI32/FI$13),"",FI32/FI$13)</f>
        <v/>
      </c>
      <c r="FJ46" s="96" t="str">
        <f aca="false">IF(ISERROR(FJ32/FJ$13),"",FJ32/FJ$13)</f>
        <v/>
      </c>
    </row>
    <row r="47" customFormat="false" ht="15.75" hidden="true" customHeight="false" outlineLevel="1" collapsed="false">
      <c r="A47" s="113" t="s">
        <v>46</v>
      </c>
      <c r="B47" s="114" t="n">
        <v>10</v>
      </c>
      <c r="C47" s="112" t="str">
        <f aca="false">IF(ISERROR(SUMIF($A9:$IV9,"LG",$A35:$IV35)/SUMIF($A9:$IV9,"LG",$A13:$IV13))," ",SUMIF($A9:$IV9,"LG",$A35:$IV35)/SUMIF($A9:$IV9,"LG",$A13:$IV13))</f>
        <v> </v>
      </c>
      <c r="D47" s="112" t="str">
        <f aca="false">IF(ISERROR(SUMIF($A9:$IV9,"LG",$A34:$IV34)/SUMIF($A9:$IV9,"LG",$A13:$IV13))," ",SUMIF($A9:$IV9,"LG",$A34:$IV34)/SUMIF($A9:$IV9,"LG",$A13:$IV13))</f>
        <v> </v>
      </c>
      <c r="E47" s="115" t="str">
        <f aca="false">IF(ISERROR(SUMIF($O$11:$IV$11,"LG"&amp;E$7,$O34:$IV34)/E$13),"",SUMIF($O$11:$IV$11,"LG"&amp;E$7,$O34:$IV34)/E$13)</f>
        <v/>
      </c>
      <c r="F47" s="102" t="str">
        <f aca="false">IF(ISERROR(SUMIF($O$11:$IV$11,"LG"&amp;F$7,$O34:$IV34)/F$13),"",SUMIF($O$11:$IV$11,"LG"&amp;F$7,$O34:$IV34)/F$13)</f>
        <v/>
      </c>
      <c r="G47" s="103" t="str">
        <f aca="false">IF(ISERROR(SUMIF($O$11:$IV$11,"LG"&amp;G$7,$O34:$IV34)/G$13),"",SUMIF($O$11:$IV$11,"LG"&amp;G$7,$O34:$IV34)/G$13)</f>
        <v/>
      </c>
      <c r="H47" s="103" t="str">
        <f aca="false">IF(ISERROR(SUMIF($O$11:$IV$11,"LG"&amp;H$7,$O34:$IV34)/H$13),"",SUMIF($O$11:$IV$11,"LG"&amp;H$7,$O34:$IV34)/H$13)</f>
        <v/>
      </c>
      <c r="I47" s="103" t="str">
        <f aca="false">IF(ISERROR(SUMIF($O$11:$IV$11,"LG"&amp;I$7,$O34:$IV34)/I$13),"",SUMIF($O$11:$IV$11,"LG"&amp;I$7,$O34:$IV34)/I$13)</f>
        <v/>
      </c>
      <c r="J47" s="103" t="str">
        <f aca="false">IF(ISERROR(SUMIF($O$11:$IV$11,"LG"&amp;J$7,$O34:$IV34)/J$13),"",SUMIF($O$11:$IV$11,"LG"&amp;J$7,$O34:$IV34)/J$13)</f>
        <v/>
      </c>
      <c r="K47" s="103" t="str">
        <f aca="false">IF(ISERROR(SUMIF($O$11:$IV$11,"LG"&amp;K$7,$O34:$IV34)/K$13),"",SUMIF($O$11:$IV$11,"LG"&amp;K$7,$O34:$IV34)/K$13)</f>
        <v/>
      </c>
      <c r="L47" s="103" t="str">
        <f aca="false">IF(ISERROR(SUMIF($O$11:$IV$11,"LG"&amp;L$7,$O34:$IV34)/L$13),"",SUMIF($O$11:$IV$11,"LG"&amp;L$7,$O34:$IV34)/L$13)</f>
        <v/>
      </c>
      <c r="M47" s="103" t="str">
        <f aca="false">IF(ISERROR(SUMIF($O$11:$IV$11,"LG"&amp;M$7,$O34:$IV34)/M$13),"",SUMIF($O$11:$IV$11,"LG"&amp;M$7,$O34:$IV34)/M$13)</f>
        <v/>
      </c>
      <c r="N47" s="101" t="str">
        <f aca="false">IF(ISERROR(SUMIF($O$11:$IV$11,"LG"&amp;N$7,$O34:$IV34)/N$13),"",SUMIF($O$11:$IV$11,"LG"&amp;N$7,$O34:$IV34)/N$13)</f>
        <v/>
      </c>
      <c r="O47" s="104" t="str">
        <f aca="false">IF(ISERROR(O34/O$13),"",O34/O$13)</f>
        <v/>
      </c>
      <c r="P47" s="104" t="str">
        <f aca="false">IF(ISERROR(P34/P$13),"",P34/P$13)</f>
        <v/>
      </c>
      <c r="Q47" s="104" t="str">
        <f aca="false">IF(ISERROR(Q34/Q$13),"",Q34/Q$13)</f>
        <v/>
      </c>
      <c r="R47" s="104" t="str">
        <f aca="false">IF(ISERROR(R34/R$13),"",R34/R$13)</f>
        <v/>
      </c>
      <c r="S47" s="104" t="str">
        <f aca="false">IF(ISERROR(S34/S$13),"",S34/S$13)</f>
        <v/>
      </c>
      <c r="T47" s="104" t="str">
        <f aca="false">IF(ISERROR(T34/T$13),"",T34/T$13)</f>
        <v/>
      </c>
      <c r="U47" s="104" t="str">
        <f aca="false">IF(ISERROR(U34/U$13),"",U34/U$13)</f>
        <v/>
      </c>
      <c r="V47" s="104" t="str">
        <f aca="false">IF(ISERROR(V34/V$13),"",V34/V$13)</f>
        <v/>
      </c>
      <c r="W47" s="104" t="str">
        <f aca="false">IF(ISERROR(W34/W$13),"",W34/W$13)</f>
        <v/>
      </c>
      <c r="X47" s="104" t="str">
        <f aca="false">IF(ISERROR(X34/X$13),"",X34/X$13)</f>
        <v/>
      </c>
      <c r="Y47" s="104" t="str">
        <f aca="false">IF(ISERROR(Y34/Y$13),"",Y34/Y$13)</f>
        <v/>
      </c>
      <c r="Z47" s="104" t="str">
        <f aca="false">IF(ISERROR(Z34/Z$13),"",Z34/Z$13)</f>
        <v/>
      </c>
      <c r="AA47" s="104" t="str">
        <f aca="false">IF(ISERROR(AA34/AA$13),"",AA34/AA$13)</f>
        <v/>
      </c>
      <c r="AB47" s="104" t="str">
        <f aca="false">IF(ISERROR(AB34/AB$13),"",AB34/AB$13)</f>
        <v/>
      </c>
      <c r="AC47" s="104" t="str">
        <f aca="false">IF(ISERROR(AC34/AC$13),"",AC34/AC$13)</f>
        <v/>
      </c>
      <c r="AD47" s="104" t="str">
        <f aca="false">IF(ISERROR(AD34/AD$13),"",AD34/AD$13)</f>
        <v/>
      </c>
      <c r="AE47" s="104" t="str">
        <f aca="false">IF(ISERROR(AE34/AE$13),"",AE34/AE$13)</f>
        <v/>
      </c>
      <c r="AF47" s="104" t="str">
        <f aca="false">IF(ISERROR(AF34/AF$13),"",AF34/AF$13)</f>
        <v/>
      </c>
      <c r="AG47" s="104" t="str">
        <f aca="false">IF(ISERROR(AG34/AG$13),"",AG34/AG$13)</f>
        <v/>
      </c>
      <c r="AH47" s="104" t="str">
        <f aca="false">IF(ISERROR(AH34/AH$13),"",AH34/AH$13)</f>
        <v/>
      </c>
      <c r="AI47" s="104" t="str">
        <f aca="false">IF(ISERROR(AI34/AI$13),"",AI34/AI$13)</f>
        <v/>
      </c>
      <c r="AJ47" s="104" t="str">
        <f aca="false">IF(ISERROR(AJ34/AJ$13),"",AJ34/AJ$13)</f>
        <v/>
      </c>
      <c r="AK47" s="104" t="str">
        <f aca="false">IF(ISERROR(AK34/AK$13),"",AK34/AK$13)</f>
        <v/>
      </c>
      <c r="AL47" s="104" t="str">
        <f aca="false">IF(ISERROR(AL34/AL$13),"",AL34/AL$13)</f>
        <v/>
      </c>
      <c r="AM47" s="104" t="str">
        <f aca="false">IF(ISERROR(AM34/AM$13),"",AM34/AM$13)</f>
        <v/>
      </c>
      <c r="AN47" s="104" t="str">
        <f aca="false">IF(ISERROR(AN34/AN$13),"",AN34/AN$13)</f>
        <v/>
      </c>
      <c r="AO47" s="104" t="str">
        <f aca="false">IF(ISERROR(AO34/AO$13),"",AO34/AO$13)</f>
        <v/>
      </c>
      <c r="AP47" s="104" t="str">
        <f aca="false">IF(ISERROR(AP34/AP$13),"",AP34/AP$13)</f>
        <v/>
      </c>
      <c r="AQ47" s="104" t="str">
        <f aca="false">IF(ISERROR(AQ34/AQ$13),"",AQ34/AQ$13)</f>
        <v/>
      </c>
      <c r="AR47" s="104" t="str">
        <f aca="false">IF(ISERROR(AR34/AR$13),"",AR34/AR$13)</f>
        <v/>
      </c>
      <c r="AS47" s="104" t="str">
        <f aca="false">IF(ISERROR(AS34/AS$13),"",AS34/AS$13)</f>
        <v/>
      </c>
      <c r="AT47" s="104" t="str">
        <f aca="false">IF(ISERROR(AT34/AT$13),"",AT34/AT$13)</f>
        <v/>
      </c>
      <c r="AU47" s="104" t="str">
        <f aca="false">IF(ISERROR(AU34/AU$13),"",AU34/AU$13)</f>
        <v/>
      </c>
      <c r="AV47" s="104" t="str">
        <f aca="false">IF(ISERROR(AV34/AV$13),"",AV34/AV$13)</f>
        <v/>
      </c>
      <c r="AW47" s="104" t="str">
        <f aca="false">IF(ISERROR(AW34/AW$13),"",AW34/AW$13)</f>
        <v/>
      </c>
      <c r="AX47" s="104" t="str">
        <f aca="false">IF(ISERROR(AX34/AX$13),"",AX34/AX$13)</f>
        <v/>
      </c>
      <c r="AY47" s="104" t="str">
        <f aca="false">IF(ISERROR(AY34/AY$13),"",AY34/AY$13)</f>
        <v/>
      </c>
      <c r="AZ47" s="104" t="str">
        <f aca="false">IF(ISERROR(AZ34/AZ$13),"",AZ34/AZ$13)</f>
        <v/>
      </c>
      <c r="BA47" s="104" t="str">
        <f aca="false">IF(ISERROR(BA34/BA$13),"",BA34/BA$13)</f>
        <v/>
      </c>
      <c r="BB47" s="104" t="str">
        <f aca="false">IF(ISERROR(BB34/BB$13),"",BB34/BB$13)</f>
        <v/>
      </c>
      <c r="BC47" s="104" t="str">
        <f aca="false">IF(ISERROR(BC34/BC$13),"",BC34/BC$13)</f>
        <v/>
      </c>
      <c r="BD47" s="104" t="str">
        <f aca="false">IF(ISERROR(BD34/BD$13),"",BD34/BD$13)</f>
        <v/>
      </c>
      <c r="BE47" s="104" t="str">
        <f aca="false">IF(ISERROR(BE34/BE$13),"",BE34/BE$13)</f>
        <v/>
      </c>
      <c r="BF47" s="104" t="str">
        <f aca="false">IF(ISERROR(BF34/BF$13),"",BF34/BF$13)</f>
        <v/>
      </c>
      <c r="BG47" s="104" t="str">
        <f aca="false">IF(ISERROR(BG34/BG$13),"",BG34/BG$13)</f>
        <v/>
      </c>
      <c r="BH47" s="104" t="str">
        <f aca="false">IF(ISERROR(BH34/BH$13),"",BH34/BH$13)</f>
        <v/>
      </c>
      <c r="BI47" s="104" t="str">
        <f aca="false">IF(ISERROR(BI34/BI$13),"",BI34/BI$13)</f>
        <v/>
      </c>
      <c r="BJ47" s="104" t="str">
        <f aca="false">IF(ISERROR(BJ34/BJ$13),"",BJ34/BJ$13)</f>
        <v/>
      </c>
      <c r="BK47" s="104" t="str">
        <f aca="false">IF(ISERROR(BK34/BK$13),"",BK34/BK$13)</f>
        <v/>
      </c>
      <c r="BL47" s="104" t="str">
        <f aca="false">IF(ISERROR(BL34/BL$13),"",BL34/BL$13)</f>
        <v/>
      </c>
      <c r="BM47" s="104" t="str">
        <f aca="false">IF(ISERROR(BM34/BM$13),"",BM34/BM$13)</f>
        <v/>
      </c>
      <c r="BN47" s="104" t="str">
        <f aca="false">IF(ISERROR(BN34/BN$13),"",BN34/BN$13)</f>
        <v/>
      </c>
      <c r="BO47" s="104" t="str">
        <f aca="false">IF(ISERROR(BO34/BO$13),"",BO34/BO$13)</f>
        <v/>
      </c>
      <c r="BP47" s="104" t="str">
        <f aca="false">IF(ISERROR(BP34/BP$13),"",BP34/BP$13)</f>
        <v/>
      </c>
      <c r="BQ47" s="104" t="str">
        <f aca="false">IF(ISERROR(BQ34/BQ$13),"",BQ34/BQ$13)</f>
        <v/>
      </c>
      <c r="BR47" s="104" t="str">
        <f aca="false">IF(ISERROR(BR34/BR$13),"",BR34/BR$13)</f>
        <v/>
      </c>
      <c r="BS47" s="104" t="str">
        <f aca="false">IF(ISERROR(BS34/BS$13),"",BS34/BS$13)</f>
        <v/>
      </c>
      <c r="BT47" s="104" t="str">
        <f aca="false">IF(ISERROR(BT34/BT$13),"",BT34/BT$13)</f>
        <v/>
      </c>
      <c r="BU47" s="104" t="str">
        <f aca="false">IF(ISERROR(BU34/BU$13),"",BU34/BU$13)</f>
        <v/>
      </c>
      <c r="BV47" s="104" t="str">
        <f aca="false">IF(ISERROR(BV34/BV$13),"",BV34/BV$13)</f>
        <v/>
      </c>
      <c r="BW47" s="104" t="str">
        <f aca="false">IF(ISERROR(BW34/BW$13),"",BW34/BW$13)</f>
        <v/>
      </c>
      <c r="BX47" s="104" t="str">
        <f aca="false">IF(ISERROR(BX34/BX$13),"",BX34/BX$13)</f>
        <v/>
      </c>
      <c r="BY47" s="104" t="str">
        <f aca="false">IF(ISERROR(BY34/BY$13),"",BY34/BY$13)</f>
        <v/>
      </c>
      <c r="BZ47" s="104" t="str">
        <f aca="false">IF(ISERROR(BZ34/BZ$13),"",BZ34/BZ$13)</f>
        <v/>
      </c>
      <c r="CA47" s="104" t="str">
        <f aca="false">IF(ISERROR(CA34/CA$13),"",CA34/CA$13)</f>
        <v/>
      </c>
      <c r="CB47" s="104" t="str">
        <f aca="false">IF(ISERROR(CB34/CB$13),"",CB34/CB$13)</f>
        <v/>
      </c>
      <c r="CC47" s="104" t="str">
        <f aca="false">IF(ISERROR(CC34/CC$13),"",CC34/CC$13)</f>
        <v/>
      </c>
      <c r="CD47" s="104" t="str">
        <f aca="false">IF(ISERROR(CD34/CD$13),"",CD34/CD$13)</f>
        <v/>
      </c>
      <c r="CE47" s="104" t="str">
        <f aca="false">IF(ISERROR(CE34/CE$13),"",CE34/CE$13)</f>
        <v/>
      </c>
      <c r="CF47" s="104" t="str">
        <f aca="false">IF(ISERROR(CF34/CF$13),"",CF34/CF$13)</f>
        <v/>
      </c>
      <c r="CG47" s="104" t="str">
        <f aca="false">IF(ISERROR(CG34/CG$13),"",CG34/CG$13)</f>
        <v/>
      </c>
      <c r="CH47" s="104" t="str">
        <f aca="false">IF(ISERROR(CH34/CH$13),"",CH34/CH$13)</f>
        <v/>
      </c>
      <c r="CI47" s="104" t="str">
        <f aca="false">IF(ISERROR(CI34/CI$13),"",CI34/CI$13)</f>
        <v/>
      </c>
      <c r="CJ47" s="104" t="str">
        <f aca="false">IF(ISERROR(CJ34/CJ$13),"",CJ34/CJ$13)</f>
        <v/>
      </c>
      <c r="CK47" s="104" t="str">
        <f aca="false">IF(ISERROR(CK34/CK$13),"",CK34/CK$13)</f>
        <v/>
      </c>
      <c r="CL47" s="104" t="str">
        <f aca="false">IF(ISERROR(CL34/CL$13),"",CL34/CL$13)</f>
        <v/>
      </c>
      <c r="CM47" s="104" t="str">
        <f aca="false">IF(ISERROR(CM34/CM$13),"",CM34/CM$13)</f>
        <v/>
      </c>
      <c r="CN47" s="104" t="str">
        <f aca="false">IF(ISERROR(CN34/CN$13),"",CN34/CN$13)</f>
        <v/>
      </c>
      <c r="CO47" s="104" t="str">
        <f aca="false">IF(ISERROR(CO34/CO$13),"",CO34/CO$13)</f>
        <v/>
      </c>
      <c r="CP47" s="104" t="str">
        <f aca="false">IF(ISERROR(CP34/CP$13),"",CP34/CP$13)</f>
        <v/>
      </c>
      <c r="CQ47" s="104" t="str">
        <f aca="false">IF(ISERROR(CQ34/CQ$13),"",CQ34/CQ$13)</f>
        <v/>
      </c>
      <c r="CR47" s="104" t="str">
        <f aca="false">IF(ISERROR(CR34/CR$13),"",CR34/CR$13)</f>
        <v/>
      </c>
      <c r="CS47" s="104" t="str">
        <f aca="false">IF(ISERROR(CS34/CS$13),"",CS34/CS$13)</f>
        <v/>
      </c>
      <c r="CT47" s="104" t="str">
        <f aca="false">IF(ISERROR(CT34/CT$13),"",CT34/CT$13)</f>
        <v/>
      </c>
      <c r="CU47" s="104" t="str">
        <f aca="false">IF(ISERROR(CU34/CU$13),"",CU34/CU$13)</f>
        <v/>
      </c>
      <c r="CV47" s="104" t="str">
        <f aca="false">IF(ISERROR(CV34/CV$13),"",CV34/CV$13)</f>
        <v/>
      </c>
      <c r="CW47" s="104" t="str">
        <f aca="false">IF(ISERROR(CW34/CW$13),"",CW34/CW$13)</f>
        <v/>
      </c>
      <c r="CX47" s="104" t="str">
        <f aca="false">IF(ISERROR(CX34/CX$13),"",CX34/CX$13)</f>
        <v/>
      </c>
      <c r="CY47" s="104" t="str">
        <f aca="false">IF(ISERROR(CY34/CY$13),"",CY34/CY$13)</f>
        <v/>
      </c>
      <c r="CZ47" s="104" t="str">
        <f aca="false">IF(ISERROR(CZ34/CZ$13),"",CZ34/CZ$13)</f>
        <v/>
      </c>
      <c r="DA47" s="104" t="str">
        <f aca="false">IF(ISERROR(DA34/DA$13),"",DA34/DA$13)</f>
        <v/>
      </c>
      <c r="DB47" s="104" t="str">
        <f aca="false">IF(ISERROR(DB34/DB$13),"",DB34/DB$13)</f>
        <v/>
      </c>
      <c r="DC47" s="104" t="str">
        <f aca="false">IF(ISERROR(DC34/DC$13),"",DC34/DC$13)</f>
        <v/>
      </c>
      <c r="DD47" s="104" t="str">
        <f aca="false">IF(ISERROR(DD34/DD$13),"",DD34/DD$13)</f>
        <v/>
      </c>
      <c r="DE47" s="104" t="str">
        <f aca="false">IF(ISERROR(DE34/DE$13),"",DE34/DE$13)</f>
        <v/>
      </c>
      <c r="DF47" s="104" t="str">
        <f aca="false">IF(ISERROR(DF34/DF$13),"",DF34/DF$13)</f>
        <v/>
      </c>
      <c r="DG47" s="104" t="str">
        <f aca="false">IF(ISERROR(DG34/DG$13),"",DG34/DG$13)</f>
        <v/>
      </c>
      <c r="DH47" s="104" t="str">
        <f aca="false">IF(ISERROR(DH34/DH$13),"",DH34/DH$13)</f>
        <v/>
      </c>
      <c r="DI47" s="104" t="str">
        <f aca="false">IF(ISERROR(DI34/DI$13),"",DI34/DI$13)</f>
        <v/>
      </c>
      <c r="DJ47" s="104" t="str">
        <f aca="false">IF(ISERROR(DJ34/DJ$13),"",DJ34/DJ$13)</f>
        <v/>
      </c>
      <c r="DK47" s="104" t="str">
        <f aca="false">IF(ISERROR(DK34/DK$13),"",DK34/DK$13)</f>
        <v/>
      </c>
      <c r="DL47" s="104" t="str">
        <f aca="false">IF(ISERROR(DL34/DL$13),"",DL34/DL$13)</f>
        <v/>
      </c>
      <c r="DM47" s="104" t="str">
        <f aca="false">IF(ISERROR(DM34/DM$13),"",DM34/DM$13)</f>
        <v/>
      </c>
      <c r="DN47" s="104" t="str">
        <f aca="false">IF(ISERROR(DN34/DN$13),"",DN34/DN$13)</f>
        <v/>
      </c>
      <c r="DO47" s="104" t="str">
        <f aca="false">IF(ISERROR(DO34/DO$13),"",DO34/DO$13)</f>
        <v/>
      </c>
      <c r="DP47" s="104" t="str">
        <f aca="false">IF(ISERROR(DP34/DP$13),"",DP34/DP$13)</f>
        <v/>
      </c>
      <c r="DQ47" s="104" t="str">
        <f aca="false">IF(ISERROR(DQ34/DQ$13),"",DQ34/DQ$13)</f>
        <v/>
      </c>
      <c r="DR47" s="104" t="str">
        <f aca="false">IF(ISERROR(DR34/DR$13),"",DR34/DR$13)</f>
        <v/>
      </c>
      <c r="DS47" s="104" t="str">
        <f aca="false">IF(ISERROR(DS34/DS$13),"",DS34/DS$13)</f>
        <v/>
      </c>
      <c r="DT47" s="104" t="str">
        <f aca="false">IF(ISERROR(DT34/DT$13),"",DT34/DT$13)</f>
        <v/>
      </c>
      <c r="DU47" s="104" t="str">
        <f aca="false">IF(ISERROR(DU34/DU$13),"",DU34/DU$13)</f>
        <v/>
      </c>
      <c r="DV47" s="104" t="str">
        <f aca="false">IF(ISERROR(DV34/DV$13),"",DV34/DV$13)</f>
        <v/>
      </c>
      <c r="DW47" s="104" t="str">
        <f aca="false">IF(ISERROR(DW34/DW$13),"",DW34/DW$13)</f>
        <v/>
      </c>
      <c r="DX47" s="104" t="str">
        <f aca="false">IF(ISERROR(DX34/DX$13),"",DX34/DX$13)</f>
        <v/>
      </c>
      <c r="DY47" s="104" t="str">
        <f aca="false">IF(ISERROR(DY34/DY$13),"",DY34/DY$13)</f>
        <v/>
      </c>
      <c r="DZ47" s="104" t="str">
        <f aca="false">IF(ISERROR(DZ34/DZ$13),"",DZ34/DZ$13)</f>
        <v/>
      </c>
      <c r="EA47" s="104" t="str">
        <f aca="false">IF(ISERROR(EA34/EA$13),"",EA34/EA$13)</f>
        <v/>
      </c>
      <c r="EB47" s="104" t="str">
        <f aca="false">IF(ISERROR(EB34/EB$13),"",EB34/EB$13)</f>
        <v/>
      </c>
      <c r="EC47" s="104" t="str">
        <f aca="false">IF(ISERROR(EC34/EC$13),"",EC34/EC$13)</f>
        <v/>
      </c>
      <c r="ED47" s="104" t="str">
        <f aca="false">IF(ISERROR(ED34/ED$13),"",ED34/ED$13)</f>
        <v/>
      </c>
      <c r="EE47" s="104" t="str">
        <f aca="false">IF(ISERROR(EE34/EE$13),"",EE34/EE$13)</f>
        <v/>
      </c>
      <c r="EF47" s="104" t="str">
        <f aca="false">IF(ISERROR(EF34/EF$13),"",EF34/EF$13)</f>
        <v/>
      </c>
      <c r="EG47" s="104" t="str">
        <f aca="false">IF(ISERROR(EG34/EG$13),"",EG34/EG$13)</f>
        <v/>
      </c>
      <c r="EH47" s="104" t="str">
        <f aca="false">IF(ISERROR(EH34/EH$13),"",EH34/EH$13)</f>
        <v/>
      </c>
      <c r="EI47" s="104" t="str">
        <f aca="false">IF(ISERROR(EI34/EI$13),"",EI34/EI$13)</f>
        <v/>
      </c>
      <c r="EJ47" s="104" t="str">
        <f aca="false">IF(ISERROR(EJ34/EJ$13),"",EJ34/EJ$13)</f>
        <v/>
      </c>
      <c r="EK47" s="104" t="str">
        <f aca="false">IF(ISERROR(EK34/EK$13),"",EK34/EK$13)</f>
        <v/>
      </c>
      <c r="EL47" s="104" t="str">
        <f aca="false">IF(ISERROR(EL34/EL$13),"",EL34/EL$13)</f>
        <v/>
      </c>
      <c r="EM47" s="104" t="str">
        <f aca="false">IF(ISERROR(EM34/EM$13),"",EM34/EM$13)</f>
        <v/>
      </c>
      <c r="EN47" s="104" t="str">
        <f aca="false">IF(ISERROR(EN34/EN$13),"",EN34/EN$13)</f>
        <v/>
      </c>
      <c r="EO47" s="104" t="str">
        <f aca="false">IF(ISERROR(EO34/EO$13),"",EO34/EO$13)</f>
        <v/>
      </c>
      <c r="EP47" s="104" t="str">
        <f aca="false">IF(ISERROR(EP34/EP$13),"",EP34/EP$13)</f>
        <v/>
      </c>
      <c r="EQ47" s="104" t="str">
        <f aca="false">IF(ISERROR(EQ34/EQ$13),"",EQ34/EQ$13)</f>
        <v/>
      </c>
      <c r="ER47" s="104" t="str">
        <f aca="false">IF(ISERROR(ER34/ER$13),"",ER34/ER$13)</f>
        <v/>
      </c>
      <c r="ES47" s="104" t="str">
        <f aca="false">IF(ISERROR(ES34/ES$13),"",ES34/ES$13)</f>
        <v/>
      </c>
      <c r="ET47" s="104" t="str">
        <f aca="false">IF(ISERROR(ET34/ET$13),"",ET34/ET$13)</f>
        <v/>
      </c>
      <c r="EU47" s="104" t="str">
        <f aca="false">IF(ISERROR(EU34/EU$13),"",EU34/EU$13)</f>
        <v/>
      </c>
      <c r="EV47" s="104" t="str">
        <f aca="false">IF(ISERROR(EV34/EV$13),"",EV34/EV$13)</f>
        <v/>
      </c>
      <c r="EW47" s="104" t="str">
        <f aca="false">IF(ISERROR(EW34/EW$13),"",EW34/EW$13)</f>
        <v/>
      </c>
      <c r="EX47" s="104" t="str">
        <f aca="false">IF(ISERROR(EX34/EX$13),"",EX34/EX$13)</f>
        <v/>
      </c>
      <c r="EY47" s="104" t="str">
        <f aca="false">IF(ISERROR(EY34/EY$13),"",EY34/EY$13)</f>
        <v/>
      </c>
      <c r="EZ47" s="104" t="str">
        <f aca="false">IF(ISERROR(EZ34/EZ$13),"",EZ34/EZ$13)</f>
        <v/>
      </c>
      <c r="FA47" s="104" t="str">
        <f aca="false">IF(ISERROR(FA34/FA$13),"",FA34/FA$13)</f>
        <v/>
      </c>
      <c r="FB47" s="104" t="str">
        <f aca="false">IF(ISERROR(FB34/FB$13),"",FB34/FB$13)</f>
        <v/>
      </c>
      <c r="FC47" s="104" t="str">
        <f aca="false">IF(ISERROR(FC34/FC$13),"",FC34/FC$13)</f>
        <v/>
      </c>
      <c r="FD47" s="104" t="str">
        <f aca="false">IF(ISERROR(FD34/FD$13),"",FD34/FD$13)</f>
        <v/>
      </c>
      <c r="FE47" s="104" t="str">
        <f aca="false">IF(ISERROR(FE34/FE$13),"",FE34/FE$13)</f>
        <v/>
      </c>
      <c r="FF47" s="104" t="str">
        <f aca="false">IF(ISERROR(FF34/FF$13),"",FF34/FF$13)</f>
        <v/>
      </c>
      <c r="FG47" s="104" t="str">
        <f aca="false">IF(ISERROR(FG34/FG$13),"",FG34/FG$13)</f>
        <v/>
      </c>
      <c r="FH47" s="104" t="str">
        <f aca="false">IF(ISERROR(FH34/FH$13),"",FH34/FH$13)</f>
        <v/>
      </c>
      <c r="FI47" s="104" t="str">
        <f aca="false">IF(ISERROR(FI34/FI$13),"",FI34/FI$13)</f>
        <v/>
      </c>
      <c r="FJ47" s="104" t="str">
        <f aca="false">IF(ISERROR(FJ34/FJ$13),"",FJ34/FJ$13)</f>
        <v/>
      </c>
    </row>
    <row r="48" customFormat="false" ht="15" hidden="false" customHeight="false" outlineLevel="0" collapsed="false">
      <c r="A48" s="116"/>
      <c r="B48" s="106"/>
      <c r="C48" s="107" t="str">
        <f aca="false">IF(ISERROR(SUMIF($O$9:$IV$9,"LG",O48:IV48)/SUMPRODUCT((($O$9:$IV$9)="LG")*(($O$13:$IV$13)&lt;&gt;"")*((O48:IV48)&lt;&gt;"Absent")*((O48:IV48)&lt;&gt;"NA")*($O$13:$IV$13))),"",SUMIF($O$9:$IV$9,"LG",O48:IV48)/SUMPRODUCT((($O$9:$IV$9)="LG")*(($O$13:$IV$13)&lt;&gt;"")*((O48:IV48)&lt;&gt;"Absent")*((O48:IV48)&lt;&gt;"NA")*($O$13:$IV$13)))</f>
        <v/>
      </c>
      <c r="D48" s="107" t="str">
        <f aca="false">IF(ISERROR(SUMIF($O$9:$IV$9,"LG",O48:IV48)/SUMPRODUCT((($O$9:$IV$9)="LG")*(($O$13:$IV$13)&lt;&gt;"")*((O48:IV48)&lt;&gt;"NA")*($O$13:$IV$13))),"",SUMIF($O$9:$IV$9,"LG",O48:IV48)/SUMPRODUCT((($O$9:$IV$9)="LG")*(($O$13:$IV$13)&lt;&gt;"")*((O48:IV48)&lt;&gt;"NA")*($O$13:$IV$13)))</f>
        <v/>
      </c>
      <c r="E48" s="107" t="str">
        <f aca="false">IF(ISERROR(SUMIF($O$11:$IV$11,"LG"&amp;E$7,$O48:$IV48)/E$13),"",SUMIF($O$11:$IV$11,"LG"&amp;E$7,$O48:$IV48)/E$13)</f>
        <v/>
      </c>
      <c r="F48" s="108" t="str">
        <f aca="false">IF(ISERROR(SUMIF($O$11:$IV$11,"LG"&amp;F$7,$O48:$IV48)/F$13),"",SUMIF($O$11:$IV$11,"LG"&amp;F$7,$O48:$IV48)/F$13)</f>
        <v/>
      </c>
      <c r="G48" s="109" t="str">
        <f aca="false">IF(ISERROR(SUMIF($O$11:$IV$11,"LG"&amp;G$7,$O48:$IV48)/G$13),"",SUMIF($O$11:$IV$11,"LG"&amp;G$7,$O48:$IV48)/G$13)</f>
        <v/>
      </c>
      <c r="H48" s="109" t="str">
        <f aca="false">IF(ISERROR(SUMIF($O$11:$IV$11,"LG"&amp;H$7,$O48:$IV48)/H$13),"",SUMIF($O$11:$IV$11,"LG"&amp;H$7,$O48:$IV48)/H$13)</f>
        <v/>
      </c>
      <c r="I48" s="109" t="str">
        <f aca="false">IF(ISERROR(SUMIF($O$11:$IV$11,"LG"&amp;I$7,$O48:$IV48)/I$13),"",SUMIF($O$11:$IV$11,"LG"&amp;I$7,$O48:$IV48)/I$13)</f>
        <v/>
      </c>
      <c r="J48" s="109" t="str">
        <f aca="false">IF(ISERROR(SUMIF($O$11:$IV$11,"LG"&amp;J$7,$O48:$IV48)/J$13),"",SUMIF($O$11:$IV$11,"LG"&amp;J$7,$O48:$IV48)/J$13)</f>
        <v/>
      </c>
      <c r="K48" s="109" t="str">
        <f aca="false">IF(ISERROR(SUMIF($O$11:$IV$11,"LG"&amp;K$7,$O48:$IV48)/K$13),"",SUMIF($O$11:$IV$11,"LG"&amp;K$7,$O48:$IV48)/K$13)</f>
        <v/>
      </c>
      <c r="L48" s="109" t="str">
        <f aca="false">IF(ISERROR(SUMIF($O$11:$IV$11,"LG"&amp;L$7,$O48:$IV48)/L$13),"",SUMIF($O$11:$IV$11,"LG"&amp;L$7,$O48:$IV48)/L$13)</f>
        <v/>
      </c>
      <c r="M48" s="109" t="str">
        <f aca="false">IF(ISERROR(SUMIF($O$11:$IV$11,"LG"&amp;M$7,$O48:$IV48)/M$13),"",SUMIF($O$11:$IV$11,"LG"&amp;M$7,$O48:$IV48)/M$13)</f>
        <v/>
      </c>
      <c r="N48" s="110" t="str">
        <f aca="false">IF(ISERROR(SUMIF($O$11:$IV$11,"LG"&amp;N$7,$O48:$IV48)/N$13),"",SUMIF($O$11:$IV$11,"LG"&amp;N$7,$O48:$IV48)/N$13)</f>
        <v/>
      </c>
      <c r="O48" s="117"/>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row>
    <row r="49" customFormat="false" ht="15" hidden="false" customHeight="false" outlineLevel="0" collapsed="false">
      <c r="A49" s="119"/>
      <c r="B49" s="120"/>
      <c r="C49" s="112" t="str">
        <f aca="false">IF(ISERROR(SUMIF($O$9:$IV$9,"LG",O49:IV49)/SUMPRODUCT((($O$9:$IV$9)="LG")*(($O$13:$IV$13)&lt;&gt;"")*((O49:IV49)&lt;&gt;"Absent")*((O49:IV49)&lt;&gt;"NA")*($O$13:$IV$13))),"",SUMIF($O$9:$IV$9,"LG",O49:IV49)/SUMPRODUCT((($O$9:$IV$9)="LG")*(($O$13:$IV$13)&lt;&gt;"")*((O49:IV49)&lt;&gt;"Absent")*((O49:IV49)&lt;&gt;"NA")*($O$13:$IV$13)))</f>
        <v/>
      </c>
      <c r="D49" s="112" t="str">
        <f aca="false">IF(ISERROR(SUMIF($O$9:$IV$9,"LG",O49:IV49)/SUMPRODUCT((($O$9:$IV$9)="LG")*(($O$13:$IV$13)&lt;&gt;"")*((O49:IV49)&lt;&gt;"NA")*($O$13:$IV$13))),"",SUMIF($O$9:$IV$9,"LG",O49:IV49)/SUMPRODUCT((($O$9:$IV$9)="LG")*(($O$13:$IV$13)&lt;&gt;"")*((O49:IV49)&lt;&gt;"NA")*($O$13:$IV$13)))</f>
        <v/>
      </c>
      <c r="E49" s="112" t="str">
        <f aca="false">IF(ISERROR(SUMIF($O$11:$IV$11,"LG"&amp;E$7,$O49:$IV49)/E$13),"",SUMIF($O$11:$IV$11,"LG"&amp;E$7,$O49:$IV49)/E$13)</f>
        <v/>
      </c>
      <c r="F49" s="94" t="str">
        <f aca="false">IF(ISERROR(SUMIF($O$11:$IV$11,"LG"&amp;F$7,$O49:$IV49)/F$13),"",SUMIF($O$11:$IV$11,"LG"&amp;F$7,$O49:$IV49)/F$13)</f>
        <v/>
      </c>
      <c r="G49" s="95" t="str">
        <f aca="false">IF(ISERROR(SUMIF($O$11:$IV$11,"LG"&amp;G$7,$O49:$IV49)/G$13),"",SUMIF($O$11:$IV$11,"LG"&amp;G$7,$O49:$IV49)/G$13)</f>
        <v/>
      </c>
      <c r="H49" s="95" t="str">
        <f aca="false">IF(ISERROR(SUMIF($O$11:$IV$11,"LG"&amp;H$7,$O49:$IV49)/H$13),"",SUMIF($O$11:$IV$11,"LG"&amp;H$7,$O49:$IV49)/H$13)</f>
        <v/>
      </c>
      <c r="I49" s="95" t="str">
        <f aca="false">IF(ISERROR(SUMIF($O$11:$IV$11,"LG"&amp;I$7,$O49:$IV49)/I$13),"",SUMIF($O$11:$IV$11,"LG"&amp;I$7,$O49:$IV49)/I$13)</f>
        <v/>
      </c>
      <c r="J49" s="95" t="str">
        <f aca="false">IF(ISERROR(SUMIF($O$11:$IV$11,"LG"&amp;J$7,$O49:$IV49)/J$13),"",SUMIF($O$11:$IV$11,"LG"&amp;J$7,$O49:$IV49)/J$13)</f>
        <v/>
      </c>
      <c r="K49" s="95" t="str">
        <f aca="false">IF(ISERROR(SUMIF($O$11:$IV$11,"LG"&amp;K$7,$O49:$IV49)/K$13),"",SUMIF($O$11:$IV$11,"LG"&amp;K$7,$O49:$IV49)/K$13)</f>
        <v/>
      </c>
      <c r="L49" s="95" t="str">
        <f aca="false">IF(ISERROR(SUMIF($O$11:$IV$11,"LG"&amp;L$7,$O49:$IV49)/L$13),"",SUMIF($O$11:$IV$11,"LG"&amp;L$7,$O49:$IV49)/L$13)</f>
        <v/>
      </c>
      <c r="M49" s="95" t="str">
        <f aca="false">IF(ISERROR(SUMIF($O$11:$IV$11,"LG"&amp;M$7,$O49:$IV49)/M$13),"",SUMIF($O$11:$IV$11,"LG"&amp;M$7,$O49:$IV49)/M$13)</f>
        <v/>
      </c>
      <c r="N49" s="93" t="str">
        <f aca="false">IF(ISERROR(SUMIF($O$11:$IV$11,"LG"&amp;N$7,$O49:$IV49)/N$13),"",SUMIF($O$11:$IV$11,"LG"&amp;N$7,$O49:$IV49)/N$13)</f>
        <v/>
      </c>
      <c r="O49" s="64"/>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c r="FI49" s="49"/>
      <c r="FJ49" s="49"/>
    </row>
    <row r="50" customFormat="false" ht="15" hidden="false" customHeight="false" outlineLevel="0" collapsed="false">
      <c r="A50" s="119"/>
      <c r="B50" s="120"/>
      <c r="C50" s="112" t="str">
        <f aca="false">IF(ISERROR(SUMIF($O$9:$IV$9,"LG",O50:IV50)/SUMPRODUCT((($O$9:$IV$9)="LG")*(($O$13:$IV$13)&lt;&gt;"")*((O50:IV50)&lt;&gt;"Absent")*((O50:IV50)&lt;&gt;"NA")*($O$13:$IV$13))),"",SUMIF($O$9:$IV$9,"LG",O50:IV50)/SUMPRODUCT((($O$9:$IV$9)="LG")*(($O$13:$IV$13)&lt;&gt;"")*((O50:IV50)&lt;&gt;"Absent")*((O50:IV50)&lt;&gt;"NA")*($O$13:$IV$13)))</f>
        <v/>
      </c>
      <c r="D50" s="112" t="str">
        <f aca="false">IF(ISERROR(SUMIF($O$9:$IV$9,"LG",O50:IV50)/SUMPRODUCT((($O$9:$IV$9)="LG")*(($O$13:$IV$13)&lt;&gt;"")*((O50:IV50)&lt;&gt;"NA")*($O$13:$IV$13))),"",SUMIF($O$9:$IV$9,"LG",O50:IV50)/SUMPRODUCT((($O$9:$IV$9)="LG")*(($O$13:$IV$13)&lt;&gt;"")*((O50:IV50)&lt;&gt;"NA")*($O$13:$IV$13)))</f>
        <v/>
      </c>
      <c r="E50" s="112" t="str">
        <f aca="false">IF(ISERROR(SUMIF($O$11:$IV$11,"LG"&amp;E$7,$O50:$IV50)/E$13),"",SUMIF($O$11:$IV$11,"LG"&amp;E$7,$O50:$IV50)/E$13)</f>
        <v/>
      </c>
      <c r="F50" s="94" t="str">
        <f aca="false">IF(ISERROR(SUMIF($O$11:$IV$11,"LG"&amp;F$7,$O50:$IV50)/F$13),"",SUMIF($O$11:$IV$11,"LG"&amp;F$7,$O50:$IV50)/F$13)</f>
        <v/>
      </c>
      <c r="G50" s="95" t="str">
        <f aca="false">IF(ISERROR(SUMIF($O$11:$IV$11,"LG"&amp;G$7,$O50:$IV50)/G$13),"",SUMIF($O$11:$IV$11,"LG"&amp;G$7,$O50:$IV50)/G$13)</f>
        <v/>
      </c>
      <c r="H50" s="95" t="str">
        <f aca="false">IF(ISERROR(SUMIF($O$11:$IV$11,"LG"&amp;H$7,$O50:$IV50)/H$13),"",SUMIF($O$11:$IV$11,"LG"&amp;H$7,$O50:$IV50)/H$13)</f>
        <v/>
      </c>
      <c r="I50" s="95" t="str">
        <f aca="false">IF(ISERROR(SUMIF($O$11:$IV$11,"LG"&amp;I$7,$O50:$IV50)/I$13),"",SUMIF($O$11:$IV$11,"LG"&amp;I$7,$O50:$IV50)/I$13)</f>
        <v/>
      </c>
      <c r="J50" s="95" t="str">
        <f aca="false">IF(ISERROR(SUMIF($O$11:$IV$11,"LG"&amp;J$7,$O50:$IV50)/J$13),"",SUMIF($O$11:$IV$11,"LG"&amp;J$7,$O50:$IV50)/J$13)</f>
        <v/>
      </c>
      <c r="K50" s="95" t="str">
        <f aca="false">IF(ISERROR(SUMIF($O$11:$IV$11,"LG"&amp;K$7,$O50:$IV50)/K$13),"",SUMIF($O$11:$IV$11,"LG"&amp;K$7,$O50:$IV50)/K$13)</f>
        <v/>
      </c>
      <c r="L50" s="95" t="str">
        <f aca="false">IF(ISERROR(SUMIF($O$11:$IV$11,"LG"&amp;L$7,$O50:$IV50)/L$13),"",SUMIF($O$11:$IV$11,"LG"&amp;L$7,$O50:$IV50)/L$13)</f>
        <v/>
      </c>
      <c r="M50" s="95" t="str">
        <f aca="false">IF(ISERROR(SUMIF($O$11:$IV$11,"LG"&amp;M$7,$O50:$IV50)/M$13),"",SUMIF($O$11:$IV$11,"LG"&amp;M$7,$O50:$IV50)/M$13)</f>
        <v/>
      </c>
      <c r="N50" s="93" t="str">
        <f aca="false">IF(ISERROR(SUMIF($O$11:$IV$11,"LG"&amp;N$7,$O50:$IV50)/N$13),"",SUMIF($O$11:$IV$11,"LG"&amp;N$7,$O50:$IV50)/N$13)</f>
        <v/>
      </c>
      <c r="O50" s="64"/>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row>
    <row r="51" customFormat="false" ht="15" hidden="false" customHeight="false" outlineLevel="0" collapsed="false">
      <c r="A51" s="119"/>
      <c r="B51" s="120"/>
      <c r="C51" s="112" t="str">
        <f aca="false">IF(ISERROR(SUMIF($O$9:$IV$9,"LG",O51:IV51)/SUMPRODUCT((($O$9:$IV$9)="LG")*(($O$13:$IV$13)&lt;&gt;"")*((O51:IV51)&lt;&gt;"Absent")*((O51:IV51)&lt;&gt;"NA")*($O$13:$IV$13))),"",SUMIF($O$9:$IV$9,"LG",O51:IV51)/SUMPRODUCT((($O$9:$IV$9)="LG")*(($O$13:$IV$13)&lt;&gt;"")*((O51:IV51)&lt;&gt;"Absent")*((O51:IV51)&lt;&gt;"NA")*($O$13:$IV$13)))</f>
        <v/>
      </c>
      <c r="D51" s="112" t="str">
        <f aca="false">IF(ISERROR(SUMIF($O$9:$IV$9,"LG",O51:IV51)/SUMPRODUCT((($O$9:$IV$9)="LG")*(($O$13:$IV$13)&lt;&gt;"")*((O51:IV51)&lt;&gt;"NA")*($O$13:$IV$13))),"",SUMIF($O$9:$IV$9,"LG",O51:IV51)/SUMPRODUCT((($O$9:$IV$9)="LG")*(($O$13:$IV$13)&lt;&gt;"")*((O51:IV51)&lt;&gt;"NA")*($O$13:$IV$13)))</f>
        <v/>
      </c>
      <c r="E51" s="112" t="str">
        <f aca="false">IF(ISERROR(SUMIF($O$11:$IV$11,"LG"&amp;E$7,$O51:$IV51)/E$13),"",SUMIF($O$11:$IV$11,"LG"&amp;E$7,$O51:$IV51)/E$13)</f>
        <v/>
      </c>
      <c r="F51" s="94" t="str">
        <f aca="false">IF(ISERROR(SUMIF($O$11:$IV$11,"LG"&amp;F$7,$O51:$IV51)/F$13),"",SUMIF($O$11:$IV$11,"LG"&amp;F$7,$O51:$IV51)/F$13)</f>
        <v/>
      </c>
      <c r="G51" s="95" t="str">
        <f aca="false">IF(ISERROR(SUMIF($O$11:$IV$11,"LG"&amp;G$7,$O51:$IV51)/G$13),"",SUMIF($O$11:$IV$11,"LG"&amp;G$7,$O51:$IV51)/G$13)</f>
        <v/>
      </c>
      <c r="H51" s="95" t="str">
        <f aca="false">IF(ISERROR(SUMIF($O$11:$IV$11,"LG"&amp;H$7,$O51:$IV51)/H$13),"",SUMIF($O$11:$IV$11,"LG"&amp;H$7,$O51:$IV51)/H$13)</f>
        <v/>
      </c>
      <c r="I51" s="95" t="str">
        <f aca="false">IF(ISERROR(SUMIF($O$11:$IV$11,"LG"&amp;I$7,$O51:$IV51)/I$13),"",SUMIF($O$11:$IV$11,"LG"&amp;I$7,$O51:$IV51)/I$13)</f>
        <v/>
      </c>
      <c r="J51" s="95" t="str">
        <f aca="false">IF(ISERROR(SUMIF($O$11:$IV$11,"LG"&amp;J$7,$O51:$IV51)/J$13),"",SUMIF($O$11:$IV$11,"LG"&amp;J$7,$O51:$IV51)/J$13)</f>
        <v/>
      </c>
      <c r="K51" s="95" t="str">
        <f aca="false">IF(ISERROR(SUMIF($O$11:$IV$11,"LG"&amp;K$7,$O51:$IV51)/K$13),"",SUMIF($O$11:$IV$11,"LG"&amp;K$7,$O51:$IV51)/K$13)</f>
        <v/>
      </c>
      <c r="L51" s="95" t="str">
        <f aca="false">IF(ISERROR(SUMIF($O$11:$IV$11,"LG"&amp;L$7,$O51:$IV51)/L$13),"",SUMIF($O$11:$IV$11,"LG"&amp;L$7,$O51:$IV51)/L$13)</f>
        <v/>
      </c>
      <c r="M51" s="95" t="str">
        <f aca="false">IF(ISERROR(SUMIF($O$11:$IV$11,"LG"&amp;M$7,$O51:$IV51)/M$13),"",SUMIF($O$11:$IV$11,"LG"&amp;M$7,$O51:$IV51)/M$13)</f>
        <v/>
      </c>
      <c r="N51" s="93" t="str">
        <f aca="false">IF(ISERROR(SUMIF($O$11:$IV$11,"LG"&amp;N$7,$O51:$IV51)/N$13),"",SUMIF($O$11:$IV$11,"LG"&amp;N$7,$O51:$IV51)/N$13)</f>
        <v/>
      </c>
      <c r="O51" s="64"/>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row>
    <row r="52" customFormat="false" ht="15" hidden="false" customHeight="false" outlineLevel="0" collapsed="false">
      <c r="A52" s="119"/>
      <c r="B52" s="120"/>
      <c r="C52" s="112" t="str">
        <f aca="false">IF(ISERROR(SUMIF($O$9:$IV$9,"LG",O52:IV52)/SUMPRODUCT((($O$9:$IV$9)="LG")*(($O$13:$IV$13)&lt;&gt;"")*((O52:IV52)&lt;&gt;"Absent")*((O52:IV52)&lt;&gt;"NA")*($O$13:$IV$13))),"",SUMIF($O$9:$IV$9,"LG",O52:IV52)/SUMPRODUCT((($O$9:$IV$9)="LG")*(($O$13:$IV$13)&lt;&gt;"")*((O52:IV52)&lt;&gt;"Absent")*((O52:IV52)&lt;&gt;"NA")*($O$13:$IV$13)))</f>
        <v/>
      </c>
      <c r="D52" s="112" t="str">
        <f aca="false">IF(ISERROR(SUMIF($O$9:$IV$9,"LG",O52:IV52)/SUMPRODUCT((($O$9:$IV$9)="LG")*(($O$13:$IV$13)&lt;&gt;"")*((O52:IV52)&lt;&gt;"NA")*($O$13:$IV$13))),"",SUMIF($O$9:$IV$9,"LG",O52:IV52)/SUMPRODUCT((($O$9:$IV$9)="LG")*(($O$13:$IV$13)&lt;&gt;"")*((O52:IV52)&lt;&gt;"NA")*($O$13:$IV$13)))</f>
        <v/>
      </c>
      <c r="E52" s="112" t="str">
        <f aca="false">IF(ISERROR(SUMIF($O$11:$IV$11,"LG"&amp;E$7,$O52:$IV52)/E$13),"",SUMIF($O$11:$IV$11,"LG"&amp;E$7,$O52:$IV52)/E$13)</f>
        <v/>
      </c>
      <c r="F52" s="94" t="str">
        <f aca="false">IF(ISERROR(SUMIF($O$11:$IV$11,"LG"&amp;F$7,$O52:$IV52)/F$13),"",SUMIF($O$11:$IV$11,"LG"&amp;F$7,$O52:$IV52)/F$13)</f>
        <v/>
      </c>
      <c r="G52" s="95" t="str">
        <f aca="false">IF(ISERROR(SUMIF($O$11:$IV$11,"LG"&amp;G$7,$O52:$IV52)/G$13),"",SUMIF($O$11:$IV$11,"LG"&amp;G$7,$O52:$IV52)/G$13)</f>
        <v/>
      </c>
      <c r="H52" s="95" t="str">
        <f aca="false">IF(ISERROR(SUMIF($O$11:$IV$11,"LG"&amp;H$7,$O52:$IV52)/H$13),"",SUMIF($O$11:$IV$11,"LG"&amp;H$7,$O52:$IV52)/H$13)</f>
        <v/>
      </c>
      <c r="I52" s="95" t="str">
        <f aca="false">IF(ISERROR(SUMIF($O$11:$IV$11,"LG"&amp;I$7,$O52:$IV52)/I$13),"",SUMIF($O$11:$IV$11,"LG"&amp;I$7,$O52:$IV52)/I$13)</f>
        <v/>
      </c>
      <c r="J52" s="95" t="str">
        <f aca="false">IF(ISERROR(SUMIF($O$11:$IV$11,"LG"&amp;J$7,$O52:$IV52)/J$13),"",SUMIF($O$11:$IV$11,"LG"&amp;J$7,$O52:$IV52)/J$13)</f>
        <v/>
      </c>
      <c r="K52" s="95" t="str">
        <f aca="false">IF(ISERROR(SUMIF($O$11:$IV$11,"LG"&amp;K$7,$O52:$IV52)/K$13),"",SUMIF($O$11:$IV$11,"LG"&amp;K$7,$O52:$IV52)/K$13)</f>
        <v/>
      </c>
      <c r="L52" s="95" t="str">
        <f aca="false">IF(ISERROR(SUMIF($O$11:$IV$11,"LG"&amp;L$7,$O52:$IV52)/L$13),"",SUMIF($O$11:$IV$11,"LG"&amp;L$7,$O52:$IV52)/L$13)</f>
        <v/>
      </c>
      <c r="M52" s="95" t="str">
        <f aca="false">IF(ISERROR(SUMIF($O$11:$IV$11,"LG"&amp;M$7,$O52:$IV52)/M$13),"",SUMIF($O$11:$IV$11,"LG"&amp;M$7,$O52:$IV52)/M$13)</f>
        <v/>
      </c>
      <c r="N52" s="93" t="str">
        <f aca="false">IF(ISERROR(SUMIF($O$11:$IV$11,"LG"&amp;N$7,$O52:$IV52)/N$13),"",SUMIF($O$11:$IV$11,"LG"&amp;N$7,$O52:$IV52)/N$13)</f>
        <v/>
      </c>
      <c r="O52" s="64"/>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49"/>
      <c r="FG52" s="49"/>
      <c r="FH52" s="49"/>
      <c r="FI52" s="49"/>
      <c r="FJ52" s="49"/>
    </row>
    <row r="53" customFormat="false" ht="15" hidden="false" customHeight="false" outlineLevel="0" collapsed="false">
      <c r="A53" s="119"/>
      <c r="B53" s="120"/>
      <c r="C53" s="112" t="str">
        <f aca="false">IF(ISERROR(SUMIF($O$9:$IV$9,"LG",O53:IV53)/SUMPRODUCT((($O$9:$IV$9)="LG")*(($O$13:$IV$13)&lt;&gt;"")*((O53:IV53)&lt;&gt;"Absent")*((O53:IV53)&lt;&gt;"NA")*($O$13:$IV$13))),"",SUMIF($O$9:$IV$9,"LG",O53:IV53)/SUMPRODUCT((($O$9:$IV$9)="LG")*(($O$13:$IV$13)&lt;&gt;"")*((O53:IV53)&lt;&gt;"Absent")*((O53:IV53)&lt;&gt;"NA")*($O$13:$IV$13)))</f>
        <v/>
      </c>
      <c r="D53" s="112" t="str">
        <f aca="false">IF(ISERROR(SUMIF($O$9:$IV$9,"LG",O53:IV53)/SUMPRODUCT((($O$9:$IV$9)="LG")*(($O$13:$IV$13)&lt;&gt;"")*((O53:IV53)&lt;&gt;"NA")*($O$13:$IV$13))),"",SUMIF($O$9:$IV$9,"LG",O53:IV53)/SUMPRODUCT((($O$9:$IV$9)="LG")*(($O$13:$IV$13)&lt;&gt;"")*((O53:IV53)&lt;&gt;"NA")*($O$13:$IV$13)))</f>
        <v/>
      </c>
      <c r="E53" s="112" t="str">
        <f aca="false">IF(ISERROR(SUMIF($O$11:$IV$11,"LG"&amp;E$7,$O53:$IV53)/E$13),"",SUMIF($O$11:$IV$11,"LG"&amp;E$7,$O53:$IV53)/E$13)</f>
        <v/>
      </c>
      <c r="F53" s="94" t="str">
        <f aca="false">IF(ISERROR(SUMIF($O$11:$IV$11,"LG"&amp;F$7,$O53:$IV53)/F$13),"",SUMIF($O$11:$IV$11,"LG"&amp;F$7,$O53:$IV53)/F$13)</f>
        <v/>
      </c>
      <c r="G53" s="95" t="str">
        <f aca="false">IF(ISERROR(SUMIF($O$11:$IV$11,"LG"&amp;G$7,$O53:$IV53)/G$13),"",SUMIF($O$11:$IV$11,"LG"&amp;G$7,$O53:$IV53)/G$13)</f>
        <v/>
      </c>
      <c r="H53" s="95" t="str">
        <f aca="false">IF(ISERROR(SUMIF($O$11:$IV$11,"LG"&amp;H$7,$O53:$IV53)/H$13),"",SUMIF($O$11:$IV$11,"LG"&amp;H$7,$O53:$IV53)/H$13)</f>
        <v/>
      </c>
      <c r="I53" s="95" t="str">
        <f aca="false">IF(ISERROR(SUMIF($O$11:$IV$11,"LG"&amp;I$7,$O53:$IV53)/I$13),"",SUMIF($O$11:$IV$11,"LG"&amp;I$7,$O53:$IV53)/I$13)</f>
        <v/>
      </c>
      <c r="J53" s="95" t="str">
        <f aca="false">IF(ISERROR(SUMIF($O$11:$IV$11,"LG"&amp;J$7,$O53:$IV53)/J$13),"",SUMIF($O$11:$IV$11,"LG"&amp;J$7,$O53:$IV53)/J$13)</f>
        <v/>
      </c>
      <c r="K53" s="95" t="str">
        <f aca="false">IF(ISERROR(SUMIF($O$11:$IV$11,"LG"&amp;K$7,$O53:$IV53)/K$13),"",SUMIF($O$11:$IV$11,"LG"&amp;K$7,$O53:$IV53)/K$13)</f>
        <v/>
      </c>
      <c r="L53" s="95" t="str">
        <f aca="false">IF(ISERROR(SUMIF($O$11:$IV$11,"LG"&amp;L$7,$O53:$IV53)/L$13),"",SUMIF($O$11:$IV$11,"LG"&amp;L$7,$O53:$IV53)/L$13)</f>
        <v/>
      </c>
      <c r="M53" s="95" t="str">
        <f aca="false">IF(ISERROR(SUMIF($O$11:$IV$11,"LG"&amp;M$7,$O53:$IV53)/M$13),"",SUMIF($O$11:$IV$11,"LG"&amp;M$7,$O53:$IV53)/M$13)</f>
        <v/>
      </c>
      <c r="N53" s="93" t="str">
        <f aca="false">IF(ISERROR(SUMIF($O$11:$IV$11,"LG"&amp;N$7,$O53:$IV53)/N$13),"",SUMIF($O$11:$IV$11,"LG"&amp;N$7,$O53:$IV53)/N$13)</f>
        <v/>
      </c>
      <c r="O53" s="64"/>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c r="FJ53" s="49"/>
    </row>
    <row r="54" customFormat="false" ht="15" hidden="false" customHeight="false" outlineLevel="0" collapsed="false">
      <c r="A54" s="119"/>
      <c r="B54" s="120"/>
      <c r="C54" s="112" t="str">
        <f aca="false">IF(ISERROR(SUMIF($O$9:$IV$9,"LG",O54:IV54)/SUMPRODUCT((($O$9:$IV$9)="LG")*(($O$13:$IV$13)&lt;&gt;"")*((O54:IV54)&lt;&gt;"Absent")*((O54:IV54)&lt;&gt;"NA")*($O$13:$IV$13))),"",SUMIF($O$9:$IV$9,"LG",O54:IV54)/SUMPRODUCT((($O$9:$IV$9)="LG")*(($O$13:$IV$13)&lt;&gt;"")*((O54:IV54)&lt;&gt;"Absent")*((O54:IV54)&lt;&gt;"NA")*($O$13:$IV$13)))</f>
        <v/>
      </c>
      <c r="D54" s="112" t="str">
        <f aca="false">IF(ISERROR(SUMIF($O$9:$IV$9,"LG",O54:IV54)/SUMPRODUCT((($O$9:$IV$9)="LG")*(($O$13:$IV$13)&lt;&gt;"")*((O54:IV54)&lt;&gt;"NA")*($O$13:$IV$13))),"",SUMIF($O$9:$IV$9,"LG",O54:IV54)/SUMPRODUCT((($O$9:$IV$9)="LG")*(($O$13:$IV$13)&lt;&gt;"")*((O54:IV54)&lt;&gt;"NA")*($O$13:$IV$13)))</f>
        <v/>
      </c>
      <c r="E54" s="112" t="str">
        <f aca="false">IF(ISERROR(SUMIF($O$11:$IV$11,"LG"&amp;E$7,$O54:$IV54)/E$13),"",SUMIF($O$11:$IV$11,"LG"&amp;E$7,$O54:$IV54)/E$13)</f>
        <v/>
      </c>
      <c r="F54" s="94" t="str">
        <f aca="false">IF(ISERROR(SUMIF($O$11:$IV$11,"LG"&amp;F$7,$O54:$IV54)/F$13),"",SUMIF($O$11:$IV$11,"LG"&amp;F$7,$O54:$IV54)/F$13)</f>
        <v/>
      </c>
      <c r="G54" s="95" t="str">
        <f aca="false">IF(ISERROR(SUMIF($O$11:$IV$11,"LG"&amp;G$7,$O54:$IV54)/G$13),"",SUMIF($O$11:$IV$11,"LG"&amp;G$7,$O54:$IV54)/G$13)</f>
        <v/>
      </c>
      <c r="H54" s="95" t="str">
        <f aca="false">IF(ISERROR(SUMIF($O$11:$IV$11,"LG"&amp;H$7,$O54:$IV54)/H$13),"",SUMIF($O$11:$IV$11,"LG"&amp;H$7,$O54:$IV54)/H$13)</f>
        <v/>
      </c>
      <c r="I54" s="95" t="str">
        <f aca="false">IF(ISERROR(SUMIF($O$11:$IV$11,"LG"&amp;I$7,$O54:$IV54)/I$13),"",SUMIF($O$11:$IV$11,"LG"&amp;I$7,$O54:$IV54)/I$13)</f>
        <v/>
      </c>
      <c r="J54" s="95" t="str">
        <f aca="false">IF(ISERROR(SUMIF($O$11:$IV$11,"LG"&amp;J$7,$O54:$IV54)/J$13),"",SUMIF($O$11:$IV$11,"LG"&amp;J$7,$O54:$IV54)/J$13)</f>
        <v/>
      </c>
      <c r="K54" s="95" t="str">
        <f aca="false">IF(ISERROR(SUMIF($O$11:$IV$11,"LG"&amp;K$7,$O54:$IV54)/K$13),"",SUMIF($O$11:$IV$11,"LG"&amp;K$7,$O54:$IV54)/K$13)</f>
        <v/>
      </c>
      <c r="L54" s="95" t="str">
        <f aca="false">IF(ISERROR(SUMIF($O$11:$IV$11,"LG"&amp;L$7,$O54:$IV54)/L$13),"",SUMIF($O$11:$IV$11,"LG"&amp;L$7,$O54:$IV54)/L$13)</f>
        <v/>
      </c>
      <c r="M54" s="95" t="str">
        <f aca="false">IF(ISERROR(SUMIF($O$11:$IV$11,"LG"&amp;M$7,$O54:$IV54)/M$13),"",SUMIF($O$11:$IV$11,"LG"&amp;M$7,$O54:$IV54)/M$13)</f>
        <v/>
      </c>
      <c r="N54" s="93" t="str">
        <f aca="false">IF(ISERROR(SUMIF($O$11:$IV$11,"LG"&amp;N$7,$O54:$IV54)/N$13),"",SUMIF($O$11:$IV$11,"LG"&amp;N$7,$O54:$IV54)/N$13)</f>
        <v/>
      </c>
      <c r="O54" s="64"/>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49"/>
      <c r="FA54" s="49"/>
      <c r="FB54" s="49"/>
      <c r="FC54" s="49"/>
      <c r="FD54" s="49"/>
      <c r="FE54" s="49"/>
      <c r="FF54" s="49"/>
      <c r="FG54" s="49"/>
      <c r="FH54" s="49"/>
      <c r="FI54" s="49"/>
      <c r="FJ54" s="49"/>
    </row>
    <row r="55" customFormat="false" ht="15" hidden="false" customHeight="false" outlineLevel="0" collapsed="false">
      <c r="A55" s="119"/>
      <c r="B55" s="120"/>
      <c r="C55" s="112" t="str">
        <f aca="false">IF(ISERROR(SUMIF($O$9:$IV$9,"LG",O55:IV55)/SUMPRODUCT((($O$9:$IV$9)="LG")*(($O$13:$IV$13)&lt;&gt;"")*((O55:IV55)&lt;&gt;"Absent")*((O55:IV55)&lt;&gt;"NA")*($O$13:$IV$13))),"",SUMIF($O$9:$IV$9,"LG",O55:IV55)/SUMPRODUCT((($O$9:$IV$9)="LG")*(($O$13:$IV$13)&lt;&gt;"")*((O55:IV55)&lt;&gt;"Absent")*((O55:IV55)&lt;&gt;"NA")*($O$13:$IV$13)))</f>
        <v/>
      </c>
      <c r="D55" s="112" t="str">
        <f aca="false">IF(ISERROR(SUMIF($O$9:$IV$9,"LG",O55:IV55)/SUMPRODUCT((($O$9:$IV$9)="LG")*(($O$13:$IV$13)&lt;&gt;"")*((O55:IV55)&lt;&gt;"NA")*($O$13:$IV$13))),"",SUMIF($O$9:$IV$9,"LG",O55:IV55)/SUMPRODUCT((($O$9:$IV$9)="LG")*(($O$13:$IV$13)&lt;&gt;"")*((O55:IV55)&lt;&gt;"NA")*($O$13:$IV$13)))</f>
        <v/>
      </c>
      <c r="E55" s="112" t="str">
        <f aca="false">IF(ISERROR(SUMIF($O$11:$IV$11,"LG"&amp;E$7,$O55:$IV55)/E$13),"",SUMIF($O$11:$IV$11,"LG"&amp;E$7,$O55:$IV55)/E$13)</f>
        <v/>
      </c>
      <c r="F55" s="94" t="str">
        <f aca="false">IF(ISERROR(SUMIF($O$11:$IV$11,"LG"&amp;F$7,$O55:$IV55)/F$13),"",SUMIF($O$11:$IV$11,"LG"&amp;F$7,$O55:$IV55)/F$13)</f>
        <v/>
      </c>
      <c r="G55" s="95" t="str">
        <f aca="false">IF(ISERROR(SUMIF($O$11:$IV$11,"LG"&amp;G$7,$O55:$IV55)/G$13),"",SUMIF($O$11:$IV$11,"LG"&amp;G$7,$O55:$IV55)/G$13)</f>
        <v/>
      </c>
      <c r="H55" s="95" t="str">
        <f aca="false">IF(ISERROR(SUMIF($O$11:$IV$11,"LG"&amp;H$7,$O55:$IV55)/H$13),"",SUMIF($O$11:$IV$11,"LG"&amp;H$7,$O55:$IV55)/H$13)</f>
        <v/>
      </c>
      <c r="I55" s="95" t="str">
        <f aca="false">IF(ISERROR(SUMIF($O$11:$IV$11,"LG"&amp;I$7,$O55:$IV55)/I$13),"",SUMIF($O$11:$IV$11,"LG"&amp;I$7,$O55:$IV55)/I$13)</f>
        <v/>
      </c>
      <c r="J55" s="95" t="str">
        <f aca="false">IF(ISERROR(SUMIF($O$11:$IV$11,"LG"&amp;J$7,$O55:$IV55)/J$13),"",SUMIF($O$11:$IV$11,"LG"&amp;J$7,$O55:$IV55)/J$13)</f>
        <v/>
      </c>
      <c r="K55" s="95" t="str">
        <f aca="false">IF(ISERROR(SUMIF($O$11:$IV$11,"LG"&amp;K$7,$O55:$IV55)/K$13),"",SUMIF($O$11:$IV$11,"LG"&amp;K$7,$O55:$IV55)/K$13)</f>
        <v/>
      </c>
      <c r="L55" s="95" t="str">
        <f aca="false">IF(ISERROR(SUMIF($O$11:$IV$11,"LG"&amp;L$7,$O55:$IV55)/L$13),"",SUMIF($O$11:$IV$11,"LG"&amp;L$7,$O55:$IV55)/L$13)</f>
        <v/>
      </c>
      <c r="M55" s="95" t="str">
        <f aca="false">IF(ISERROR(SUMIF($O$11:$IV$11,"LG"&amp;M$7,$O55:$IV55)/M$13),"",SUMIF($O$11:$IV$11,"LG"&amp;M$7,$O55:$IV55)/M$13)</f>
        <v/>
      </c>
      <c r="N55" s="93" t="str">
        <f aca="false">IF(ISERROR(SUMIF($O$11:$IV$11,"LG"&amp;N$7,$O55:$IV55)/N$13),"",SUMIF($O$11:$IV$11,"LG"&amp;N$7,$O55:$IV55)/N$13)</f>
        <v/>
      </c>
      <c r="O55" s="64"/>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row>
    <row r="56" customFormat="false" ht="15" hidden="false" customHeight="false" outlineLevel="0" collapsed="false">
      <c r="A56" s="119"/>
      <c r="B56" s="120"/>
      <c r="C56" s="112" t="str">
        <f aca="false">IF(ISERROR(SUMIF($O$9:$IV$9,"LG",O56:IV56)/SUMPRODUCT((($O$9:$IV$9)="LG")*(($O$13:$IV$13)&lt;&gt;"")*((O56:IV56)&lt;&gt;"Absent")*((O56:IV56)&lt;&gt;"NA")*($O$13:$IV$13))),"",SUMIF($O$9:$IV$9,"LG",O56:IV56)/SUMPRODUCT((($O$9:$IV$9)="LG")*(($O$13:$IV$13)&lt;&gt;"")*((O56:IV56)&lt;&gt;"Absent")*((O56:IV56)&lt;&gt;"NA")*($O$13:$IV$13)))</f>
        <v/>
      </c>
      <c r="D56" s="112" t="str">
        <f aca="false">IF(ISERROR(SUMIF($O$9:$IV$9,"LG",O56:IV56)/SUMPRODUCT((($O$9:$IV$9)="LG")*(($O$13:$IV$13)&lt;&gt;"")*((O56:IV56)&lt;&gt;"NA")*($O$13:$IV$13))),"",SUMIF($O$9:$IV$9,"LG",O56:IV56)/SUMPRODUCT((($O$9:$IV$9)="LG")*(($O$13:$IV$13)&lt;&gt;"")*((O56:IV56)&lt;&gt;"NA")*($O$13:$IV$13)))</f>
        <v/>
      </c>
      <c r="E56" s="112" t="str">
        <f aca="false">IF(ISERROR(SUMIF($O$11:$IV$11,"LG"&amp;E$7,$O56:$IV56)/E$13),"",SUMIF($O$11:$IV$11,"LG"&amp;E$7,$O56:$IV56)/E$13)</f>
        <v/>
      </c>
      <c r="F56" s="94" t="str">
        <f aca="false">IF(ISERROR(SUMIF($O$11:$IV$11,"LG"&amp;F$7,$O56:$IV56)/F$13),"",SUMIF($O$11:$IV$11,"LG"&amp;F$7,$O56:$IV56)/F$13)</f>
        <v/>
      </c>
      <c r="G56" s="95" t="str">
        <f aca="false">IF(ISERROR(SUMIF($O$11:$IV$11,"LG"&amp;G$7,$O56:$IV56)/G$13),"",SUMIF($O$11:$IV$11,"LG"&amp;G$7,$O56:$IV56)/G$13)</f>
        <v/>
      </c>
      <c r="H56" s="95" t="str">
        <f aca="false">IF(ISERROR(SUMIF($O$11:$IV$11,"LG"&amp;H$7,$O56:$IV56)/H$13),"",SUMIF($O$11:$IV$11,"LG"&amp;H$7,$O56:$IV56)/H$13)</f>
        <v/>
      </c>
      <c r="I56" s="95" t="str">
        <f aca="false">IF(ISERROR(SUMIF($O$11:$IV$11,"LG"&amp;I$7,$O56:$IV56)/I$13),"",SUMIF($O$11:$IV$11,"LG"&amp;I$7,$O56:$IV56)/I$13)</f>
        <v/>
      </c>
      <c r="J56" s="95" t="str">
        <f aca="false">IF(ISERROR(SUMIF($O$11:$IV$11,"LG"&amp;J$7,$O56:$IV56)/J$13),"",SUMIF($O$11:$IV$11,"LG"&amp;J$7,$O56:$IV56)/J$13)</f>
        <v/>
      </c>
      <c r="K56" s="95" t="str">
        <f aca="false">IF(ISERROR(SUMIF($O$11:$IV$11,"LG"&amp;K$7,$O56:$IV56)/K$13),"",SUMIF($O$11:$IV$11,"LG"&amp;K$7,$O56:$IV56)/K$13)</f>
        <v/>
      </c>
      <c r="L56" s="95" t="str">
        <f aca="false">IF(ISERROR(SUMIF($O$11:$IV$11,"LG"&amp;L$7,$O56:$IV56)/L$13),"",SUMIF($O$11:$IV$11,"LG"&amp;L$7,$O56:$IV56)/L$13)</f>
        <v/>
      </c>
      <c r="M56" s="95" t="str">
        <f aca="false">IF(ISERROR(SUMIF($O$11:$IV$11,"LG"&amp;M$7,$O56:$IV56)/M$13),"",SUMIF($O$11:$IV$11,"LG"&amp;M$7,$O56:$IV56)/M$13)</f>
        <v/>
      </c>
      <c r="N56" s="93" t="str">
        <f aca="false">IF(ISERROR(SUMIF($O$11:$IV$11,"LG"&amp;N$7,$O56:$IV56)/N$13),"",SUMIF($O$11:$IV$11,"LG"&amp;N$7,$O56:$IV56)/N$13)</f>
        <v/>
      </c>
      <c r="O56" s="64"/>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row>
    <row r="57" customFormat="false" ht="15" hidden="false" customHeight="false" outlineLevel="0" collapsed="false">
      <c r="A57" s="119"/>
      <c r="B57" s="120"/>
      <c r="C57" s="112" t="str">
        <f aca="false">IF(ISERROR(SUMIF($O$9:$IV$9,"LG",O57:IV57)/SUMPRODUCT((($O$9:$IV$9)="LG")*(($O$13:$IV$13)&lt;&gt;"")*((O57:IV57)&lt;&gt;"Absent")*((O57:IV57)&lt;&gt;"NA")*($O$13:$IV$13))),"",SUMIF($O$9:$IV$9,"LG",O57:IV57)/SUMPRODUCT((($O$9:$IV$9)="LG")*(($O$13:$IV$13)&lt;&gt;"")*((O57:IV57)&lt;&gt;"Absent")*((O57:IV57)&lt;&gt;"NA")*($O$13:$IV$13)))</f>
        <v/>
      </c>
      <c r="D57" s="112" t="str">
        <f aca="false">IF(ISERROR(SUMIF($O$9:$IV$9,"LG",O57:IV57)/SUMPRODUCT((($O$9:$IV$9)="LG")*(($O$13:$IV$13)&lt;&gt;"")*((O57:IV57)&lt;&gt;"NA")*($O$13:$IV$13))),"",SUMIF($O$9:$IV$9,"LG",O57:IV57)/SUMPRODUCT((($O$9:$IV$9)="LG")*(($O$13:$IV$13)&lt;&gt;"")*((O57:IV57)&lt;&gt;"NA")*($O$13:$IV$13)))</f>
        <v/>
      </c>
      <c r="E57" s="112" t="str">
        <f aca="false">IF(ISERROR(SUMIF($O$11:$IV$11,"LG"&amp;E$7,$O57:$IV57)/E$13),"",SUMIF($O$11:$IV$11,"LG"&amp;E$7,$O57:$IV57)/E$13)</f>
        <v/>
      </c>
      <c r="F57" s="94" t="str">
        <f aca="false">IF(ISERROR(SUMIF($O$11:$IV$11,"LG"&amp;F$7,$O57:$IV57)/F$13),"",SUMIF($O$11:$IV$11,"LG"&amp;F$7,$O57:$IV57)/F$13)</f>
        <v/>
      </c>
      <c r="G57" s="95" t="str">
        <f aca="false">IF(ISERROR(SUMIF($O$11:$IV$11,"LG"&amp;G$7,$O57:$IV57)/G$13),"",SUMIF($O$11:$IV$11,"LG"&amp;G$7,$O57:$IV57)/G$13)</f>
        <v/>
      </c>
      <c r="H57" s="95" t="str">
        <f aca="false">IF(ISERROR(SUMIF($O$11:$IV$11,"LG"&amp;H$7,$O57:$IV57)/H$13),"",SUMIF($O$11:$IV$11,"LG"&amp;H$7,$O57:$IV57)/H$13)</f>
        <v/>
      </c>
      <c r="I57" s="95" t="str">
        <f aca="false">IF(ISERROR(SUMIF($O$11:$IV$11,"LG"&amp;I$7,$O57:$IV57)/I$13),"",SUMIF($O$11:$IV$11,"LG"&amp;I$7,$O57:$IV57)/I$13)</f>
        <v/>
      </c>
      <c r="J57" s="95" t="str">
        <f aca="false">IF(ISERROR(SUMIF($O$11:$IV$11,"LG"&amp;J$7,$O57:$IV57)/J$13),"",SUMIF($O$11:$IV$11,"LG"&amp;J$7,$O57:$IV57)/J$13)</f>
        <v/>
      </c>
      <c r="K57" s="95" t="str">
        <f aca="false">IF(ISERROR(SUMIF($O$11:$IV$11,"LG"&amp;K$7,$O57:$IV57)/K$13),"",SUMIF($O$11:$IV$11,"LG"&amp;K$7,$O57:$IV57)/K$13)</f>
        <v/>
      </c>
      <c r="L57" s="95" t="str">
        <f aca="false">IF(ISERROR(SUMIF($O$11:$IV$11,"LG"&amp;L$7,$O57:$IV57)/L$13),"",SUMIF($O$11:$IV$11,"LG"&amp;L$7,$O57:$IV57)/L$13)</f>
        <v/>
      </c>
      <c r="M57" s="95" t="str">
        <f aca="false">IF(ISERROR(SUMIF($O$11:$IV$11,"LG"&amp;M$7,$O57:$IV57)/M$13),"",SUMIF($O$11:$IV$11,"LG"&amp;M$7,$O57:$IV57)/M$13)</f>
        <v/>
      </c>
      <c r="N57" s="93" t="str">
        <f aca="false">IF(ISERROR(SUMIF($O$11:$IV$11,"LG"&amp;N$7,$O57:$IV57)/N$13),"",SUMIF($O$11:$IV$11,"LG"&amp;N$7,$O57:$IV57)/N$13)</f>
        <v/>
      </c>
      <c r="O57" s="64"/>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49"/>
      <c r="FG57" s="49"/>
      <c r="FH57" s="49"/>
      <c r="FI57" s="49"/>
      <c r="FJ57" s="49"/>
    </row>
    <row r="58" customFormat="false" ht="15" hidden="false" customHeight="false" outlineLevel="0" collapsed="false">
      <c r="A58" s="119"/>
      <c r="B58" s="120"/>
      <c r="C58" s="112" t="str">
        <f aca="false">IF(ISERROR(SUMIF($O$9:$IV$9,"LG",O58:IV58)/SUMPRODUCT((($O$9:$IV$9)="LG")*(($O$13:$IV$13)&lt;&gt;"")*((O58:IV58)&lt;&gt;"Absent")*((O58:IV58)&lt;&gt;"NA")*($O$13:$IV$13))),"",SUMIF($O$9:$IV$9,"LG",O58:IV58)/SUMPRODUCT((($O$9:$IV$9)="LG")*(($O$13:$IV$13)&lt;&gt;"")*((O58:IV58)&lt;&gt;"Absent")*((O58:IV58)&lt;&gt;"NA")*($O$13:$IV$13)))</f>
        <v/>
      </c>
      <c r="D58" s="112" t="str">
        <f aca="false">IF(ISERROR(SUMIF($O$9:$IV$9,"LG",O58:IV58)/SUMPRODUCT((($O$9:$IV$9)="LG")*(($O$13:$IV$13)&lt;&gt;"")*((O58:IV58)&lt;&gt;"NA")*($O$13:$IV$13))),"",SUMIF($O$9:$IV$9,"LG",O58:IV58)/SUMPRODUCT((($O$9:$IV$9)="LG")*(($O$13:$IV$13)&lt;&gt;"")*((O58:IV58)&lt;&gt;"NA")*($O$13:$IV$13)))</f>
        <v/>
      </c>
      <c r="E58" s="112" t="str">
        <f aca="false">IF(ISERROR(SUMIF($O$11:$IV$11,"LG"&amp;E$7,$O58:$IV58)/E$13),"",SUMIF($O$11:$IV$11,"LG"&amp;E$7,$O58:$IV58)/E$13)</f>
        <v/>
      </c>
      <c r="F58" s="94" t="str">
        <f aca="false">IF(ISERROR(SUMIF($O$11:$IV$11,"LG"&amp;F$7,$O58:$IV58)/F$13),"",SUMIF($O$11:$IV$11,"LG"&amp;F$7,$O58:$IV58)/F$13)</f>
        <v/>
      </c>
      <c r="G58" s="95" t="str">
        <f aca="false">IF(ISERROR(SUMIF($O$11:$IV$11,"LG"&amp;G$7,$O58:$IV58)/G$13),"",SUMIF($O$11:$IV$11,"LG"&amp;G$7,$O58:$IV58)/G$13)</f>
        <v/>
      </c>
      <c r="H58" s="95" t="str">
        <f aca="false">IF(ISERROR(SUMIF($O$11:$IV$11,"LG"&amp;H$7,$O58:$IV58)/H$13),"",SUMIF($O$11:$IV$11,"LG"&amp;H$7,$O58:$IV58)/H$13)</f>
        <v/>
      </c>
      <c r="I58" s="95" t="str">
        <f aca="false">IF(ISERROR(SUMIF($O$11:$IV$11,"LG"&amp;I$7,$O58:$IV58)/I$13),"",SUMIF($O$11:$IV$11,"LG"&amp;I$7,$O58:$IV58)/I$13)</f>
        <v/>
      </c>
      <c r="J58" s="95" t="str">
        <f aca="false">IF(ISERROR(SUMIF($O$11:$IV$11,"LG"&amp;J$7,$O58:$IV58)/J$13),"",SUMIF($O$11:$IV$11,"LG"&amp;J$7,$O58:$IV58)/J$13)</f>
        <v/>
      </c>
      <c r="K58" s="95" t="str">
        <f aca="false">IF(ISERROR(SUMIF($O$11:$IV$11,"LG"&amp;K$7,$O58:$IV58)/K$13),"",SUMIF($O$11:$IV$11,"LG"&amp;K$7,$O58:$IV58)/K$13)</f>
        <v/>
      </c>
      <c r="L58" s="95" t="str">
        <f aca="false">IF(ISERROR(SUMIF($O$11:$IV$11,"LG"&amp;L$7,$O58:$IV58)/L$13),"",SUMIF($O$11:$IV$11,"LG"&amp;L$7,$O58:$IV58)/L$13)</f>
        <v/>
      </c>
      <c r="M58" s="95" t="str">
        <f aca="false">IF(ISERROR(SUMIF($O$11:$IV$11,"LG"&amp;M$7,$O58:$IV58)/M$13),"",SUMIF($O$11:$IV$11,"LG"&amp;M$7,$O58:$IV58)/M$13)</f>
        <v/>
      </c>
      <c r="N58" s="93" t="str">
        <f aca="false">IF(ISERROR(SUMIF($O$11:$IV$11,"LG"&amp;N$7,$O58:$IV58)/N$13),"",SUMIF($O$11:$IV$11,"LG"&amp;N$7,$O58:$IV58)/N$13)</f>
        <v/>
      </c>
      <c r="O58" s="64"/>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row>
    <row r="59" customFormat="false" ht="15" hidden="false" customHeight="false" outlineLevel="0" collapsed="false">
      <c r="A59" s="119"/>
      <c r="B59" s="120"/>
      <c r="C59" s="112" t="str">
        <f aca="false">IF(ISERROR(SUMIF($O$9:$IV$9,"LG",O59:IV59)/SUMPRODUCT((($O$9:$IV$9)="LG")*(($O$13:$IV$13)&lt;&gt;"")*((O59:IV59)&lt;&gt;"Absent")*((O59:IV59)&lt;&gt;"NA")*($O$13:$IV$13))),"",SUMIF($O$9:$IV$9,"LG",O59:IV59)/SUMPRODUCT((($O$9:$IV$9)="LG")*(($O$13:$IV$13)&lt;&gt;"")*((O59:IV59)&lt;&gt;"Absent")*((O59:IV59)&lt;&gt;"NA")*($O$13:$IV$13)))</f>
        <v/>
      </c>
      <c r="D59" s="112" t="str">
        <f aca="false">IF(ISERROR(SUMIF($O$9:$IV$9,"LG",O59:IV59)/SUMPRODUCT((($O$9:$IV$9)="LG")*(($O$13:$IV$13)&lt;&gt;"")*((O59:IV59)&lt;&gt;"NA")*($O$13:$IV$13))),"",SUMIF($O$9:$IV$9,"LG",O59:IV59)/SUMPRODUCT((($O$9:$IV$9)="LG")*(($O$13:$IV$13)&lt;&gt;"")*((O59:IV59)&lt;&gt;"NA")*($O$13:$IV$13)))</f>
        <v/>
      </c>
      <c r="E59" s="112" t="str">
        <f aca="false">IF(ISERROR(SUMIF($O$11:$IV$11,"LG"&amp;E$7,$O59:$IV59)/E$13),"",SUMIF($O$11:$IV$11,"LG"&amp;E$7,$O59:$IV59)/E$13)</f>
        <v/>
      </c>
      <c r="F59" s="94" t="str">
        <f aca="false">IF(ISERROR(SUMIF($O$11:$IV$11,"LG"&amp;F$7,$O59:$IV59)/F$13),"",SUMIF($O$11:$IV$11,"LG"&amp;F$7,$O59:$IV59)/F$13)</f>
        <v/>
      </c>
      <c r="G59" s="95" t="str">
        <f aca="false">IF(ISERROR(SUMIF($O$11:$IV$11,"LG"&amp;G$7,$O59:$IV59)/G$13),"",SUMIF($O$11:$IV$11,"LG"&amp;G$7,$O59:$IV59)/G$13)</f>
        <v/>
      </c>
      <c r="H59" s="95" t="str">
        <f aca="false">IF(ISERROR(SUMIF($O$11:$IV$11,"LG"&amp;H$7,$O59:$IV59)/H$13),"",SUMIF($O$11:$IV$11,"LG"&amp;H$7,$O59:$IV59)/H$13)</f>
        <v/>
      </c>
      <c r="I59" s="95" t="str">
        <f aca="false">IF(ISERROR(SUMIF($O$11:$IV$11,"LG"&amp;I$7,$O59:$IV59)/I$13),"",SUMIF($O$11:$IV$11,"LG"&amp;I$7,$O59:$IV59)/I$13)</f>
        <v/>
      </c>
      <c r="J59" s="95" t="str">
        <f aca="false">IF(ISERROR(SUMIF($O$11:$IV$11,"LG"&amp;J$7,$O59:$IV59)/J$13),"",SUMIF($O$11:$IV$11,"LG"&amp;J$7,$O59:$IV59)/J$13)</f>
        <v/>
      </c>
      <c r="K59" s="95" t="str">
        <f aca="false">IF(ISERROR(SUMIF($O$11:$IV$11,"LG"&amp;K$7,$O59:$IV59)/K$13),"",SUMIF($O$11:$IV$11,"LG"&amp;K$7,$O59:$IV59)/K$13)</f>
        <v/>
      </c>
      <c r="L59" s="95" t="str">
        <f aca="false">IF(ISERROR(SUMIF($O$11:$IV$11,"LG"&amp;L$7,$O59:$IV59)/L$13),"",SUMIF($O$11:$IV$11,"LG"&amp;L$7,$O59:$IV59)/L$13)</f>
        <v/>
      </c>
      <c r="M59" s="95" t="str">
        <f aca="false">IF(ISERROR(SUMIF($O$11:$IV$11,"LG"&amp;M$7,$O59:$IV59)/M$13),"",SUMIF($O$11:$IV$11,"LG"&amp;M$7,$O59:$IV59)/M$13)</f>
        <v/>
      </c>
      <c r="N59" s="93" t="str">
        <f aca="false">IF(ISERROR(SUMIF($O$11:$IV$11,"LG"&amp;N$7,$O59:$IV59)/N$13),"",SUMIF($O$11:$IV$11,"LG"&amp;N$7,$O59:$IV59)/N$13)</f>
        <v/>
      </c>
      <c r="O59" s="64"/>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9"/>
      <c r="ET59" s="49"/>
      <c r="EU59" s="49"/>
      <c r="EV59" s="49"/>
      <c r="EW59" s="49"/>
      <c r="EX59" s="49"/>
      <c r="EY59" s="49"/>
      <c r="EZ59" s="49"/>
      <c r="FA59" s="49"/>
      <c r="FB59" s="49"/>
      <c r="FC59" s="49"/>
      <c r="FD59" s="49"/>
      <c r="FE59" s="49"/>
      <c r="FF59" s="49"/>
      <c r="FG59" s="49"/>
      <c r="FH59" s="49"/>
      <c r="FI59" s="49"/>
      <c r="FJ59" s="49"/>
    </row>
    <row r="60" customFormat="false" ht="15" hidden="false" customHeight="false" outlineLevel="0" collapsed="false">
      <c r="A60" s="119"/>
      <c r="B60" s="120"/>
      <c r="C60" s="112" t="str">
        <f aca="false">IF(ISERROR(SUMIF($O$9:$IV$9,"LG",O60:IV60)/SUMPRODUCT((($O$9:$IV$9)="LG")*(($O$13:$IV$13)&lt;&gt;"")*((O60:IV60)&lt;&gt;"Absent")*((O60:IV60)&lt;&gt;"NA")*($O$13:$IV$13))),"",SUMIF($O$9:$IV$9,"LG",O60:IV60)/SUMPRODUCT((($O$9:$IV$9)="LG")*(($O$13:$IV$13)&lt;&gt;"")*((O60:IV60)&lt;&gt;"Absent")*((O60:IV60)&lt;&gt;"NA")*($O$13:$IV$13)))</f>
        <v/>
      </c>
      <c r="D60" s="112" t="str">
        <f aca="false">IF(ISERROR(SUMIF($O$9:$IV$9,"LG",O60:IV60)/SUMPRODUCT((($O$9:$IV$9)="LG")*(($O$13:$IV$13)&lt;&gt;"")*((O60:IV60)&lt;&gt;"NA")*($O$13:$IV$13))),"",SUMIF($O$9:$IV$9,"LG",O60:IV60)/SUMPRODUCT((($O$9:$IV$9)="LG")*(($O$13:$IV$13)&lt;&gt;"")*((O60:IV60)&lt;&gt;"NA")*($O$13:$IV$13)))</f>
        <v/>
      </c>
      <c r="E60" s="112" t="str">
        <f aca="false">IF(ISERROR(SUMIF($O$11:$IV$11,"LG"&amp;E$7,$O60:$IV60)/E$13),"",SUMIF($O$11:$IV$11,"LG"&amp;E$7,$O60:$IV60)/E$13)</f>
        <v/>
      </c>
      <c r="F60" s="94" t="str">
        <f aca="false">IF(ISERROR(SUMIF($O$11:$IV$11,"LG"&amp;F$7,$O60:$IV60)/F$13),"",SUMIF($O$11:$IV$11,"LG"&amp;F$7,$O60:$IV60)/F$13)</f>
        <v/>
      </c>
      <c r="G60" s="95" t="str">
        <f aca="false">IF(ISERROR(SUMIF($O$11:$IV$11,"LG"&amp;G$7,$O60:$IV60)/G$13),"",SUMIF($O$11:$IV$11,"LG"&amp;G$7,$O60:$IV60)/G$13)</f>
        <v/>
      </c>
      <c r="H60" s="95" t="str">
        <f aca="false">IF(ISERROR(SUMIF($O$11:$IV$11,"LG"&amp;H$7,$O60:$IV60)/H$13),"",SUMIF($O$11:$IV$11,"LG"&amp;H$7,$O60:$IV60)/H$13)</f>
        <v/>
      </c>
      <c r="I60" s="95" t="str">
        <f aca="false">IF(ISERROR(SUMIF($O$11:$IV$11,"LG"&amp;I$7,$O60:$IV60)/I$13),"",SUMIF($O$11:$IV$11,"LG"&amp;I$7,$O60:$IV60)/I$13)</f>
        <v/>
      </c>
      <c r="J60" s="95" t="str">
        <f aca="false">IF(ISERROR(SUMIF($O$11:$IV$11,"LG"&amp;J$7,$O60:$IV60)/J$13),"",SUMIF($O$11:$IV$11,"LG"&amp;J$7,$O60:$IV60)/J$13)</f>
        <v/>
      </c>
      <c r="K60" s="95" t="str">
        <f aca="false">IF(ISERROR(SUMIF($O$11:$IV$11,"LG"&amp;K$7,$O60:$IV60)/K$13),"",SUMIF($O$11:$IV$11,"LG"&amp;K$7,$O60:$IV60)/K$13)</f>
        <v/>
      </c>
      <c r="L60" s="95" t="str">
        <f aca="false">IF(ISERROR(SUMIF($O$11:$IV$11,"LG"&amp;L$7,$O60:$IV60)/L$13),"",SUMIF($O$11:$IV$11,"LG"&amp;L$7,$O60:$IV60)/L$13)</f>
        <v/>
      </c>
      <c r="M60" s="95" t="str">
        <f aca="false">IF(ISERROR(SUMIF($O$11:$IV$11,"LG"&amp;M$7,$O60:$IV60)/M$13),"",SUMIF($O$11:$IV$11,"LG"&amp;M$7,$O60:$IV60)/M$13)</f>
        <v/>
      </c>
      <c r="N60" s="93" t="str">
        <f aca="false">IF(ISERROR(SUMIF($O$11:$IV$11,"LG"&amp;N$7,$O60:$IV60)/N$13),"",SUMIF($O$11:$IV$11,"LG"&amp;N$7,$O60:$IV60)/N$13)</f>
        <v/>
      </c>
      <c r="O60" s="64"/>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9"/>
      <c r="ET60" s="49"/>
      <c r="EU60" s="49"/>
      <c r="EV60" s="49"/>
      <c r="EW60" s="49"/>
      <c r="EX60" s="49"/>
      <c r="EY60" s="49"/>
      <c r="EZ60" s="49"/>
      <c r="FA60" s="49"/>
      <c r="FB60" s="49"/>
      <c r="FC60" s="49"/>
      <c r="FD60" s="49"/>
      <c r="FE60" s="49"/>
      <c r="FF60" s="49"/>
      <c r="FG60" s="49"/>
      <c r="FH60" s="49"/>
      <c r="FI60" s="49"/>
      <c r="FJ60" s="49"/>
    </row>
    <row r="61" customFormat="false" ht="15" hidden="false" customHeight="false" outlineLevel="0" collapsed="false">
      <c r="A61" s="119"/>
      <c r="B61" s="120"/>
      <c r="C61" s="112" t="str">
        <f aca="false">IF(ISERROR(SUMIF($O$9:$IV$9,"LG",O61:IV61)/SUMPRODUCT((($O$9:$IV$9)="LG")*(($O$13:$IV$13)&lt;&gt;"")*((O61:IV61)&lt;&gt;"Absent")*((O61:IV61)&lt;&gt;"NA")*($O$13:$IV$13))),"",SUMIF($O$9:$IV$9,"LG",O61:IV61)/SUMPRODUCT((($O$9:$IV$9)="LG")*(($O$13:$IV$13)&lt;&gt;"")*((O61:IV61)&lt;&gt;"Absent")*((O61:IV61)&lt;&gt;"NA")*($O$13:$IV$13)))</f>
        <v/>
      </c>
      <c r="D61" s="112" t="str">
        <f aca="false">IF(ISERROR(SUMIF($O$9:$IV$9,"LG",O61:IV61)/SUMPRODUCT((($O$9:$IV$9)="LG")*(($O$13:$IV$13)&lt;&gt;"")*((O61:IV61)&lt;&gt;"NA")*($O$13:$IV$13))),"",SUMIF($O$9:$IV$9,"LG",O61:IV61)/SUMPRODUCT((($O$9:$IV$9)="LG")*(($O$13:$IV$13)&lt;&gt;"")*((O61:IV61)&lt;&gt;"NA")*($O$13:$IV$13)))</f>
        <v/>
      </c>
      <c r="E61" s="112" t="str">
        <f aca="false">IF(ISERROR(SUMIF($O$11:$IV$11,"LG"&amp;E$7,$O61:$IV61)/E$13),"",SUMIF($O$11:$IV$11,"LG"&amp;E$7,$O61:$IV61)/E$13)</f>
        <v/>
      </c>
      <c r="F61" s="94" t="str">
        <f aca="false">IF(ISERROR(SUMIF($O$11:$IV$11,"LG"&amp;F$7,$O61:$IV61)/F$13),"",SUMIF($O$11:$IV$11,"LG"&amp;F$7,$O61:$IV61)/F$13)</f>
        <v/>
      </c>
      <c r="G61" s="95" t="str">
        <f aca="false">IF(ISERROR(SUMIF($O$11:$IV$11,"LG"&amp;G$7,$O61:$IV61)/G$13),"",SUMIF($O$11:$IV$11,"LG"&amp;G$7,$O61:$IV61)/G$13)</f>
        <v/>
      </c>
      <c r="H61" s="95" t="str">
        <f aca="false">IF(ISERROR(SUMIF($O$11:$IV$11,"LG"&amp;H$7,$O61:$IV61)/H$13),"",SUMIF($O$11:$IV$11,"LG"&amp;H$7,$O61:$IV61)/H$13)</f>
        <v/>
      </c>
      <c r="I61" s="95" t="str">
        <f aca="false">IF(ISERROR(SUMIF($O$11:$IV$11,"LG"&amp;I$7,$O61:$IV61)/I$13),"",SUMIF($O$11:$IV$11,"LG"&amp;I$7,$O61:$IV61)/I$13)</f>
        <v/>
      </c>
      <c r="J61" s="95" t="str">
        <f aca="false">IF(ISERROR(SUMIF($O$11:$IV$11,"LG"&amp;J$7,$O61:$IV61)/J$13),"",SUMIF($O$11:$IV$11,"LG"&amp;J$7,$O61:$IV61)/J$13)</f>
        <v/>
      </c>
      <c r="K61" s="95" t="str">
        <f aca="false">IF(ISERROR(SUMIF($O$11:$IV$11,"LG"&amp;K$7,$O61:$IV61)/K$13),"",SUMIF($O$11:$IV$11,"LG"&amp;K$7,$O61:$IV61)/K$13)</f>
        <v/>
      </c>
      <c r="L61" s="95" t="str">
        <f aca="false">IF(ISERROR(SUMIF($O$11:$IV$11,"LG"&amp;L$7,$O61:$IV61)/L$13),"",SUMIF($O$11:$IV$11,"LG"&amp;L$7,$O61:$IV61)/L$13)</f>
        <v/>
      </c>
      <c r="M61" s="95" t="str">
        <f aca="false">IF(ISERROR(SUMIF($O$11:$IV$11,"LG"&amp;M$7,$O61:$IV61)/M$13),"",SUMIF($O$11:$IV$11,"LG"&amp;M$7,$O61:$IV61)/M$13)</f>
        <v/>
      </c>
      <c r="N61" s="93" t="str">
        <f aca="false">IF(ISERROR(SUMIF($O$11:$IV$11,"LG"&amp;N$7,$O61:$IV61)/N$13),"",SUMIF($O$11:$IV$11,"LG"&amp;N$7,$O61:$IV61)/N$13)</f>
        <v/>
      </c>
      <c r="O61" s="64"/>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c r="ET61" s="49"/>
      <c r="EU61" s="49"/>
      <c r="EV61" s="49"/>
      <c r="EW61" s="49"/>
      <c r="EX61" s="49"/>
      <c r="EY61" s="49"/>
      <c r="EZ61" s="49"/>
      <c r="FA61" s="49"/>
      <c r="FB61" s="49"/>
      <c r="FC61" s="49"/>
      <c r="FD61" s="49"/>
      <c r="FE61" s="49"/>
      <c r="FF61" s="49"/>
      <c r="FG61" s="49"/>
      <c r="FH61" s="49"/>
      <c r="FI61" s="49"/>
      <c r="FJ61" s="49"/>
    </row>
    <row r="62" customFormat="false" ht="15" hidden="false" customHeight="false" outlineLevel="0" collapsed="false">
      <c r="A62" s="119"/>
      <c r="B62" s="120"/>
      <c r="C62" s="112" t="str">
        <f aca="false">IF(ISERROR(SUMIF($O$9:$IV$9,"LG",O62:IV62)/SUMPRODUCT((($O$9:$IV$9)="LG")*(($O$13:$IV$13)&lt;&gt;"")*((O62:IV62)&lt;&gt;"Absent")*((O62:IV62)&lt;&gt;"NA")*($O$13:$IV$13))),"",SUMIF($O$9:$IV$9,"LG",O62:IV62)/SUMPRODUCT((($O$9:$IV$9)="LG")*(($O$13:$IV$13)&lt;&gt;"")*((O62:IV62)&lt;&gt;"Absent")*((O62:IV62)&lt;&gt;"NA")*($O$13:$IV$13)))</f>
        <v/>
      </c>
      <c r="D62" s="112" t="str">
        <f aca="false">IF(ISERROR(SUMIF($O$9:$IV$9,"LG",O62:IV62)/SUMPRODUCT((($O$9:$IV$9)="LG")*(($O$13:$IV$13)&lt;&gt;"")*((O62:IV62)&lt;&gt;"NA")*($O$13:$IV$13))),"",SUMIF($O$9:$IV$9,"LG",O62:IV62)/SUMPRODUCT((($O$9:$IV$9)="LG")*(($O$13:$IV$13)&lt;&gt;"")*((O62:IV62)&lt;&gt;"NA")*($O$13:$IV$13)))</f>
        <v/>
      </c>
      <c r="E62" s="112" t="str">
        <f aca="false">IF(ISERROR(SUMIF($O$11:$IV$11,"LG"&amp;E$7,$O62:$IV62)/E$13),"",SUMIF($O$11:$IV$11,"LG"&amp;E$7,$O62:$IV62)/E$13)</f>
        <v/>
      </c>
      <c r="F62" s="94" t="str">
        <f aca="false">IF(ISERROR(SUMIF($O$11:$IV$11,"LG"&amp;F$7,$O62:$IV62)/F$13),"",SUMIF($O$11:$IV$11,"LG"&amp;F$7,$O62:$IV62)/F$13)</f>
        <v/>
      </c>
      <c r="G62" s="95" t="str">
        <f aca="false">IF(ISERROR(SUMIF($O$11:$IV$11,"LG"&amp;G$7,$O62:$IV62)/G$13),"",SUMIF($O$11:$IV$11,"LG"&amp;G$7,$O62:$IV62)/G$13)</f>
        <v/>
      </c>
      <c r="H62" s="95" t="str">
        <f aca="false">IF(ISERROR(SUMIF($O$11:$IV$11,"LG"&amp;H$7,$O62:$IV62)/H$13),"",SUMIF($O$11:$IV$11,"LG"&amp;H$7,$O62:$IV62)/H$13)</f>
        <v/>
      </c>
      <c r="I62" s="95" t="str">
        <f aca="false">IF(ISERROR(SUMIF($O$11:$IV$11,"LG"&amp;I$7,$O62:$IV62)/I$13),"",SUMIF($O$11:$IV$11,"LG"&amp;I$7,$O62:$IV62)/I$13)</f>
        <v/>
      </c>
      <c r="J62" s="95" t="str">
        <f aca="false">IF(ISERROR(SUMIF($O$11:$IV$11,"LG"&amp;J$7,$O62:$IV62)/J$13),"",SUMIF($O$11:$IV$11,"LG"&amp;J$7,$O62:$IV62)/J$13)</f>
        <v/>
      </c>
      <c r="K62" s="95" t="str">
        <f aca="false">IF(ISERROR(SUMIF($O$11:$IV$11,"LG"&amp;K$7,$O62:$IV62)/K$13),"",SUMIF($O$11:$IV$11,"LG"&amp;K$7,$O62:$IV62)/K$13)</f>
        <v/>
      </c>
      <c r="L62" s="95" t="str">
        <f aca="false">IF(ISERROR(SUMIF($O$11:$IV$11,"LG"&amp;L$7,$O62:$IV62)/L$13),"",SUMIF($O$11:$IV$11,"LG"&amp;L$7,$O62:$IV62)/L$13)</f>
        <v/>
      </c>
      <c r="M62" s="95" t="str">
        <f aca="false">IF(ISERROR(SUMIF($O$11:$IV$11,"LG"&amp;M$7,$O62:$IV62)/M$13),"",SUMIF($O$11:$IV$11,"LG"&amp;M$7,$O62:$IV62)/M$13)</f>
        <v/>
      </c>
      <c r="N62" s="93" t="str">
        <f aca="false">IF(ISERROR(SUMIF($O$11:$IV$11,"LG"&amp;N$7,$O62:$IV62)/N$13),"",SUMIF($O$11:$IV$11,"LG"&amp;N$7,$O62:$IV62)/N$13)</f>
        <v/>
      </c>
      <c r="O62" s="64"/>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c r="FF62" s="49"/>
      <c r="FG62" s="49"/>
      <c r="FH62" s="49"/>
      <c r="FI62" s="49"/>
      <c r="FJ62" s="49"/>
    </row>
    <row r="63" customFormat="false" ht="15" hidden="false" customHeight="false" outlineLevel="0" collapsed="false">
      <c r="A63" s="119"/>
      <c r="B63" s="120"/>
      <c r="C63" s="112" t="str">
        <f aca="false">IF(ISERROR(SUMIF($O$9:$IV$9,"LG",O63:IV63)/SUMPRODUCT((($O$9:$IV$9)="LG")*(($O$13:$IV$13)&lt;&gt;"")*((O63:IV63)&lt;&gt;"Absent")*((O63:IV63)&lt;&gt;"NA")*($O$13:$IV$13))),"",SUMIF($O$9:$IV$9,"LG",O63:IV63)/SUMPRODUCT((($O$9:$IV$9)="LG")*(($O$13:$IV$13)&lt;&gt;"")*((O63:IV63)&lt;&gt;"Absent")*((O63:IV63)&lt;&gt;"NA")*($O$13:$IV$13)))</f>
        <v/>
      </c>
      <c r="D63" s="112" t="str">
        <f aca="false">IF(ISERROR(SUMIF($O$9:$IV$9,"LG",O63:IV63)/SUMPRODUCT((($O$9:$IV$9)="LG")*(($O$13:$IV$13)&lt;&gt;"")*((O63:IV63)&lt;&gt;"NA")*($O$13:$IV$13))),"",SUMIF($O$9:$IV$9,"LG",O63:IV63)/SUMPRODUCT((($O$9:$IV$9)="LG")*(($O$13:$IV$13)&lt;&gt;"")*((O63:IV63)&lt;&gt;"NA")*($O$13:$IV$13)))</f>
        <v/>
      </c>
      <c r="E63" s="112" t="str">
        <f aca="false">IF(ISERROR(SUMIF($O$11:$IV$11,"LG"&amp;E$7,$O63:$IV63)/E$13),"",SUMIF($O$11:$IV$11,"LG"&amp;E$7,$O63:$IV63)/E$13)</f>
        <v/>
      </c>
      <c r="F63" s="94" t="str">
        <f aca="false">IF(ISERROR(SUMIF($O$11:$IV$11,"LG"&amp;F$7,$O63:$IV63)/F$13),"",SUMIF($O$11:$IV$11,"LG"&amp;F$7,$O63:$IV63)/F$13)</f>
        <v/>
      </c>
      <c r="G63" s="95" t="str">
        <f aca="false">IF(ISERROR(SUMIF($O$11:$IV$11,"LG"&amp;G$7,$O63:$IV63)/G$13),"",SUMIF($O$11:$IV$11,"LG"&amp;G$7,$O63:$IV63)/G$13)</f>
        <v/>
      </c>
      <c r="H63" s="95" t="str">
        <f aca="false">IF(ISERROR(SUMIF($O$11:$IV$11,"LG"&amp;H$7,$O63:$IV63)/H$13),"",SUMIF($O$11:$IV$11,"LG"&amp;H$7,$O63:$IV63)/H$13)</f>
        <v/>
      </c>
      <c r="I63" s="95" t="str">
        <f aca="false">IF(ISERROR(SUMIF($O$11:$IV$11,"LG"&amp;I$7,$O63:$IV63)/I$13),"",SUMIF($O$11:$IV$11,"LG"&amp;I$7,$O63:$IV63)/I$13)</f>
        <v/>
      </c>
      <c r="J63" s="95" t="str">
        <f aca="false">IF(ISERROR(SUMIF($O$11:$IV$11,"LG"&amp;J$7,$O63:$IV63)/J$13),"",SUMIF($O$11:$IV$11,"LG"&amp;J$7,$O63:$IV63)/J$13)</f>
        <v/>
      </c>
      <c r="K63" s="95" t="str">
        <f aca="false">IF(ISERROR(SUMIF($O$11:$IV$11,"LG"&amp;K$7,$O63:$IV63)/K$13),"",SUMIF($O$11:$IV$11,"LG"&amp;K$7,$O63:$IV63)/K$13)</f>
        <v/>
      </c>
      <c r="L63" s="95" t="str">
        <f aca="false">IF(ISERROR(SUMIF($O$11:$IV$11,"LG"&amp;L$7,$O63:$IV63)/L$13),"",SUMIF($O$11:$IV$11,"LG"&amp;L$7,$O63:$IV63)/L$13)</f>
        <v/>
      </c>
      <c r="M63" s="95" t="str">
        <f aca="false">IF(ISERROR(SUMIF($O$11:$IV$11,"LG"&amp;M$7,$O63:$IV63)/M$13),"",SUMIF($O$11:$IV$11,"LG"&amp;M$7,$O63:$IV63)/M$13)</f>
        <v/>
      </c>
      <c r="N63" s="93" t="str">
        <f aca="false">IF(ISERROR(SUMIF($O$11:$IV$11,"LG"&amp;N$7,$O63:$IV63)/N$13),"",SUMIF($O$11:$IV$11,"LG"&amp;N$7,$O63:$IV63)/N$13)</f>
        <v/>
      </c>
      <c r="O63" s="64"/>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c r="ET63" s="49"/>
      <c r="EU63" s="49"/>
      <c r="EV63" s="49"/>
      <c r="EW63" s="49"/>
      <c r="EX63" s="49"/>
      <c r="EY63" s="49"/>
      <c r="EZ63" s="49"/>
      <c r="FA63" s="49"/>
      <c r="FB63" s="49"/>
      <c r="FC63" s="49"/>
      <c r="FD63" s="49"/>
      <c r="FE63" s="49"/>
      <c r="FF63" s="49"/>
      <c r="FG63" s="49"/>
      <c r="FH63" s="49"/>
      <c r="FI63" s="49"/>
      <c r="FJ63" s="49"/>
    </row>
    <row r="64" customFormat="false" ht="15" hidden="false" customHeight="false" outlineLevel="0" collapsed="false">
      <c r="A64" s="119"/>
      <c r="B64" s="120"/>
      <c r="C64" s="112" t="str">
        <f aca="false">IF(ISERROR(SUMIF($O$9:$IV$9,"LG",O64:IV64)/SUMPRODUCT((($O$9:$IV$9)="LG")*(($O$13:$IV$13)&lt;&gt;"")*((O64:IV64)&lt;&gt;"Absent")*((O64:IV64)&lt;&gt;"NA")*($O$13:$IV$13))),"",SUMIF($O$9:$IV$9,"LG",O64:IV64)/SUMPRODUCT((($O$9:$IV$9)="LG")*(($O$13:$IV$13)&lt;&gt;"")*((O64:IV64)&lt;&gt;"Absent")*((O64:IV64)&lt;&gt;"NA")*($O$13:$IV$13)))</f>
        <v/>
      </c>
      <c r="D64" s="112" t="str">
        <f aca="false">IF(ISERROR(SUMIF($O$9:$IV$9,"LG",O64:IV64)/SUMPRODUCT((($O$9:$IV$9)="LG")*(($O$13:$IV$13)&lt;&gt;"")*((O64:IV64)&lt;&gt;"NA")*($O$13:$IV$13))),"",SUMIF($O$9:$IV$9,"LG",O64:IV64)/SUMPRODUCT((($O$9:$IV$9)="LG")*(($O$13:$IV$13)&lt;&gt;"")*((O64:IV64)&lt;&gt;"NA")*($O$13:$IV$13)))</f>
        <v/>
      </c>
      <c r="E64" s="112" t="str">
        <f aca="false">IF(ISERROR(SUMIF($O$11:$IV$11,"LG"&amp;E$7,$O64:$IV64)/E$13),"",SUMIF($O$11:$IV$11,"LG"&amp;E$7,$O64:$IV64)/E$13)</f>
        <v/>
      </c>
      <c r="F64" s="94" t="str">
        <f aca="false">IF(ISERROR(SUMIF($O$11:$IV$11,"LG"&amp;F$7,$O64:$IV64)/F$13),"",SUMIF($O$11:$IV$11,"LG"&amp;F$7,$O64:$IV64)/F$13)</f>
        <v/>
      </c>
      <c r="G64" s="95" t="str">
        <f aca="false">IF(ISERROR(SUMIF($O$11:$IV$11,"LG"&amp;G$7,$O64:$IV64)/G$13),"",SUMIF($O$11:$IV$11,"LG"&amp;G$7,$O64:$IV64)/G$13)</f>
        <v/>
      </c>
      <c r="H64" s="95" t="str">
        <f aca="false">IF(ISERROR(SUMIF($O$11:$IV$11,"LG"&amp;H$7,$O64:$IV64)/H$13),"",SUMIF($O$11:$IV$11,"LG"&amp;H$7,$O64:$IV64)/H$13)</f>
        <v/>
      </c>
      <c r="I64" s="95" t="str">
        <f aca="false">IF(ISERROR(SUMIF($O$11:$IV$11,"LG"&amp;I$7,$O64:$IV64)/I$13),"",SUMIF($O$11:$IV$11,"LG"&amp;I$7,$O64:$IV64)/I$13)</f>
        <v/>
      </c>
      <c r="J64" s="95" t="str">
        <f aca="false">IF(ISERROR(SUMIF($O$11:$IV$11,"LG"&amp;J$7,$O64:$IV64)/J$13),"",SUMIF($O$11:$IV$11,"LG"&amp;J$7,$O64:$IV64)/J$13)</f>
        <v/>
      </c>
      <c r="K64" s="95" t="str">
        <f aca="false">IF(ISERROR(SUMIF($O$11:$IV$11,"LG"&amp;K$7,$O64:$IV64)/K$13),"",SUMIF($O$11:$IV$11,"LG"&amp;K$7,$O64:$IV64)/K$13)</f>
        <v/>
      </c>
      <c r="L64" s="95" t="str">
        <f aca="false">IF(ISERROR(SUMIF($O$11:$IV$11,"LG"&amp;L$7,$O64:$IV64)/L$13),"",SUMIF($O$11:$IV$11,"LG"&amp;L$7,$O64:$IV64)/L$13)</f>
        <v/>
      </c>
      <c r="M64" s="95" t="str">
        <f aca="false">IF(ISERROR(SUMIF($O$11:$IV$11,"LG"&amp;M$7,$O64:$IV64)/M$13),"",SUMIF($O$11:$IV$11,"LG"&amp;M$7,$O64:$IV64)/M$13)</f>
        <v/>
      </c>
      <c r="N64" s="93" t="str">
        <f aca="false">IF(ISERROR(SUMIF($O$11:$IV$11,"LG"&amp;N$7,$O64:$IV64)/N$13),"",SUMIF($O$11:$IV$11,"LG"&amp;N$7,$O64:$IV64)/N$13)</f>
        <v/>
      </c>
      <c r="O64" s="64"/>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row>
    <row r="65" customFormat="false" ht="15" hidden="false" customHeight="false" outlineLevel="0" collapsed="false">
      <c r="A65" s="119"/>
      <c r="B65" s="120"/>
      <c r="C65" s="112" t="str">
        <f aca="false">IF(ISERROR(SUMIF($O$9:$IV$9,"LG",O65:IV65)/SUMPRODUCT((($O$9:$IV$9)="LG")*(($O$13:$IV$13)&lt;&gt;"")*((O65:IV65)&lt;&gt;"Absent")*((O65:IV65)&lt;&gt;"NA")*($O$13:$IV$13))),"",SUMIF($O$9:$IV$9,"LG",O65:IV65)/SUMPRODUCT((($O$9:$IV$9)="LG")*(($O$13:$IV$13)&lt;&gt;"")*((O65:IV65)&lt;&gt;"Absent")*((O65:IV65)&lt;&gt;"NA")*($O$13:$IV$13)))</f>
        <v/>
      </c>
      <c r="D65" s="112" t="str">
        <f aca="false">IF(ISERROR(SUMIF($O$9:$IV$9,"LG",O65:IV65)/SUMPRODUCT((($O$9:$IV$9)="LG")*(($O$13:$IV$13)&lt;&gt;"")*((O65:IV65)&lt;&gt;"NA")*($O$13:$IV$13))),"",SUMIF($O$9:$IV$9,"LG",O65:IV65)/SUMPRODUCT((($O$9:$IV$9)="LG")*(($O$13:$IV$13)&lt;&gt;"")*((O65:IV65)&lt;&gt;"NA")*($O$13:$IV$13)))</f>
        <v/>
      </c>
      <c r="E65" s="112" t="str">
        <f aca="false">IF(ISERROR(SUMIF($O$11:$IV$11,"LG"&amp;E$7,$O65:$IV65)/E$13),"",SUMIF($O$11:$IV$11,"LG"&amp;E$7,$O65:$IV65)/E$13)</f>
        <v/>
      </c>
      <c r="F65" s="94" t="str">
        <f aca="false">IF(ISERROR(SUMIF($O$11:$IV$11,"LG"&amp;F$7,$O65:$IV65)/F$13),"",SUMIF($O$11:$IV$11,"LG"&amp;F$7,$O65:$IV65)/F$13)</f>
        <v/>
      </c>
      <c r="G65" s="95" t="str">
        <f aca="false">IF(ISERROR(SUMIF($O$11:$IV$11,"LG"&amp;G$7,$O65:$IV65)/G$13),"",SUMIF($O$11:$IV$11,"LG"&amp;G$7,$O65:$IV65)/G$13)</f>
        <v/>
      </c>
      <c r="H65" s="95" t="str">
        <f aca="false">IF(ISERROR(SUMIF($O$11:$IV$11,"LG"&amp;H$7,$O65:$IV65)/H$13),"",SUMIF($O$11:$IV$11,"LG"&amp;H$7,$O65:$IV65)/H$13)</f>
        <v/>
      </c>
      <c r="I65" s="95" t="str">
        <f aca="false">IF(ISERROR(SUMIF($O$11:$IV$11,"LG"&amp;I$7,$O65:$IV65)/I$13),"",SUMIF($O$11:$IV$11,"LG"&amp;I$7,$O65:$IV65)/I$13)</f>
        <v/>
      </c>
      <c r="J65" s="95" t="str">
        <f aca="false">IF(ISERROR(SUMIF($O$11:$IV$11,"LG"&amp;J$7,$O65:$IV65)/J$13),"",SUMIF($O$11:$IV$11,"LG"&amp;J$7,$O65:$IV65)/J$13)</f>
        <v/>
      </c>
      <c r="K65" s="95" t="str">
        <f aca="false">IF(ISERROR(SUMIF($O$11:$IV$11,"LG"&amp;K$7,$O65:$IV65)/K$13),"",SUMIF($O$11:$IV$11,"LG"&amp;K$7,$O65:$IV65)/K$13)</f>
        <v/>
      </c>
      <c r="L65" s="95" t="str">
        <f aca="false">IF(ISERROR(SUMIF($O$11:$IV$11,"LG"&amp;L$7,$O65:$IV65)/L$13),"",SUMIF($O$11:$IV$11,"LG"&amp;L$7,$O65:$IV65)/L$13)</f>
        <v/>
      </c>
      <c r="M65" s="95" t="str">
        <f aca="false">IF(ISERROR(SUMIF($O$11:$IV$11,"LG"&amp;M$7,$O65:$IV65)/M$13),"",SUMIF($O$11:$IV$11,"LG"&amp;M$7,$O65:$IV65)/M$13)</f>
        <v/>
      </c>
      <c r="N65" s="93" t="str">
        <f aca="false">IF(ISERROR(SUMIF($O$11:$IV$11,"LG"&amp;N$7,$O65:$IV65)/N$13),"",SUMIF($O$11:$IV$11,"LG"&amp;N$7,$O65:$IV65)/N$13)</f>
        <v/>
      </c>
      <c r="O65" s="64"/>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c r="ET65" s="49"/>
      <c r="EU65" s="49"/>
      <c r="EV65" s="49"/>
      <c r="EW65" s="49"/>
      <c r="EX65" s="49"/>
      <c r="EY65" s="49"/>
      <c r="EZ65" s="49"/>
      <c r="FA65" s="49"/>
      <c r="FB65" s="49"/>
      <c r="FC65" s="49"/>
      <c r="FD65" s="49"/>
      <c r="FE65" s="49"/>
      <c r="FF65" s="49"/>
      <c r="FG65" s="49"/>
      <c r="FH65" s="49"/>
      <c r="FI65" s="49"/>
      <c r="FJ65" s="49"/>
    </row>
    <row r="66" customFormat="false" ht="15" hidden="false" customHeight="false" outlineLevel="0" collapsed="false">
      <c r="A66" s="119"/>
      <c r="B66" s="120"/>
      <c r="C66" s="112" t="str">
        <f aca="false">IF(ISERROR(SUMIF($O$9:$IV$9,"LG",O66:IV66)/SUMPRODUCT((($O$9:$IV$9)="LG")*(($O$13:$IV$13)&lt;&gt;"")*((O66:IV66)&lt;&gt;"Absent")*((O66:IV66)&lt;&gt;"NA")*($O$13:$IV$13))),"",SUMIF($O$9:$IV$9,"LG",O66:IV66)/SUMPRODUCT((($O$9:$IV$9)="LG")*(($O$13:$IV$13)&lt;&gt;"")*((O66:IV66)&lt;&gt;"Absent")*((O66:IV66)&lt;&gt;"NA")*($O$13:$IV$13)))</f>
        <v/>
      </c>
      <c r="D66" s="112" t="str">
        <f aca="false">IF(ISERROR(SUMIF($O$9:$IV$9,"LG",O66:IV66)/SUMPRODUCT((($O$9:$IV$9)="LG")*(($O$13:$IV$13)&lt;&gt;"")*((O66:IV66)&lt;&gt;"NA")*($O$13:$IV$13))),"",SUMIF($O$9:$IV$9,"LG",O66:IV66)/SUMPRODUCT((($O$9:$IV$9)="LG")*(($O$13:$IV$13)&lt;&gt;"")*((O66:IV66)&lt;&gt;"NA")*($O$13:$IV$13)))</f>
        <v/>
      </c>
      <c r="E66" s="112" t="str">
        <f aca="false">IF(ISERROR(SUMIF($O$11:$IV$11,"LG"&amp;E$7,$O66:$IV66)/E$13),"",SUMIF($O$11:$IV$11,"LG"&amp;E$7,$O66:$IV66)/E$13)</f>
        <v/>
      </c>
      <c r="F66" s="94" t="str">
        <f aca="false">IF(ISERROR(SUMIF($O$11:$IV$11,"LG"&amp;F$7,$O66:$IV66)/F$13),"",SUMIF($O$11:$IV$11,"LG"&amp;F$7,$O66:$IV66)/F$13)</f>
        <v/>
      </c>
      <c r="G66" s="95" t="str">
        <f aca="false">IF(ISERROR(SUMIF($O$11:$IV$11,"LG"&amp;G$7,$O66:$IV66)/G$13),"",SUMIF($O$11:$IV$11,"LG"&amp;G$7,$O66:$IV66)/G$13)</f>
        <v/>
      </c>
      <c r="H66" s="95" t="str">
        <f aca="false">IF(ISERROR(SUMIF($O$11:$IV$11,"LG"&amp;H$7,$O66:$IV66)/H$13),"",SUMIF($O$11:$IV$11,"LG"&amp;H$7,$O66:$IV66)/H$13)</f>
        <v/>
      </c>
      <c r="I66" s="95" t="str">
        <f aca="false">IF(ISERROR(SUMIF($O$11:$IV$11,"LG"&amp;I$7,$O66:$IV66)/I$13),"",SUMIF($O$11:$IV$11,"LG"&amp;I$7,$O66:$IV66)/I$13)</f>
        <v/>
      </c>
      <c r="J66" s="95" t="str">
        <f aca="false">IF(ISERROR(SUMIF($O$11:$IV$11,"LG"&amp;J$7,$O66:$IV66)/J$13),"",SUMIF($O$11:$IV$11,"LG"&amp;J$7,$O66:$IV66)/J$13)</f>
        <v/>
      </c>
      <c r="K66" s="95" t="str">
        <f aca="false">IF(ISERROR(SUMIF($O$11:$IV$11,"LG"&amp;K$7,$O66:$IV66)/K$13),"",SUMIF($O$11:$IV$11,"LG"&amp;K$7,$O66:$IV66)/K$13)</f>
        <v/>
      </c>
      <c r="L66" s="95" t="str">
        <f aca="false">IF(ISERROR(SUMIF($O$11:$IV$11,"LG"&amp;L$7,$O66:$IV66)/L$13),"",SUMIF($O$11:$IV$11,"LG"&amp;L$7,$O66:$IV66)/L$13)</f>
        <v/>
      </c>
      <c r="M66" s="95" t="str">
        <f aca="false">IF(ISERROR(SUMIF($O$11:$IV$11,"LG"&amp;M$7,$O66:$IV66)/M$13),"",SUMIF($O$11:$IV$11,"LG"&amp;M$7,$O66:$IV66)/M$13)</f>
        <v/>
      </c>
      <c r="N66" s="93" t="str">
        <f aca="false">IF(ISERROR(SUMIF($O$11:$IV$11,"LG"&amp;N$7,$O66:$IV66)/N$13),"",SUMIF($O$11:$IV$11,"LG"&amp;N$7,$O66:$IV66)/N$13)</f>
        <v/>
      </c>
      <c r="O66" s="64"/>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c r="ET66" s="49"/>
      <c r="EU66" s="49"/>
      <c r="EV66" s="49"/>
      <c r="EW66" s="49"/>
      <c r="EX66" s="49"/>
      <c r="EY66" s="49"/>
      <c r="EZ66" s="49"/>
      <c r="FA66" s="49"/>
      <c r="FB66" s="49"/>
      <c r="FC66" s="49"/>
      <c r="FD66" s="49"/>
      <c r="FE66" s="49"/>
      <c r="FF66" s="49"/>
      <c r="FG66" s="49"/>
      <c r="FH66" s="49"/>
      <c r="FI66" s="49"/>
      <c r="FJ66" s="49"/>
    </row>
    <row r="67" customFormat="false" ht="15" hidden="false" customHeight="false" outlineLevel="0" collapsed="false">
      <c r="A67" s="119"/>
      <c r="B67" s="120"/>
      <c r="C67" s="112" t="str">
        <f aca="false">IF(ISERROR(SUMIF($O$9:$IV$9,"LG",O67:IV67)/SUMPRODUCT((($O$9:$IV$9)="LG")*(($O$13:$IV$13)&lt;&gt;"")*((O67:IV67)&lt;&gt;"Absent")*((O67:IV67)&lt;&gt;"NA")*($O$13:$IV$13))),"",SUMIF($O$9:$IV$9,"LG",O67:IV67)/SUMPRODUCT((($O$9:$IV$9)="LG")*(($O$13:$IV$13)&lt;&gt;"")*((O67:IV67)&lt;&gt;"Absent")*((O67:IV67)&lt;&gt;"NA")*($O$13:$IV$13)))</f>
        <v/>
      </c>
      <c r="D67" s="112" t="str">
        <f aca="false">IF(ISERROR(SUMIF($O$9:$IV$9,"LG",O67:IV67)/SUMPRODUCT((($O$9:$IV$9)="LG")*(($O$13:$IV$13)&lt;&gt;"")*((O67:IV67)&lt;&gt;"NA")*($O$13:$IV$13))),"",SUMIF($O$9:$IV$9,"LG",O67:IV67)/SUMPRODUCT((($O$9:$IV$9)="LG")*(($O$13:$IV$13)&lt;&gt;"")*((O67:IV67)&lt;&gt;"NA")*($O$13:$IV$13)))</f>
        <v/>
      </c>
      <c r="E67" s="112" t="str">
        <f aca="false">IF(ISERROR(SUMIF($O$11:$IV$11,"LG"&amp;E$7,$O67:$IV67)/E$13),"",SUMIF($O$11:$IV$11,"LG"&amp;E$7,$O67:$IV67)/E$13)</f>
        <v/>
      </c>
      <c r="F67" s="94" t="str">
        <f aca="false">IF(ISERROR(SUMIF($O$11:$IV$11,"LG"&amp;F$7,$O67:$IV67)/F$13),"",SUMIF($O$11:$IV$11,"LG"&amp;F$7,$O67:$IV67)/F$13)</f>
        <v/>
      </c>
      <c r="G67" s="95" t="str">
        <f aca="false">IF(ISERROR(SUMIF($O$11:$IV$11,"LG"&amp;G$7,$O67:$IV67)/G$13),"",SUMIF($O$11:$IV$11,"LG"&amp;G$7,$O67:$IV67)/G$13)</f>
        <v/>
      </c>
      <c r="H67" s="95" t="str">
        <f aca="false">IF(ISERROR(SUMIF($O$11:$IV$11,"LG"&amp;H$7,$O67:$IV67)/H$13),"",SUMIF($O$11:$IV$11,"LG"&amp;H$7,$O67:$IV67)/H$13)</f>
        <v/>
      </c>
      <c r="I67" s="95" t="str">
        <f aca="false">IF(ISERROR(SUMIF($O$11:$IV$11,"LG"&amp;I$7,$O67:$IV67)/I$13),"",SUMIF($O$11:$IV$11,"LG"&amp;I$7,$O67:$IV67)/I$13)</f>
        <v/>
      </c>
      <c r="J67" s="95" t="str">
        <f aca="false">IF(ISERROR(SUMIF($O$11:$IV$11,"LG"&amp;J$7,$O67:$IV67)/J$13),"",SUMIF($O$11:$IV$11,"LG"&amp;J$7,$O67:$IV67)/J$13)</f>
        <v/>
      </c>
      <c r="K67" s="95" t="str">
        <f aca="false">IF(ISERROR(SUMIF($O$11:$IV$11,"LG"&amp;K$7,$O67:$IV67)/K$13),"",SUMIF($O$11:$IV$11,"LG"&amp;K$7,$O67:$IV67)/K$13)</f>
        <v/>
      </c>
      <c r="L67" s="95" t="str">
        <f aca="false">IF(ISERROR(SUMIF($O$11:$IV$11,"LG"&amp;L$7,$O67:$IV67)/L$13),"",SUMIF($O$11:$IV$11,"LG"&amp;L$7,$O67:$IV67)/L$13)</f>
        <v/>
      </c>
      <c r="M67" s="95" t="str">
        <f aca="false">IF(ISERROR(SUMIF($O$11:$IV$11,"LG"&amp;M$7,$O67:$IV67)/M$13),"",SUMIF($O$11:$IV$11,"LG"&amp;M$7,$O67:$IV67)/M$13)</f>
        <v/>
      </c>
      <c r="N67" s="93" t="str">
        <f aca="false">IF(ISERROR(SUMIF($O$11:$IV$11,"LG"&amp;N$7,$O67:$IV67)/N$13),"",SUMIF($O$11:$IV$11,"LG"&amp;N$7,$O67:$IV67)/N$13)</f>
        <v/>
      </c>
      <c r="O67" s="64"/>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c r="ET67" s="49"/>
      <c r="EU67" s="49"/>
      <c r="EV67" s="49"/>
      <c r="EW67" s="49"/>
      <c r="EX67" s="49"/>
      <c r="EY67" s="49"/>
      <c r="EZ67" s="49"/>
      <c r="FA67" s="49"/>
      <c r="FB67" s="49"/>
      <c r="FC67" s="49"/>
      <c r="FD67" s="49"/>
      <c r="FE67" s="49"/>
      <c r="FF67" s="49"/>
      <c r="FG67" s="49"/>
      <c r="FH67" s="49"/>
      <c r="FI67" s="49"/>
      <c r="FJ67" s="49"/>
    </row>
    <row r="68" customFormat="false" ht="15" hidden="false" customHeight="false" outlineLevel="0" collapsed="false">
      <c r="A68" s="119"/>
      <c r="B68" s="120"/>
      <c r="C68" s="112" t="str">
        <f aca="false">IF(ISERROR(SUMIF($O$9:$IV$9,"LG",O68:IV68)/SUMPRODUCT((($O$9:$IV$9)="LG")*(($O$13:$IV$13)&lt;&gt;"")*((O68:IV68)&lt;&gt;"Absent")*((O68:IV68)&lt;&gt;"NA")*($O$13:$IV$13))),"",SUMIF($O$9:$IV$9,"LG",O68:IV68)/SUMPRODUCT((($O$9:$IV$9)="LG")*(($O$13:$IV$13)&lt;&gt;"")*((O68:IV68)&lt;&gt;"Absent")*((O68:IV68)&lt;&gt;"NA")*($O$13:$IV$13)))</f>
        <v/>
      </c>
      <c r="D68" s="112" t="str">
        <f aca="false">IF(ISERROR(SUMIF($O$9:$IV$9,"LG",O68:IV68)/SUMPRODUCT((($O$9:$IV$9)="LG")*(($O$13:$IV$13)&lt;&gt;"")*((O68:IV68)&lt;&gt;"NA")*($O$13:$IV$13))),"",SUMIF($O$9:$IV$9,"LG",O68:IV68)/SUMPRODUCT((($O$9:$IV$9)="LG")*(($O$13:$IV$13)&lt;&gt;"")*((O68:IV68)&lt;&gt;"NA")*($O$13:$IV$13)))</f>
        <v/>
      </c>
      <c r="E68" s="112" t="str">
        <f aca="false">IF(ISERROR(SUMIF($O$11:$IV$11,"LG"&amp;E$7,$O68:$IV68)/E$13),"",SUMIF($O$11:$IV$11,"LG"&amp;E$7,$O68:$IV68)/E$13)</f>
        <v/>
      </c>
      <c r="F68" s="94" t="str">
        <f aca="false">IF(ISERROR(SUMIF($O$11:$IV$11,"LG"&amp;F$7,$O68:$IV68)/F$13),"",SUMIF($O$11:$IV$11,"LG"&amp;F$7,$O68:$IV68)/F$13)</f>
        <v/>
      </c>
      <c r="G68" s="95" t="str">
        <f aca="false">IF(ISERROR(SUMIF($O$11:$IV$11,"LG"&amp;G$7,$O68:$IV68)/G$13),"",SUMIF($O$11:$IV$11,"LG"&amp;G$7,$O68:$IV68)/G$13)</f>
        <v/>
      </c>
      <c r="H68" s="95" t="str">
        <f aca="false">IF(ISERROR(SUMIF($O$11:$IV$11,"LG"&amp;H$7,$O68:$IV68)/H$13),"",SUMIF($O$11:$IV$11,"LG"&amp;H$7,$O68:$IV68)/H$13)</f>
        <v/>
      </c>
      <c r="I68" s="95" t="str">
        <f aca="false">IF(ISERROR(SUMIF($O$11:$IV$11,"LG"&amp;I$7,$O68:$IV68)/I$13),"",SUMIF($O$11:$IV$11,"LG"&amp;I$7,$O68:$IV68)/I$13)</f>
        <v/>
      </c>
      <c r="J68" s="95" t="str">
        <f aca="false">IF(ISERROR(SUMIF($O$11:$IV$11,"LG"&amp;J$7,$O68:$IV68)/J$13),"",SUMIF($O$11:$IV$11,"LG"&amp;J$7,$O68:$IV68)/J$13)</f>
        <v/>
      </c>
      <c r="K68" s="95" t="str">
        <f aca="false">IF(ISERROR(SUMIF($O$11:$IV$11,"LG"&amp;K$7,$O68:$IV68)/K$13),"",SUMIF($O$11:$IV$11,"LG"&amp;K$7,$O68:$IV68)/K$13)</f>
        <v/>
      </c>
      <c r="L68" s="95" t="str">
        <f aca="false">IF(ISERROR(SUMIF($O$11:$IV$11,"LG"&amp;L$7,$O68:$IV68)/L$13),"",SUMIF($O$11:$IV$11,"LG"&amp;L$7,$O68:$IV68)/L$13)</f>
        <v/>
      </c>
      <c r="M68" s="95" t="str">
        <f aca="false">IF(ISERROR(SUMIF($O$11:$IV$11,"LG"&amp;M$7,$O68:$IV68)/M$13),"",SUMIF($O$11:$IV$11,"LG"&amp;M$7,$O68:$IV68)/M$13)</f>
        <v/>
      </c>
      <c r="N68" s="93" t="str">
        <f aca="false">IF(ISERROR(SUMIF($O$11:$IV$11,"LG"&amp;N$7,$O68:$IV68)/N$13),"",SUMIF($O$11:$IV$11,"LG"&amp;N$7,$O68:$IV68)/N$13)</f>
        <v/>
      </c>
      <c r="O68" s="64"/>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c r="CP68" s="49"/>
      <c r="CQ68" s="49"/>
      <c r="CR68" s="49"/>
      <c r="CS68" s="49"/>
      <c r="CT68" s="49"/>
      <c r="CU68" s="49"/>
      <c r="CV68" s="49"/>
      <c r="CW68" s="49"/>
      <c r="CX68" s="49"/>
      <c r="CY68" s="49"/>
      <c r="CZ68" s="49"/>
      <c r="DA68" s="49"/>
      <c r="DB68" s="49"/>
      <c r="DC68" s="49"/>
      <c r="DD68" s="49"/>
      <c r="DE68" s="49"/>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c r="ET68" s="49"/>
      <c r="EU68" s="49"/>
      <c r="EV68" s="49"/>
      <c r="EW68" s="49"/>
      <c r="EX68" s="49"/>
      <c r="EY68" s="49"/>
      <c r="EZ68" s="49"/>
      <c r="FA68" s="49"/>
      <c r="FB68" s="49"/>
      <c r="FC68" s="49"/>
      <c r="FD68" s="49"/>
      <c r="FE68" s="49"/>
      <c r="FF68" s="49"/>
      <c r="FG68" s="49"/>
      <c r="FH68" s="49"/>
      <c r="FI68" s="49"/>
      <c r="FJ68" s="49"/>
    </row>
    <row r="69" customFormat="false" ht="15" hidden="false" customHeight="false" outlineLevel="0" collapsed="false">
      <c r="A69" s="119"/>
      <c r="B69" s="120"/>
      <c r="C69" s="112" t="str">
        <f aca="false">IF(ISERROR(SUMIF($O$9:$IV$9,"LG",O69:IV69)/SUMPRODUCT((($O$9:$IV$9)="LG")*(($O$13:$IV$13)&lt;&gt;"")*((O69:IV69)&lt;&gt;"Absent")*((O69:IV69)&lt;&gt;"NA")*($O$13:$IV$13))),"",SUMIF($O$9:$IV$9,"LG",O69:IV69)/SUMPRODUCT((($O$9:$IV$9)="LG")*(($O$13:$IV$13)&lt;&gt;"")*((O69:IV69)&lt;&gt;"Absent")*((O69:IV69)&lt;&gt;"NA")*($O$13:$IV$13)))</f>
        <v/>
      </c>
      <c r="D69" s="112" t="str">
        <f aca="false">IF(ISERROR(SUMIF($O$9:$IV$9,"LG",O69:IV69)/SUMPRODUCT((($O$9:$IV$9)="LG")*(($O$13:$IV$13)&lt;&gt;"")*((O69:IV69)&lt;&gt;"NA")*($O$13:$IV$13))),"",SUMIF($O$9:$IV$9,"LG",O69:IV69)/SUMPRODUCT((($O$9:$IV$9)="LG")*(($O$13:$IV$13)&lt;&gt;"")*((O69:IV69)&lt;&gt;"NA")*($O$13:$IV$13)))</f>
        <v/>
      </c>
      <c r="E69" s="112" t="str">
        <f aca="false">IF(ISERROR(SUMIF($O$11:$IV$11,"LG"&amp;E$7,$O69:$IV69)/E$13),"",SUMIF($O$11:$IV$11,"LG"&amp;E$7,$O69:$IV69)/E$13)</f>
        <v/>
      </c>
      <c r="F69" s="94" t="str">
        <f aca="false">IF(ISERROR(SUMIF($O$11:$IV$11,"LG"&amp;F$7,$O69:$IV69)/F$13),"",SUMIF($O$11:$IV$11,"LG"&amp;F$7,$O69:$IV69)/F$13)</f>
        <v/>
      </c>
      <c r="G69" s="95" t="str">
        <f aca="false">IF(ISERROR(SUMIF($O$11:$IV$11,"LG"&amp;G$7,$O69:$IV69)/G$13),"",SUMIF($O$11:$IV$11,"LG"&amp;G$7,$O69:$IV69)/G$13)</f>
        <v/>
      </c>
      <c r="H69" s="95" t="str">
        <f aca="false">IF(ISERROR(SUMIF($O$11:$IV$11,"LG"&amp;H$7,$O69:$IV69)/H$13),"",SUMIF($O$11:$IV$11,"LG"&amp;H$7,$O69:$IV69)/H$13)</f>
        <v/>
      </c>
      <c r="I69" s="95" t="str">
        <f aca="false">IF(ISERROR(SUMIF($O$11:$IV$11,"LG"&amp;I$7,$O69:$IV69)/I$13),"",SUMIF($O$11:$IV$11,"LG"&amp;I$7,$O69:$IV69)/I$13)</f>
        <v/>
      </c>
      <c r="J69" s="95" t="str">
        <f aca="false">IF(ISERROR(SUMIF($O$11:$IV$11,"LG"&amp;J$7,$O69:$IV69)/J$13),"",SUMIF($O$11:$IV$11,"LG"&amp;J$7,$O69:$IV69)/J$13)</f>
        <v/>
      </c>
      <c r="K69" s="95" t="str">
        <f aca="false">IF(ISERROR(SUMIF($O$11:$IV$11,"LG"&amp;K$7,$O69:$IV69)/K$13),"",SUMIF($O$11:$IV$11,"LG"&amp;K$7,$O69:$IV69)/K$13)</f>
        <v/>
      </c>
      <c r="L69" s="95" t="str">
        <f aca="false">IF(ISERROR(SUMIF($O$11:$IV$11,"LG"&amp;L$7,$O69:$IV69)/L$13),"",SUMIF($O$11:$IV$11,"LG"&amp;L$7,$O69:$IV69)/L$13)</f>
        <v/>
      </c>
      <c r="M69" s="95" t="str">
        <f aca="false">IF(ISERROR(SUMIF($O$11:$IV$11,"LG"&amp;M$7,$O69:$IV69)/M$13),"",SUMIF($O$11:$IV$11,"LG"&amp;M$7,$O69:$IV69)/M$13)</f>
        <v/>
      </c>
      <c r="N69" s="93" t="str">
        <f aca="false">IF(ISERROR(SUMIF($O$11:$IV$11,"LG"&amp;N$7,$O69:$IV69)/N$13),"",SUMIF($O$11:$IV$11,"LG"&amp;N$7,$O69:$IV69)/N$13)</f>
        <v/>
      </c>
      <c r="O69" s="64"/>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49"/>
      <c r="CO69" s="49"/>
      <c r="CP69" s="49"/>
      <c r="CQ69" s="49"/>
      <c r="CR69" s="49"/>
      <c r="CS69" s="49"/>
      <c r="CT69" s="49"/>
      <c r="CU69" s="49"/>
      <c r="CV69" s="49"/>
      <c r="CW69" s="49"/>
      <c r="CX69" s="49"/>
      <c r="CY69" s="49"/>
      <c r="CZ69" s="49"/>
      <c r="DA69" s="49"/>
      <c r="DB69" s="49"/>
      <c r="DC69" s="49"/>
      <c r="DD69" s="49"/>
      <c r="DE69" s="49"/>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9"/>
      <c r="ET69" s="49"/>
      <c r="EU69" s="49"/>
      <c r="EV69" s="49"/>
      <c r="EW69" s="49"/>
      <c r="EX69" s="49"/>
      <c r="EY69" s="49"/>
      <c r="EZ69" s="49"/>
      <c r="FA69" s="49"/>
      <c r="FB69" s="49"/>
      <c r="FC69" s="49"/>
      <c r="FD69" s="49"/>
      <c r="FE69" s="49"/>
      <c r="FF69" s="49"/>
      <c r="FG69" s="49"/>
      <c r="FH69" s="49"/>
      <c r="FI69" s="49"/>
      <c r="FJ69" s="49"/>
    </row>
    <row r="70" customFormat="false" ht="15" hidden="false" customHeight="false" outlineLevel="0" collapsed="false">
      <c r="A70" s="119"/>
      <c r="B70" s="120"/>
      <c r="C70" s="112" t="str">
        <f aca="false">IF(ISERROR(SUMIF($O$9:$IV$9,"LG",O70:IV70)/SUMPRODUCT((($O$9:$IV$9)="LG")*(($O$13:$IV$13)&lt;&gt;"")*((O70:IV70)&lt;&gt;"Absent")*((O70:IV70)&lt;&gt;"NA")*($O$13:$IV$13))),"",SUMIF($O$9:$IV$9,"LG",O70:IV70)/SUMPRODUCT((($O$9:$IV$9)="LG")*(($O$13:$IV$13)&lt;&gt;"")*((O70:IV70)&lt;&gt;"Absent")*((O70:IV70)&lt;&gt;"NA")*($O$13:$IV$13)))</f>
        <v/>
      </c>
      <c r="D70" s="112" t="str">
        <f aca="false">IF(ISERROR(SUMIF($O$9:$IV$9,"LG",O70:IV70)/SUMPRODUCT((($O$9:$IV$9)="LG")*(($O$13:$IV$13)&lt;&gt;"")*((O70:IV70)&lt;&gt;"NA")*($O$13:$IV$13))),"",SUMIF($O$9:$IV$9,"LG",O70:IV70)/SUMPRODUCT((($O$9:$IV$9)="LG")*(($O$13:$IV$13)&lt;&gt;"")*((O70:IV70)&lt;&gt;"NA")*($O$13:$IV$13)))</f>
        <v/>
      </c>
      <c r="E70" s="112" t="str">
        <f aca="false">IF(ISERROR(SUMIF($O$11:$IV$11,"LG"&amp;E$7,$O70:$IV70)/E$13),"",SUMIF($O$11:$IV$11,"LG"&amp;E$7,$O70:$IV70)/E$13)</f>
        <v/>
      </c>
      <c r="F70" s="94" t="str">
        <f aca="false">IF(ISERROR(SUMIF($O$11:$IV$11,"LG"&amp;F$7,$O70:$IV70)/F$13),"",SUMIF($O$11:$IV$11,"LG"&amp;F$7,$O70:$IV70)/F$13)</f>
        <v/>
      </c>
      <c r="G70" s="95" t="str">
        <f aca="false">IF(ISERROR(SUMIF($O$11:$IV$11,"LG"&amp;G$7,$O70:$IV70)/G$13),"",SUMIF($O$11:$IV$11,"LG"&amp;G$7,$O70:$IV70)/G$13)</f>
        <v/>
      </c>
      <c r="H70" s="95" t="str">
        <f aca="false">IF(ISERROR(SUMIF($O$11:$IV$11,"LG"&amp;H$7,$O70:$IV70)/H$13),"",SUMIF($O$11:$IV$11,"LG"&amp;H$7,$O70:$IV70)/H$13)</f>
        <v/>
      </c>
      <c r="I70" s="95" t="str">
        <f aca="false">IF(ISERROR(SUMIF($O$11:$IV$11,"LG"&amp;I$7,$O70:$IV70)/I$13),"",SUMIF($O$11:$IV$11,"LG"&amp;I$7,$O70:$IV70)/I$13)</f>
        <v/>
      </c>
      <c r="J70" s="95" t="str">
        <f aca="false">IF(ISERROR(SUMIF($O$11:$IV$11,"LG"&amp;J$7,$O70:$IV70)/J$13),"",SUMIF($O$11:$IV$11,"LG"&amp;J$7,$O70:$IV70)/J$13)</f>
        <v/>
      </c>
      <c r="K70" s="95" t="str">
        <f aca="false">IF(ISERROR(SUMIF($O$11:$IV$11,"LG"&amp;K$7,$O70:$IV70)/K$13),"",SUMIF($O$11:$IV$11,"LG"&amp;K$7,$O70:$IV70)/K$13)</f>
        <v/>
      </c>
      <c r="L70" s="95" t="str">
        <f aca="false">IF(ISERROR(SUMIF($O$11:$IV$11,"LG"&amp;L$7,$O70:$IV70)/L$13),"",SUMIF($O$11:$IV$11,"LG"&amp;L$7,$O70:$IV70)/L$13)</f>
        <v/>
      </c>
      <c r="M70" s="95" t="str">
        <f aca="false">IF(ISERROR(SUMIF($O$11:$IV$11,"LG"&amp;M$7,$O70:$IV70)/M$13),"",SUMIF($O$11:$IV$11,"LG"&amp;M$7,$O70:$IV70)/M$13)</f>
        <v/>
      </c>
      <c r="N70" s="93" t="str">
        <f aca="false">IF(ISERROR(SUMIF($O$11:$IV$11,"LG"&amp;N$7,$O70:$IV70)/N$13),"",SUMIF($O$11:$IV$11,"LG"&amp;N$7,$O70:$IV70)/N$13)</f>
        <v/>
      </c>
      <c r="O70" s="64"/>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9"/>
      <c r="ET70" s="49"/>
      <c r="EU70" s="49"/>
      <c r="EV70" s="49"/>
      <c r="EW70" s="49"/>
      <c r="EX70" s="49"/>
      <c r="EY70" s="49"/>
      <c r="EZ70" s="49"/>
      <c r="FA70" s="49"/>
      <c r="FB70" s="49"/>
      <c r="FC70" s="49"/>
      <c r="FD70" s="49"/>
      <c r="FE70" s="49"/>
      <c r="FF70" s="49"/>
      <c r="FG70" s="49"/>
      <c r="FH70" s="49"/>
      <c r="FI70" s="49"/>
      <c r="FJ70" s="49"/>
    </row>
    <row r="71" customFormat="false" ht="15" hidden="false" customHeight="false" outlineLevel="0" collapsed="false">
      <c r="A71" s="119"/>
      <c r="B71" s="120"/>
      <c r="C71" s="112" t="str">
        <f aca="false">IF(ISERROR(SUMIF($O$9:$IV$9,"LG",O71:IV71)/SUMPRODUCT((($O$9:$IV$9)="LG")*(($O$13:$IV$13)&lt;&gt;"")*((O71:IV71)&lt;&gt;"Absent")*((O71:IV71)&lt;&gt;"NA")*($O$13:$IV$13))),"",SUMIF($O$9:$IV$9,"LG",O71:IV71)/SUMPRODUCT((($O$9:$IV$9)="LG")*(($O$13:$IV$13)&lt;&gt;"")*((O71:IV71)&lt;&gt;"Absent")*((O71:IV71)&lt;&gt;"NA")*($O$13:$IV$13)))</f>
        <v/>
      </c>
      <c r="D71" s="112" t="str">
        <f aca="false">IF(ISERROR(SUMIF($O$9:$IV$9,"LG",O71:IV71)/SUMPRODUCT((($O$9:$IV$9)="LG")*(($O$13:$IV$13)&lt;&gt;"")*((O71:IV71)&lt;&gt;"NA")*($O$13:$IV$13))),"",SUMIF($O$9:$IV$9,"LG",O71:IV71)/SUMPRODUCT((($O$9:$IV$9)="LG")*(($O$13:$IV$13)&lt;&gt;"")*((O71:IV71)&lt;&gt;"NA")*($O$13:$IV$13)))</f>
        <v/>
      </c>
      <c r="E71" s="112" t="str">
        <f aca="false">IF(ISERROR(SUMIF($O$11:$IV$11,"LG"&amp;E$7,$O71:$IV71)/E$13),"",SUMIF($O$11:$IV$11,"LG"&amp;E$7,$O71:$IV71)/E$13)</f>
        <v/>
      </c>
      <c r="F71" s="94" t="str">
        <f aca="false">IF(ISERROR(SUMIF($O$11:$IV$11,"LG"&amp;F$7,$O71:$IV71)/F$13),"",SUMIF($O$11:$IV$11,"LG"&amp;F$7,$O71:$IV71)/F$13)</f>
        <v/>
      </c>
      <c r="G71" s="95" t="str">
        <f aca="false">IF(ISERROR(SUMIF($O$11:$IV$11,"LG"&amp;G$7,$O71:$IV71)/G$13),"",SUMIF($O$11:$IV$11,"LG"&amp;G$7,$O71:$IV71)/G$13)</f>
        <v/>
      </c>
      <c r="H71" s="95" t="str">
        <f aca="false">IF(ISERROR(SUMIF($O$11:$IV$11,"LG"&amp;H$7,$O71:$IV71)/H$13),"",SUMIF($O$11:$IV$11,"LG"&amp;H$7,$O71:$IV71)/H$13)</f>
        <v/>
      </c>
      <c r="I71" s="95" t="str">
        <f aca="false">IF(ISERROR(SUMIF($O$11:$IV$11,"LG"&amp;I$7,$O71:$IV71)/I$13),"",SUMIF($O$11:$IV$11,"LG"&amp;I$7,$O71:$IV71)/I$13)</f>
        <v/>
      </c>
      <c r="J71" s="95" t="str">
        <f aca="false">IF(ISERROR(SUMIF($O$11:$IV$11,"LG"&amp;J$7,$O71:$IV71)/J$13),"",SUMIF($O$11:$IV$11,"LG"&amp;J$7,$O71:$IV71)/J$13)</f>
        <v/>
      </c>
      <c r="K71" s="95" t="str">
        <f aca="false">IF(ISERROR(SUMIF($O$11:$IV$11,"LG"&amp;K$7,$O71:$IV71)/K$13),"",SUMIF($O$11:$IV$11,"LG"&amp;K$7,$O71:$IV71)/K$13)</f>
        <v/>
      </c>
      <c r="L71" s="95" t="str">
        <f aca="false">IF(ISERROR(SUMIF($O$11:$IV$11,"LG"&amp;L$7,$O71:$IV71)/L$13),"",SUMIF($O$11:$IV$11,"LG"&amp;L$7,$O71:$IV71)/L$13)</f>
        <v/>
      </c>
      <c r="M71" s="95" t="str">
        <f aca="false">IF(ISERROR(SUMIF($O$11:$IV$11,"LG"&amp;M$7,$O71:$IV71)/M$13),"",SUMIF($O$11:$IV$11,"LG"&amp;M$7,$O71:$IV71)/M$13)</f>
        <v/>
      </c>
      <c r="N71" s="93" t="str">
        <f aca="false">IF(ISERROR(SUMIF($O$11:$IV$11,"LG"&amp;N$7,$O71:$IV71)/N$13),"",SUMIF($O$11:$IV$11,"LG"&amp;N$7,$O71:$IV71)/N$13)</f>
        <v/>
      </c>
      <c r="O71" s="64"/>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49"/>
      <c r="CO71" s="49"/>
      <c r="CP71" s="49"/>
      <c r="CQ71" s="49"/>
      <c r="CR71" s="49"/>
      <c r="CS71" s="49"/>
      <c r="CT71" s="49"/>
      <c r="CU71" s="49"/>
      <c r="CV71" s="49"/>
      <c r="CW71" s="49"/>
      <c r="CX71" s="49"/>
      <c r="CY71" s="49"/>
      <c r="CZ71" s="49"/>
      <c r="DA71" s="49"/>
      <c r="DB71" s="49"/>
      <c r="DC71" s="49"/>
      <c r="DD71" s="49"/>
      <c r="DE71" s="49"/>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9"/>
      <c r="ET71" s="49"/>
      <c r="EU71" s="49"/>
      <c r="EV71" s="49"/>
      <c r="EW71" s="49"/>
      <c r="EX71" s="49"/>
      <c r="EY71" s="49"/>
      <c r="EZ71" s="49"/>
      <c r="FA71" s="49"/>
      <c r="FB71" s="49"/>
      <c r="FC71" s="49"/>
      <c r="FD71" s="49"/>
      <c r="FE71" s="49"/>
      <c r="FF71" s="49"/>
      <c r="FG71" s="49"/>
      <c r="FH71" s="49"/>
      <c r="FI71" s="49"/>
      <c r="FJ71" s="49"/>
    </row>
    <row r="72" customFormat="false" ht="15" hidden="false" customHeight="false" outlineLevel="0" collapsed="false">
      <c r="A72" s="119"/>
      <c r="B72" s="120"/>
      <c r="C72" s="112" t="str">
        <f aca="false">IF(ISERROR(SUMIF($O$9:$IV$9,"LG",O72:IV72)/SUMPRODUCT((($O$9:$IV$9)="LG")*(($O$13:$IV$13)&lt;&gt;"")*((O72:IV72)&lt;&gt;"Absent")*((O72:IV72)&lt;&gt;"NA")*($O$13:$IV$13))),"",SUMIF($O$9:$IV$9,"LG",O72:IV72)/SUMPRODUCT((($O$9:$IV$9)="LG")*(($O$13:$IV$13)&lt;&gt;"")*((O72:IV72)&lt;&gt;"Absent")*((O72:IV72)&lt;&gt;"NA")*($O$13:$IV$13)))</f>
        <v/>
      </c>
      <c r="D72" s="112" t="str">
        <f aca="false">IF(ISERROR(SUMIF($O$9:$IV$9,"LG",O72:IV72)/SUMPRODUCT((($O$9:$IV$9)="LG")*(($O$13:$IV$13)&lt;&gt;"")*((O72:IV72)&lt;&gt;"NA")*($O$13:$IV$13))),"",SUMIF($O$9:$IV$9,"LG",O72:IV72)/SUMPRODUCT((($O$9:$IV$9)="LG")*(($O$13:$IV$13)&lt;&gt;"")*((O72:IV72)&lt;&gt;"NA")*($O$13:$IV$13)))</f>
        <v/>
      </c>
      <c r="E72" s="112" t="str">
        <f aca="false">IF(ISERROR(SUMIF($O$11:$IV$11,"LG"&amp;E$7,$O72:$IV72)/E$13),"",SUMIF($O$11:$IV$11,"LG"&amp;E$7,$O72:$IV72)/E$13)</f>
        <v/>
      </c>
      <c r="F72" s="94" t="str">
        <f aca="false">IF(ISERROR(SUMIF($O$11:$IV$11,"LG"&amp;F$7,$O72:$IV72)/F$13),"",SUMIF($O$11:$IV$11,"LG"&amp;F$7,$O72:$IV72)/F$13)</f>
        <v/>
      </c>
      <c r="G72" s="95" t="str">
        <f aca="false">IF(ISERROR(SUMIF($O$11:$IV$11,"LG"&amp;G$7,$O72:$IV72)/G$13),"",SUMIF($O$11:$IV$11,"LG"&amp;G$7,$O72:$IV72)/G$13)</f>
        <v/>
      </c>
      <c r="H72" s="95" t="str">
        <f aca="false">IF(ISERROR(SUMIF($O$11:$IV$11,"LG"&amp;H$7,$O72:$IV72)/H$13),"",SUMIF($O$11:$IV$11,"LG"&amp;H$7,$O72:$IV72)/H$13)</f>
        <v/>
      </c>
      <c r="I72" s="95" t="str">
        <f aca="false">IF(ISERROR(SUMIF($O$11:$IV$11,"LG"&amp;I$7,$O72:$IV72)/I$13),"",SUMIF($O$11:$IV$11,"LG"&amp;I$7,$O72:$IV72)/I$13)</f>
        <v/>
      </c>
      <c r="J72" s="95" t="str">
        <f aca="false">IF(ISERROR(SUMIF($O$11:$IV$11,"LG"&amp;J$7,$O72:$IV72)/J$13),"",SUMIF($O$11:$IV$11,"LG"&amp;J$7,$O72:$IV72)/J$13)</f>
        <v/>
      </c>
      <c r="K72" s="95" t="str">
        <f aca="false">IF(ISERROR(SUMIF($O$11:$IV$11,"LG"&amp;K$7,$O72:$IV72)/K$13),"",SUMIF($O$11:$IV$11,"LG"&amp;K$7,$O72:$IV72)/K$13)</f>
        <v/>
      </c>
      <c r="L72" s="95" t="str">
        <f aca="false">IF(ISERROR(SUMIF($O$11:$IV$11,"LG"&amp;L$7,$O72:$IV72)/L$13),"",SUMIF($O$11:$IV$11,"LG"&amp;L$7,$O72:$IV72)/L$13)</f>
        <v/>
      </c>
      <c r="M72" s="95" t="str">
        <f aca="false">IF(ISERROR(SUMIF($O$11:$IV$11,"LG"&amp;M$7,$O72:$IV72)/M$13),"",SUMIF($O$11:$IV$11,"LG"&amp;M$7,$O72:$IV72)/M$13)</f>
        <v/>
      </c>
      <c r="N72" s="93" t="str">
        <f aca="false">IF(ISERROR(SUMIF($O$11:$IV$11,"LG"&amp;N$7,$O72:$IV72)/N$13),"",SUMIF($O$11:$IV$11,"LG"&amp;N$7,$O72:$IV72)/N$13)</f>
        <v/>
      </c>
      <c r="O72" s="64"/>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49"/>
      <c r="CO72" s="49"/>
      <c r="CP72" s="49"/>
      <c r="CQ72" s="49"/>
      <c r="CR72" s="49"/>
      <c r="CS72" s="49"/>
      <c r="CT72" s="49"/>
      <c r="CU72" s="49"/>
      <c r="CV72" s="49"/>
      <c r="CW72" s="49"/>
      <c r="CX72" s="49"/>
      <c r="CY72" s="49"/>
      <c r="CZ72" s="49"/>
      <c r="DA72" s="49"/>
      <c r="DB72" s="49"/>
      <c r="DC72" s="49"/>
      <c r="DD72" s="49"/>
      <c r="DE72" s="49"/>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9"/>
      <c r="ET72" s="49"/>
      <c r="EU72" s="49"/>
      <c r="EV72" s="49"/>
      <c r="EW72" s="49"/>
      <c r="EX72" s="49"/>
      <c r="EY72" s="49"/>
      <c r="EZ72" s="49"/>
      <c r="FA72" s="49"/>
      <c r="FB72" s="49"/>
      <c r="FC72" s="49"/>
      <c r="FD72" s="49"/>
      <c r="FE72" s="49"/>
      <c r="FF72" s="49"/>
      <c r="FG72" s="49"/>
      <c r="FH72" s="49"/>
      <c r="FI72" s="49"/>
      <c r="FJ72" s="49"/>
    </row>
    <row r="73" customFormat="false" ht="15" hidden="false" customHeight="false" outlineLevel="0" collapsed="false">
      <c r="A73" s="119"/>
      <c r="B73" s="120"/>
      <c r="C73" s="112" t="str">
        <f aca="false">IF(ISERROR(SUMIF($O$9:$IV$9,"LG",O73:IV73)/SUMPRODUCT((($O$9:$IV$9)="LG")*(($O$13:$IV$13)&lt;&gt;"")*((O73:IV73)&lt;&gt;"Absent")*((O73:IV73)&lt;&gt;"NA")*($O$13:$IV$13))),"",SUMIF($O$9:$IV$9,"LG",O73:IV73)/SUMPRODUCT((($O$9:$IV$9)="LG")*(($O$13:$IV$13)&lt;&gt;"")*((O73:IV73)&lt;&gt;"Absent")*((O73:IV73)&lt;&gt;"NA")*($O$13:$IV$13)))</f>
        <v/>
      </c>
      <c r="D73" s="112" t="str">
        <f aca="false">IF(ISERROR(SUMIF($O$9:$IV$9,"LG",O73:IV73)/SUMPRODUCT((($O$9:$IV$9)="LG")*(($O$13:$IV$13)&lt;&gt;"")*((O73:IV73)&lt;&gt;"NA")*($O$13:$IV$13))),"",SUMIF($O$9:$IV$9,"LG",O73:IV73)/SUMPRODUCT((($O$9:$IV$9)="LG")*(($O$13:$IV$13)&lt;&gt;"")*((O73:IV73)&lt;&gt;"NA")*($O$13:$IV$13)))</f>
        <v/>
      </c>
      <c r="E73" s="112" t="str">
        <f aca="false">IF(ISERROR(SUMIF($O$11:$IV$11,"LG"&amp;E$7,$O73:$IV73)/E$13),"",SUMIF($O$11:$IV$11,"LG"&amp;E$7,$O73:$IV73)/E$13)</f>
        <v/>
      </c>
      <c r="F73" s="94" t="str">
        <f aca="false">IF(ISERROR(SUMIF($O$11:$IV$11,"LG"&amp;F$7,$O73:$IV73)/F$13),"",SUMIF($O$11:$IV$11,"LG"&amp;F$7,$O73:$IV73)/F$13)</f>
        <v/>
      </c>
      <c r="G73" s="95" t="str">
        <f aca="false">IF(ISERROR(SUMIF($O$11:$IV$11,"LG"&amp;G$7,$O73:$IV73)/G$13),"",SUMIF($O$11:$IV$11,"LG"&amp;G$7,$O73:$IV73)/G$13)</f>
        <v/>
      </c>
      <c r="H73" s="95" t="str">
        <f aca="false">IF(ISERROR(SUMIF($O$11:$IV$11,"LG"&amp;H$7,$O73:$IV73)/H$13),"",SUMIF($O$11:$IV$11,"LG"&amp;H$7,$O73:$IV73)/H$13)</f>
        <v/>
      </c>
      <c r="I73" s="95" t="str">
        <f aca="false">IF(ISERROR(SUMIF($O$11:$IV$11,"LG"&amp;I$7,$O73:$IV73)/I$13),"",SUMIF($O$11:$IV$11,"LG"&amp;I$7,$O73:$IV73)/I$13)</f>
        <v/>
      </c>
      <c r="J73" s="95" t="str">
        <f aca="false">IF(ISERROR(SUMIF($O$11:$IV$11,"LG"&amp;J$7,$O73:$IV73)/J$13),"",SUMIF($O$11:$IV$11,"LG"&amp;J$7,$O73:$IV73)/J$13)</f>
        <v/>
      </c>
      <c r="K73" s="95" t="str">
        <f aca="false">IF(ISERROR(SUMIF($O$11:$IV$11,"LG"&amp;K$7,$O73:$IV73)/K$13),"",SUMIF($O$11:$IV$11,"LG"&amp;K$7,$O73:$IV73)/K$13)</f>
        <v/>
      </c>
      <c r="L73" s="95" t="str">
        <f aca="false">IF(ISERROR(SUMIF($O$11:$IV$11,"LG"&amp;L$7,$O73:$IV73)/L$13),"",SUMIF($O$11:$IV$11,"LG"&amp;L$7,$O73:$IV73)/L$13)</f>
        <v/>
      </c>
      <c r="M73" s="95" t="str">
        <f aca="false">IF(ISERROR(SUMIF($O$11:$IV$11,"LG"&amp;M$7,$O73:$IV73)/M$13),"",SUMIF($O$11:$IV$11,"LG"&amp;M$7,$O73:$IV73)/M$13)</f>
        <v/>
      </c>
      <c r="N73" s="93" t="str">
        <f aca="false">IF(ISERROR(SUMIF($O$11:$IV$11,"LG"&amp;N$7,$O73:$IV73)/N$13),"",SUMIF($O$11:$IV$11,"LG"&amp;N$7,$O73:$IV73)/N$13)</f>
        <v/>
      </c>
      <c r="O73" s="64"/>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9"/>
      <c r="ET73" s="49"/>
      <c r="EU73" s="49"/>
      <c r="EV73" s="49"/>
      <c r="EW73" s="49"/>
      <c r="EX73" s="49"/>
      <c r="EY73" s="49"/>
      <c r="EZ73" s="49"/>
      <c r="FA73" s="49"/>
      <c r="FB73" s="49"/>
      <c r="FC73" s="49"/>
      <c r="FD73" s="49"/>
      <c r="FE73" s="49"/>
      <c r="FF73" s="49"/>
      <c r="FG73" s="49"/>
      <c r="FH73" s="49"/>
      <c r="FI73" s="49"/>
      <c r="FJ73" s="49"/>
    </row>
    <row r="74" customFormat="false" ht="15" hidden="false" customHeight="false" outlineLevel="0" collapsed="false">
      <c r="A74" s="119"/>
      <c r="B74" s="120"/>
      <c r="C74" s="112" t="str">
        <f aca="false">IF(ISERROR(SUMIF($O$9:$IV$9,"LG",O74:IV74)/SUMPRODUCT((($O$9:$IV$9)="LG")*(($O$13:$IV$13)&lt;&gt;"")*((O74:IV74)&lt;&gt;"Absent")*((O74:IV74)&lt;&gt;"NA")*($O$13:$IV$13))),"",SUMIF($O$9:$IV$9,"LG",O74:IV74)/SUMPRODUCT((($O$9:$IV$9)="LG")*(($O$13:$IV$13)&lt;&gt;"")*((O74:IV74)&lt;&gt;"Absent")*((O74:IV74)&lt;&gt;"NA")*($O$13:$IV$13)))</f>
        <v/>
      </c>
      <c r="D74" s="112" t="str">
        <f aca="false">IF(ISERROR(SUMIF($O$9:$IV$9,"LG",O74:IV74)/SUMPRODUCT((($O$9:$IV$9)="LG")*(($O$13:$IV$13)&lt;&gt;"")*((O74:IV74)&lt;&gt;"NA")*($O$13:$IV$13))),"",SUMIF($O$9:$IV$9,"LG",O74:IV74)/SUMPRODUCT((($O$9:$IV$9)="LG")*(($O$13:$IV$13)&lt;&gt;"")*((O74:IV74)&lt;&gt;"NA")*($O$13:$IV$13)))</f>
        <v/>
      </c>
      <c r="E74" s="112" t="str">
        <f aca="false">IF(ISERROR(SUMIF($O$11:$IV$11,"LG"&amp;E$7,$O74:$IV74)/E$13),"",SUMIF($O$11:$IV$11,"LG"&amp;E$7,$O74:$IV74)/E$13)</f>
        <v/>
      </c>
      <c r="F74" s="94" t="str">
        <f aca="false">IF(ISERROR(SUMIF($O$11:$IV$11,"LG"&amp;F$7,$O74:$IV74)/F$13),"",SUMIF($O$11:$IV$11,"LG"&amp;F$7,$O74:$IV74)/F$13)</f>
        <v/>
      </c>
      <c r="G74" s="95" t="str">
        <f aca="false">IF(ISERROR(SUMIF($O$11:$IV$11,"LG"&amp;G$7,$O74:$IV74)/G$13),"",SUMIF($O$11:$IV$11,"LG"&amp;G$7,$O74:$IV74)/G$13)</f>
        <v/>
      </c>
      <c r="H74" s="95" t="str">
        <f aca="false">IF(ISERROR(SUMIF($O$11:$IV$11,"LG"&amp;H$7,$O74:$IV74)/H$13),"",SUMIF($O$11:$IV$11,"LG"&amp;H$7,$O74:$IV74)/H$13)</f>
        <v/>
      </c>
      <c r="I74" s="95" t="str">
        <f aca="false">IF(ISERROR(SUMIF($O$11:$IV$11,"LG"&amp;I$7,$O74:$IV74)/I$13),"",SUMIF($O$11:$IV$11,"LG"&amp;I$7,$O74:$IV74)/I$13)</f>
        <v/>
      </c>
      <c r="J74" s="95" t="str">
        <f aca="false">IF(ISERROR(SUMIF($O$11:$IV$11,"LG"&amp;J$7,$O74:$IV74)/J$13),"",SUMIF($O$11:$IV$11,"LG"&amp;J$7,$O74:$IV74)/J$13)</f>
        <v/>
      </c>
      <c r="K74" s="95" t="str">
        <f aca="false">IF(ISERROR(SUMIF($O$11:$IV$11,"LG"&amp;K$7,$O74:$IV74)/K$13),"",SUMIF($O$11:$IV$11,"LG"&amp;K$7,$O74:$IV74)/K$13)</f>
        <v/>
      </c>
      <c r="L74" s="95" t="str">
        <f aca="false">IF(ISERROR(SUMIF($O$11:$IV$11,"LG"&amp;L$7,$O74:$IV74)/L$13),"",SUMIF($O$11:$IV$11,"LG"&amp;L$7,$O74:$IV74)/L$13)</f>
        <v/>
      </c>
      <c r="M74" s="95" t="str">
        <f aca="false">IF(ISERROR(SUMIF($O$11:$IV$11,"LG"&amp;M$7,$O74:$IV74)/M$13),"",SUMIF($O$11:$IV$11,"LG"&amp;M$7,$O74:$IV74)/M$13)</f>
        <v/>
      </c>
      <c r="N74" s="93" t="str">
        <f aca="false">IF(ISERROR(SUMIF($O$11:$IV$11,"LG"&amp;N$7,$O74:$IV74)/N$13),"",SUMIF($O$11:$IV$11,"LG"&amp;N$7,$O74:$IV74)/N$13)</f>
        <v/>
      </c>
      <c r="O74" s="64"/>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49"/>
      <c r="CO74" s="49"/>
      <c r="CP74" s="49"/>
      <c r="CQ74" s="49"/>
      <c r="CR74" s="49"/>
      <c r="CS74" s="49"/>
      <c r="CT74" s="49"/>
      <c r="CU74" s="49"/>
      <c r="CV74" s="49"/>
      <c r="CW74" s="49"/>
      <c r="CX74" s="49"/>
      <c r="CY74" s="49"/>
      <c r="CZ74" s="49"/>
      <c r="DA74" s="49"/>
      <c r="DB74" s="49"/>
      <c r="DC74" s="49"/>
      <c r="DD74" s="49"/>
      <c r="DE74" s="49"/>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9"/>
      <c r="ET74" s="49"/>
      <c r="EU74" s="49"/>
      <c r="EV74" s="49"/>
      <c r="EW74" s="49"/>
      <c r="EX74" s="49"/>
      <c r="EY74" s="49"/>
      <c r="EZ74" s="49"/>
      <c r="FA74" s="49"/>
      <c r="FB74" s="49"/>
      <c r="FC74" s="49"/>
      <c r="FD74" s="49"/>
      <c r="FE74" s="49"/>
      <c r="FF74" s="49"/>
      <c r="FG74" s="49"/>
      <c r="FH74" s="49"/>
      <c r="FI74" s="49"/>
      <c r="FJ74" s="49"/>
    </row>
    <row r="75" customFormat="false" ht="15" hidden="false" customHeight="false" outlineLevel="0" collapsed="false">
      <c r="A75" s="119"/>
      <c r="B75" s="120"/>
      <c r="C75" s="112" t="str">
        <f aca="false">IF(ISERROR(SUMIF($O$9:$IV$9,"LG",O75:IV75)/SUMPRODUCT((($O$9:$IV$9)="LG")*(($O$13:$IV$13)&lt;&gt;"")*((O75:IV75)&lt;&gt;"Absent")*((O75:IV75)&lt;&gt;"NA")*($O$13:$IV$13))),"",SUMIF($O$9:$IV$9,"LG",O75:IV75)/SUMPRODUCT((($O$9:$IV$9)="LG")*(($O$13:$IV$13)&lt;&gt;"")*((O75:IV75)&lt;&gt;"Absent")*((O75:IV75)&lt;&gt;"NA")*($O$13:$IV$13)))</f>
        <v/>
      </c>
      <c r="D75" s="112" t="str">
        <f aca="false">IF(ISERROR(SUMIF($O$9:$IV$9,"LG",O75:IV75)/SUMPRODUCT((($O$9:$IV$9)="LG")*(($O$13:$IV$13)&lt;&gt;"")*((O75:IV75)&lt;&gt;"NA")*($O$13:$IV$13))),"",SUMIF($O$9:$IV$9,"LG",O75:IV75)/SUMPRODUCT((($O$9:$IV$9)="LG")*(($O$13:$IV$13)&lt;&gt;"")*((O75:IV75)&lt;&gt;"NA")*($O$13:$IV$13)))</f>
        <v/>
      </c>
      <c r="E75" s="112" t="str">
        <f aca="false">IF(ISERROR(SUMIF($O$11:$IV$11,"LG"&amp;E$7,$O75:$IV75)/E$13),"",SUMIF($O$11:$IV$11,"LG"&amp;E$7,$O75:$IV75)/E$13)</f>
        <v/>
      </c>
      <c r="F75" s="94" t="str">
        <f aca="false">IF(ISERROR(SUMIF($O$11:$IV$11,"LG"&amp;F$7,$O75:$IV75)/F$13),"",SUMIF($O$11:$IV$11,"LG"&amp;F$7,$O75:$IV75)/F$13)</f>
        <v/>
      </c>
      <c r="G75" s="95" t="str">
        <f aca="false">IF(ISERROR(SUMIF($O$11:$IV$11,"LG"&amp;G$7,$O75:$IV75)/G$13),"",SUMIF($O$11:$IV$11,"LG"&amp;G$7,$O75:$IV75)/G$13)</f>
        <v/>
      </c>
      <c r="H75" s="95" t="str">
        <f aca="false">IF(ISERROR(SUMIF($O$11:$IV$11,"LG"&amp;H$7,$O75:$IV75)/H$13),"",SUMIF($O$11:$IV$11,"LG"&amp;H$7,$O75:$IV75)/H$13)</f>
        <v/>
      </c>
      <c r="I75" s="95" t="str">
        <f aca="false">IF(ISERROR(SUMIF($O$11:$IV$11,"LG"&amp;I$7,$O75:$IV75)/I$13),"",SUMIF($O$11:$IV$11,"LG"&amp;I$7,$O75:$IV75)/I$13)</f>
        <v/>
      </c>
      <c r="J75" s="95" t="str">
        <f aca="false">IF(ISERROR(SUMIF($O$11:$IV$11,"LG"&amp;J$7,$O75:$IV75)/J$13),"",SUMIF($O$11:$IV$11,"LG"&amp;J$7,$O75:$IV75)/J$13)</f>
        <v/>
      </c>
      <c r="K75" s="95" t="str">
        <f aca="false">IF(ISERROR(SUMIF($O$11:$IV$11,"LG"&amp;K$7,$O75:$IV75)/K$13),"",SUMIF($O$11:$IV$11,"LG"&amp;K$7,$O75:$IV75)/K$13)</f>
        <v/>
      </c>
      <c r="L75" s="95" t="str">
        <f aca="false">IF(ISERROR(SUMIF($O$11:$IV$11,"LG"&amp;L$7,$O75:$IV75)/L$13),"",SUMIF($O$11:$IV$11,"LG"&amp;L$7,$O75:$IV75)/L$13)</f>
        <v/>
      </c>
      <c r="M75" s="95" t="str">
        <f aca="false">IF(ISERROR(SUMIF($O$11:$IV$11,"LG"&amp;M$7,$O75:$IV75)/M$13),"",SUMIF($O$11:$IV$11,"LG"&amp;M$7,$O75:$IV75)/M$13)</f>
        <v/>
      </c>
      <c r="N75" s="93" t="str">
        <f aca="false">IF(ISERROR(SUMIF($O$11:$IV$11,"LG"&amp;N$7,$O75:$IV75)/N$13),"",SUMIF($O$11:$IV$11,"LG"&amp;N$7,$O75:$IV75)/N$13)</f>
        <v/>
      </c>
      <c r="O75" s="64"/>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9"/>
      <c r="ET75" s="49"/>
      <c r="EU75" s="49"/>
      <c r="EV75" s="49"/>
      <c r="EW75" s="49"/>
      <c r="EX75" s="49"/>
      <c r="EY75" s="49"/>
      <c r="EZ75" s="49"/>
      <c r="FA75" s="49"/>
      <c r="FB75" s="49"/>
      <c r="FC75" s="49"/>
      <c r="FD75" s="49"/>
      <c r="FE75" s="49"/>
      <c r="FF75" s="49"/>
      <c r="FG75" s="49"/>
      <c r="FH75" s="49"/>
      <c r="FI75" s="49"/>
      <c r="FJ75" s="49"/>
    </row>
    <row r="76" customFormat="false" ht="15" hidden="false" customHeight="false" outlineLevel="0" collapsed="false">
      <c r="A76" s="119"/>
      <c r="B76" s="120"/>
      <c r="C76" s="112" t="str">
        <f aca="false">IF(ISERROR(SUMIF($O$9:$IV$9,"LG",O76:IV76)/SUMPRODUCT((($O$9:$IV$9)="LG")*(($O$13:$IV$13)&lt;&gt;"")*((O76:IV76)&lt;&gt;"Absent")*((O76:IV76)&lt;&gt;"NA")*($O$13:$IV$13))),"",SUMIF($O$9:$IV$9,"LG",O76:IV76)/SUMPRODUCT((($O$9:$IV$9)="LG")*(($O$13:$IV$13)&lt;&gt;"")*((O76:IV76)&lt;&gt;"Absent")*((O76:IV76)&lt;&gt;"NA")*($O$13:$IV$13)))</f>
        <v/>
      </c>
      <c r="D76" s="112" t="str">
        <f aca="false">IF(ISERROR(SUMIF($O$9:$IV$9,"LG",O76:IV76)/SUMPRODUCT((($O$9:$IV$9)="LG")*(($O$13:$IV$13)&lt;&gt;"")*((O76:IV76)&lt;&gt;"NA")*($O$13:$IV$13))),"",SUMIF($O$9:$IV$9,"LG",O76:IV76)/SUMPRODUCT((($O$9:$IV$9)="LG")*(($O$13:$IV$13)&lt;&gt;"")*((O76:IV76)&lt;&gt;"NA")*($O$13:$IV$13)))</f>
        <v/>
      </c>
      <c r="E76" s="112" t="str">
        <f aca="false">IF(ISERROR(SUMIF($O$11:$IV$11,"LG"&amp;E$7,$O76:$IV76)/E$13),"",SUMIF($O$11:$IV$11,"LG"&amp;E$7,$O76:$IV76)/E$13)</f>
        <v/>
      </c>
      <c r="F76" s="94" t="str">
        <f aca="false">IF(ISERROR(SUMIF($O$11:$IV$11,"LG"&amp;F$7,$O76:$IV76)/F$13),"",SUMIF($O$11:$IV$11,"LG"&amp;F$7,$O76:$IV76)/F$13)</f>
        <v/>
      </c>
      <c r="G76" s="95" t="str">
        <f aca="false">IF(ISERROR(SUMIF($O$11:$IV$11,"LG"&amp;G$7,$O76:$IV76)/G$13),"",SUMIF($O$11:$IV$11,"LG"&amp;G$7,$O76:$IV76)/G$13)</f>
        <v/>
      </c>
      <c r="H76" s="95" t="str">
        <f aca="false">IF(ISERROR(SUMIF($O$11:$IV$11,"LG"&amp;H$7,$O76:$IV76)/H$13),"",SUMIF($O$11:$IV$11,"LG"&amp;H$7,$O76:$IV76)/H$13)</f>
        <v/>
      </c>
      <c r="I76" s="95" t="str">
        <f aca="false">IF(ISERROR(SUMIF($O$11:$IV$11,"LG"&amp;I$7,$O76:$IV76)/I$13),"",SUMIF($O$11:$IV$11,"LG"&amp;I$7,$O76:$IV76)/I$13)</f>
        <v/>
      </c>
      <c r="J76" s="95" t="str">
        <f aca="false">IF(ISERROR(SUMIF($O$11:$IV$11,"LG"&amp;J$7,$O76:$IV76)/J$13),"",SUMIF($O$11:$IV$11,"LG"&amp;J$7,$O76:$IV76)/J$13)</f>
        <v/>
      </c>
      <c r="K76" s="95" t="str">
        <f aca="false">IF(ISERROR(SUMIF($O$11:$IV$11,"LG"&amp;K$7,$O76:$IV76)/K$13),"",SUMIF($O$11:$IV$11,"LG"&amp;K$7,$O76:$IV76)/K$13)</f>
        <v/>
      </c>
      <c r="L76" s="95" t="str">
        <f aca="false">IF(ISERROR(SUMIF($O$11:$IV$11,"LG"&amp;L$7,$O76:$IV76)/L$13),"",SUMIF($O$11:$IV$11,"LG"&amp;L$7,$O76:$IV76)/L$13)</f>
        <v/>
      </c>
      <c r="M76" s="95" t="str">
        <f aca="false">IF(ISERROR(SUMIF($O$11:$IV$11,"LG"&amp;M$7,$O76:$IV76)/M$13),"",SUMIF($O$11:$IV$11,"LG"&amp;M$7,$O76:$IV76)/M$13)</f>
        <v/>
      </c>
      <c r="N76" s="93" t="str">
        <f aca="false">IF(ISERROR(SUMIF($O$11:$IV$11,"LG"&amp;N$7,$O76:$IV76)/N$13),"",SUMIF($O$11:$IV$11,"LG"&amp;N$7,$O76:$IV76)/N$13)</f>
        <v/>
      </c>
      <c r="O76" s="64"/>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9"/>
      <c r="ET76" s="49"/>
      <c r="EU76" s="49"/>
      <c r="EV76" s="49"/>
      <c r="EW76" s="49"/>
      <c r="EX76" s="49"/>
      <c r="EY76" s="49"/>
      <c r="EZ76" s="49"/>
      <c r="FA76" s="49"/>
      <c r="FB76" s="49"/>
      <c r="FC76" s="49"/>
      <c r="FD76" s="49"/>
      <c r="FE76" s="49"/>
      <c r="FF76" s="49"/>
      <c r="FG76" s="49"/>
      <c r="FH76" s="49"/>
      <c r="FI76" s="49"/>
      <c r="FJ76" s="49"/>
    </row>
    <row r="77" customFormat="false" ht="15" hidden="false" customHeight="false" outlineLevel="0" collapsed="false">
      <c r="A77" s="119"/>
      <c r="B77" s="120"/>
      <c r="C77" s="112" t="str">
        <f aca="false">IF(ISERROR(SUMIF($O$9:$IV$9,"LG",O77:IV77)/SUMPRODUCT((($O$9:$IV$9)="LG")*(($O$13:$IV$13)&lt;&gt;"")*((O77:IV77)&lt;&gt;"Absent")*((O77:IV77)&lt;&gt;"NA")*($O$13:$IV$13))),"",SUMIF($O$9:$IV$9,"LG",O77:IV77)/SUMPRODUCT((($O$9:$IV$9)="LG")*(($O$13:$IV$13)&lt;&gt;"")*((O77:IV77)&lt;&gt;"Absent")*((O77:IV77)&lt;&gt;"NA")*($O$13:$IV$13)))</f>
        <v/>
      </c>
      <c r="D77" s="112" t="str">
        <f aca="false">IF(ISERROR(SUMIF($O$9:$IV$9,"LG",O77:IV77)/SUMPRODUCT((($O$9:$IV$9)="LG")*(($O$13:$IV$13)&lt;&gt;"")*((O77:IV77)&lt;&gt;"NA")*($O$13:$IV$13))),"",SUMIF($O$9:$IV$9,"LG",O77:IV77)/SUMPRODUCT((($O$9:$IV$9)="LG")*(($O$13:$IV$13)&lt;&gt;"")*((O77:IV77)&lt;&gt;"NA")*($O$13:$IV$13)))</f>
        <v/>
      </c>
      <c r="E77" s="112" t="str">
        <f aca="false">IF(ISERROR(SUMIF($O$11:$IV$11,"LG"&amp;E$7,$O77:$IV77)/E$13),"",SUMIF($O$11:$IV$11,"LG"&amp;E$7,$O77:$IV77)/E$13)</f>
        <v/>
      </c>
      <c r="F77" s="94" t="str">
        <f aca="false">IF(ISERROR(SUMIF($O$11:$IV$11,"LG"&amp;F$7,$O77:$IV77)/F$13),"",SUMIF($O$11:$IV$11,"LG"&amp;F$7,$O77:$IV77)/F$13)</f>
        <v/>
      </c>
      <c r="G77" s="95" t="str">
        <f aca="false">IF(ISERROR(SUMIF($O$11:$IV$11,"LG"&amp;G$7,$O77:$IV77)/G$13),"",SUMIF($O$11:$IV$11,"LG"&amp;G$7,$O77:$IV77)/G$13)</f>
        <v/>
      </c>
      <c r="H77" s="95" t="str">
        <f aca="false">IF(ISERROR(SUMIF($O$11:$IV$11,"LG"&amp;H$7,$O77:$IV77)/H$13),"",SUMIF($O$11:$IV$11,"LG"&amp;H$7,$O77:$IV77)/H$13)</f>
        <v/>
      </c>
      <c r="I77" s="95" t="str">
        <f aca="false">IF(ISERROR(SUMIF($O$11:$IV$11,"LG"&amp;I$7,$O77:$IV77)/I$13),"",SUMIF($O$11:$IV$11,"LG"&amp;I$7,$O77:$IV77)/I$13)</f>
        <v/>
      </c>
      <c r="J77" s="95" t="str">
        <f aca="false">IF(ISERROR(SUMIF($O$11:$IV$11,"LG"&amp;J$7,$O77:$IV77)/J$13),"",SUMIF($O$11:$IV$11,"LG"&amp;J$7,$O77:$IV77)/J$13)</f>
        <v/>
      </c>
      <c r="K77" s="95" t="str">
        <f aca="false">IF(ISERROR(SUMIF($O$11:$IV$11,"LG"&amp;K$7,$O77:$IV77)/K$13),"",SUMIF($O$11:$IV$11,"LG"&amp;K$7,$O77:$IV77)/K$13)</f>
        <v/>
      </c>
      <c r="L77" s="95" t="str">
        <f aca="false">IF(ISERROR(SUMIF($O$11:$IV$11,"LG"&amp;L$7,$O77:$IV77)/L$13),"",SUMIF($O$11:$IV$11,"LG"&amp;L$7,$O77:$IV77)/L$13)</f>
        <v/>
      </c>
      <c r="M77" s="95" t="str">
        <f aca="false">IF(ISERROR(SUMIF($O$11:$IV$11,"LG"&amp;M$7,$O77:$IV77)/M$13),"",SUMIF($O$11:$IV$11,"LG"&amp;M$7,$O77:$IV77)/M$13)</f>
        <v/>
      </c>
      <c r="N77" s="93" t="str">
        <f aca="false">IF(ISERROR(SUMIF($O$11:$IV$11,"LG"&amp;N$7,$O77:$IV77)/N$13),"",SUMIF($O$11:$IV$11,"LG"&amp;N$7,$O77:$IV77)/N$13)</f>
        <v/>
      </c>
      <c r="O77" s="64"/>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49"/>
      <c r="CO77" s="49"/>
      <c r="CP77" s="49"/>
      <c r="CQ77" s="49"/>
      <c r="CR77" s="49"/>
      <c r="CS77" s="49"/>
      <c r="CT77" s="49"/>
      <c r="CU77" s="49"/>
      <c r="CV77" s="49"/>
      <c r="CW77" s="49"/>
      <c r="CX77" s="49"/>
      <c r="CY77" s="49"/>
      <c r="CZ77" s="49"/>
      <c r="DA77" s="49"/>
      <c r="DB77" s="49"/>
      <c r="DC77" s="49"/>
      <c r="DD77" s="49"/>
      <c r="DE77" s="49"/>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9"/>
      <c r="ET77" s="49"/>
      <c r="EU77" s="49"/>
      <c r="EV77" s="49"/>
      <c r="EW77" s="49"/>
      <c r="EX77" s="49"/>
      <c r="EY77" s="49"/>
      <c r="EZ77" s="49"/>
      <c r="FA77" s="49"/>
      <c r="FB77" s="49"/>
      <c r="FC77" s="49"/>
      <c r="FD77" s="49"/>
      <c r="FE77" s="49"/>
      <c r="FF77" s="49"/>
      <c r="FG77" s="49"/>
      <c r="FH77" s="49"/>
      <c r="FI77" s="49"/>
      <c r="FJ77" s="49"/>
    </row>
    <row r="78" customFormat="false" ht="15" hidden="false" customHeight="false" outlineLevel="0" collapsed="false">
      <c r="A78" s="119"/>
      <c r="B78" s="120"/>
      <c r="C78" s="112" t="str">
        <f aca="false">IF(ISERROR(SUMIF($O$9:$IV$9,"LG",O78:IV78)/SUMPRODUCT((($O$9:$IV$9)="LG")*(($O$13:$IV$13)&lt;&gt;"")*((O78:IV78)&lt;&gt;"Absent")*((O78:IV78)&lt;&gt;"NA")*($O$13:$IV$13))),"",SUMIF($O$9:$IV$9,"LG",O78:IV78)/SUMPRODUCT((($O$9:$IV$9)="LG")*(($O$13:$IV$13)&lt;&gt;"")*((O78:IV78)&lt;&gt;"Absent")*((O78:IV78)&lt;&gt;"NA")*($O$13:$IV$13)))</f>
        <v/>
      </c>
      <c r="D78" s="112" t="str">
        <f aca="false">IF(ISERROR(SUMIF($O$9:$IV$9,"LG",O78:IV78)/SUMPRODUCT((($O$9:$IV$9)="LG")*(($O$13:$IV$13)&lt;&gt;"")*((O78:IV78)&lt;&gt;"NA")*($O$13:$IV$13))),"",SUMIF($O$9:$IV$9,"LG",O78:IV78)/SUMPRODUCT((($O$9:$IV$9)="LG")*(($O$13:$IV$13)&lt;&gt;"")*((O78:IV78)&lt;&gt;"NA")*($O$13:$IV$13)))</f>
        <v/>
      </c>
      <c r="E78" s="112" t="str">
        <f aca="false">IF(ISERROR(SUMIF($O$11:$IV$11,"LG"&amp;E$7,$O78:$IV78)/E$13),"",SUMIF($O$11:$IV$11,"LG"&amp;E$7,$O78:$IV78)/E$13)</f>
        <v/>
      </c>
      <c r="F78" s="94" t="str">
        <f aca="false">IF(ISERROR(SUMIF($O$11:$IV$11,"LG"&amp;F$7,$O78:$IV78)/F$13),"",SUMIF($O$11:$IV$11,"LG"&amp;F$7,$O78:$IV78)/F$13)</f>
        <v/>
      </c>
      <c r="G78" s="95" t="str">
        <f aca="false">IF(ISERROR(SUMIF($O$11:$IV$11,"LG"&amp;G$7,$O78:$IV78)/G$13),"",SUMIF($O$11:$IV$11,"LG"&amp;G$7,$O78:$IV78)/G$13)</f>
        <v/>
      </c>
      <c r="H78" s="95" t="str">
        <f aca="false">IF(ISERROR(SUMIF($O$11:$IV$11,"LG"&amp;H$7,$O78:$IV78)/H$13),"",SUMIF($O$11:$IV$11,"LG"&amp;H$7,$O78:$IV78)/H$13)</f>
        <v/>
      </c>
      <c r="I78" s="95" t="str">
        <f aca="false">IF(ISERROR(SUMIF($O$11:$IV$11,"LG"&amp;I$7,$O78:$IV78)/I$13),"",SUMIF($O$11:$IV$11,"LG"&amp;I$7,$O78:$IV78)/I$13)</f>
        <v/>
      </c>
      <c r="J78" s="95" t="str">
        <f aca="false">IF(ISERROR(SUMIF($O$11:$IV$11,"LG"&amp;J$7,$O78:$IV78)/J$13),"",SUMIF($O$11:$IV$11,"LG"&amp;J$7,$O78:$IV78)/J$13)</f>
        <v/>
      </c>
      <c r="K78" s="95" t="str">
        <f aca="false">IF(ISERROR(SUMIF($O$11:$IV$11,"LG"&amp;K$7,$O78:$IV78)/K$13),"",SUMIF($O$11:$IV$11,"LG"&amp;K$7,$O78:$IV78)/K$13)</f>
        <v/>
      </c>
      <c r="L78" s="95" t="str">
        <f aca="false">IF(ISERROR(SUMIF($O$11:$IV$11,"LG"&amp;L$7,$O78:$IV78)/L$13),"",SUMIF($O$11:$IV$11,"LG"&amp;L$7,$O78:$IV78)/L$13)</f>
        <v/>
      </c>
      <c r="M78" s="95" t="str">
        <f aca="false">IF(ISERROR(SUMIF($O$11:$IV$11,"LG"&amp;M$7,$O78:$IV78)/M$13),"",SUMIF($O$11:$IV$11,"LG"&amp;M$7,$O78:$IV78)/M$13)</f>
        <v/>
      </c>
      <c r="N78" s="93" t="str">
        <f aca="false">IF(ISERROR(SUMIF($O$11:$IV$11,"LG"&amp;N$7,$O78:$IV78)/N$13),"",SUMIF($O$11:$IV$11,"LG"&amp;N$7,$O78:$IV78)/N$13)</f>
        <v/>
      </c>
      <c r="O78" s="64"/>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9"/>
      <c r="BY78" s="49"/>
      <c r="BZ78" s="49"/>
      <c r="CA78" s="49"/>
      <c r="CB78" s="49"/>
      <c r="CC78" s="49"/>
      <c r="CD78" s="49"/>
      <c r="CE78" s="49"/>
      <c r="CF78" s="49"/>
      <c r="CG78" s="49"/>
      <c r="CH78" s="49"/>
      <c r="CI78" s="49"/>
      <c r="CJ78" s="49"/>
      <c r="CK78" s="49"/>
      <c r="CL78" s="49"/>
      <c r="CM78" s="49"/>
      <c r="CN78" s="49"/>
      <c r="CO78" s="49"/>
      <c r="CP78" s="49"/>
      <c r="CQ78" s="49"/>
      <c r="CR78" s="49"/>
      <c r="CS78" s="49"/>
      <c r="CT78" s="49"/>
      <c r="CU78" s="49"/>
      <c r="CV78" s="49"/>
      <c r="CW78" s="49"/>
      <c r="CX78" s="49"/>
      <c r="CY78" s="49"/>
      <c r="CZ78" s="49"/>
      <c r="DA78" s="49"/>
      <c r="DB78" s="49"/>
      <c r="DC78" s="49"/>
      <c r="DD78" s="49"/>
      <c r="DE78" s="49"/>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9"/>
      <c r="ET78" s="49"/>
      <c r="EU78" s="49"/>
      <c r="EV78" s="49"/>
      <c r="EW78" s="49"/>
      <c r="EX78" s="49"/>
      <c r="EY78" s="49"/>
      <c r="EZ78" s="49"/>
      <c r="FA78" s="49"/>
      <c r="FB78" s="49"/>
      <c r="FC78" s="49"/>
      <c r="FD78" s="49"/>
      <c r="FE78" s="49"/>
      <c r="FF78" s="49"/>
      <c r="FG78" s="49"/>
      <c r="FH78" s="49"/>
      <c r="FI78" s="49"/>
      <c r="FJ78" s="49"/>
    </row>
    <row r="79" customFormat="false" ht="15" hidden="false" customHeight="false" outlineLevel="0" collapsed="false">
      <c r="A79" s="119"/>
      <c r="B79" s="120"/>
      <c r="C79" s="112" t="str">
        <f aca="false">IF(ISERROR(SUMIF($O$9:$IV$9,"LG",O79:IV79)/SUMPRODUCT((($O$9:$IV$9)="LG")*(($O$13:$IV$13)&lt;&gt;"")*((O79:IV79)&lt;&gt;"Absent")*((O79:IV79)&lt;&gt;"NA")*($O$13:$IV$13))),"",SUMIF($O$9:$IV$9,"LG",O79:IV79)/SUMPRODUCT((($O$9:$IV$9)="LG")*(($O$13:$IV$13)&lt;&gt;"")*((O79:IV79)&lt;&gt;"Absent")*((O79:IV79)&lt;&gt;"NA")*($O$13:$IV$13)))</f>
        <v/>
      </c>
      <c r="D79" s="112" t="str">
        <f aca="false">IF(ISERROR(SUMIF($O$9:$IV$9,"LG",O79:IV79)/SUMPRODUCT((($O$9:$IV$9)="LG")*(($O$13:$IV$13)&lt;&gt;"")*((O79:IV79)&lt;&gt;"NA")*($O$13:$IV$13))),"",SUMIF($O$9:$IV$9,"LG",O79:IV79)/SUMPRODUCT((($O$9:$IV$9)="LG")*(($O$13:$IV$13)&lt;&gt;"")*((O79:IV79)&lt;&gt;"NA")*($O$13:$IV$13)))</f>
        <v/>
      </c>
      <c r="E79" s="112" t="str">
        <f aca="false">IF(ISERROR(SUMIF($O$11:$IV$11,"LG"&amp;E$7,$O79:$IV79)/E$13),"",SUMIF($O$11:$IV$11,"LG"&amp;E$7,$O79:$IV79)/E$13)</f>
        <v/>
      </c>
      <c r="F79" s="94" t="str">
        <f aca="false">IF(ISERROR(SUMIF($O$11:$IV$11,"LG"&amp;F$7,$O79:$IV79)/F$13),"",SUMIF($O$11:$IV$11,"LG"&amp;F$7,$O79:$IV79)/F$13)</f>
        <v/>
      </c>
      <c r="G79" s="95" t="str">
        <f aca="false">IF(ISERROR(SUMIF($O$11:$IV$11,"LG"&amp;G$7,$O79:$IV79)/G$13),"",SUMIF($O$11:$IV$11,"LG"&amp;G$7,$O79:$IV79)/G$13)</f>
        <v/>
      </c>
      <c r="H79" s="95" t="str">
        <f aca="false">IF(ISERROR(SUMIF($O$11:$IV$11,"LG"&amp;H$7,$O79:$IV79)/H$13),"",SUMIF($O$11:$IV$11,"LG"&amp;H$7,$O79:$IV79)/H$13)</f>
        <v/>
      </c>
      <c r="I79" s="95" t="str">
        <f aca="false">IF(ISERROR(SUMIF($O$11:$IV$11,"LG"&amp;I$7,$O79:$IV79)/I$13),"",SUMIF($O$11:$IV$11,"LG"&amp;I$7,$O79:$IV79)/I$13)</f>
        <v/>
      </c>
      <c r="J79" s="95" t="str">
        <f aca="false">IF(ISERROR(SUMIF($O$11:$IV$11,"LG"&amp;J$7,$O79:$IV79)/J$13),"",SUMIF($O$11:$IV$11,"LG"&amp;J$7,$O79:$IV79)/J$13)</f>
        <v/>
      </c>
      <c r="K79" s="95" t="str">
        <f aca="false">IF(ISERROR(SUMIF($O$11:$IV$11,"LG"&amp;K$7,$O79:$IV79)/K$13),"",SUMIF($O$11:$IV$11,"LG"&amp;K$7,$O79:$IV79)/K$13)</f>
        <v/>
      </c>
      <c r="L79" s="95" t="str">
        <f aca="false">IF(ISERROR(SUMIF($O$11:$IV$11,"LG"&amp;L$7,$O79:$IV79)/L$13),"",SUMIF($O$11:$IV$11,"LG"&amp;L$7,$O79:$IV79)/L$13)</f>
        <v/>
      </c>
      <c r="M79" s="95" t="str">
        <f aca="false">IF(ISERROR(SUMIF($O$11:$IV$11,"LG"&amp;M$7,$O79:$IV79)/M$13),"",SUMIF($O$11:$IV$11,"LG"&amp;M$7,$O79:$IV79)/M$13)</f>
        <v/>
      </c>
      <c r="N79" s="93" t="str">
        <f aca="false">IF(ISERROR(SUMIF($O$11:$IV$11,"LG"&amp;N$7,$O79:$IV79)/N$13),"",SUMIF($O$11:$IV$11,"LG"&amp;N$7,$O79:$IV79)/N$13)</f>
        <v/>
      </c>
      <c r="O79" s="64"/>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9"/>
      <c r="ET79" s="49"/>
      <c r="EU79" s="49"/>
      <c r="EV79" s="49"/>
      <c r="EW79" s="49"/>
      <c r="EX79" s="49"/>
      <c r="EY79" s="49"/>
      <c r="EZ79" s="49"/>
      <c r="FA79" s="49"/>
      <c r="FB79" s="49"/>
      <c r="FC79" s="49"/>
      <c r="FD79" s="49"/>
      <c r="FE79" s="49"/>
      <c r="FF79" s="49"/>
      <c r="FG79" s="49"/>
      <c r="FH79" s="49"/>
      <c r="FI79" s="49"/>
      <c r="FJ79" s="49"/>
    </row>
    <row r="80" customFormat="false" ht="15" hidden="false" customHeight="false" outlineLevel="0" collapsed="false">
      <c r="A80" s="119"/>
      <c r="B80" s="120"/>
      <c r="C80" s="112" t="str">
        <f aca="false">IF(ISERROR(SUMIF($O$9:$IV$9,"LG",O80:IV80)/SUMPRODUCT((($O$9:$IV$9)="LG")*(($O$13:$IV$13)&lt;&gt;"")*((O80:IV80)&lt;&gt;"Absent")*((O80:IV80)&lt;&gt;"NA")*($O$13:$IV$13))),"",SUMIF($O$9:$IV$9,"LG",O80:IV80)/SUMPRODUCT((($O$9:$IV$9)="LG")*(($O$13:$IV$13)&lt;&gt;"")*((O80:IV80)&lt;&gt;"Absent")*((O80:IV80)&lt;&gt;"NA")*($O$13:$IV$13)))</f>
        <v/>
      </c>
      <c r="D80" s="112" t="str">
        <f aca="false">IF(ISERROR(SUMIF($O$9:$IV$9,"LG",O80:IV80)/SUMPRODUCT((($O$9:$IV$9)="LG")*(($O$13:$IV$13)&lt;&gt;"")*((O80:IV80)&lt;&gt;"NA")*($O$13:$IV$13))),"",SUMIF($O$9:$IV$9,"LG",O80:IV80)/SUMPRODUCT((($O$9:$IV$9)="LG")*(($O$13:$IV$13)&lt;&gt;"")*((O80:IV80)&lt;&gt;"NA")*($O$13:$IV$13)))</f>
        <v/>
      </c>
      <c r="E80" s="112" t="str">
        <f aca="false">IF(ISERROR(SUMIF($O$11:$IV$11,"LG"&amp;E$7,$O80:$IV80)/E$13),"",SUMIF($O$11:$IV$11,"LG"&amp;E$7,$O80:$IV80)/E$13)</f>
        <v/>
      </c>
      <c r="F80" s="94" t="str">
        <f aca="false">IF(ISERROR(SUMIF($O$11:$IV$11,"LG"&amp;F$7,$O80:$IV80)/F$13),"",SUMIF($O$11:$IV$11,"LG"&amp;F$7,$O80:$IV80)/F$13)</f>
        <v/>
      </c>
      <c r="G80" s="95" t="str">
        <f aca="false">IF(ISERROR(SUMIF($O$11:$IV$11,"LG"&amp;G$7,$O80:$IV80)/G$13),"",SUMIF($O$11:$IV$11,"LG"&amp;G$7,$O80:$IV80)/G$13)</f>
        <v/>
      </c>
      <c r="H80" s="95" t="str">
        <f aca="false">IF(ISERROR(SUMIF($O$11:$IV$11,"LG"&amp;H$7,$O80:$IV80)/H$13),"",SUMIF($O$11:$IV$11,"LG"&amp;H$7,$O80:$IV80)/H$13)</f>
        <v/>
      </c>
      <c r="I80" s="95" t="str">
        <f aca="false">IF(ISERROR(SUMIF($O$11:$IV$11,"LG"&amp;I$7,$O80:$IV80)/I$13),"",SUMIF($O$11:$IV$11,"LG"&amp;I$7,$O80:$IV80)/I$13)</f>
        <v/>
      </c>
      <c r="J80" s="95" t="str">
        <f aca="false">IF(ISERROR(SUMIF($O$11:$IV$11,"LG"&amp;J$7,$O80:$IV80)/J$13),"",SUMIF($O$11:$IV$11,"LG"&amp;J$7,$O80:$IV80)/J$13)</f>
        <v/>
      </c>
      <c r="K80" s="95" t="str">
        <f aca="false">IF(ISERROR(SUMIF($O$11:$IV$11,"LG"&amp;K$7,$O80:$IV80)/K$13),"",SUMIF($O$11:$IV$11,"LG"&amp;K$7,$O80:$IV80)/K$13)</f>
        <v/>
      </c>
      <c r="L80" s="95" t="str">
        <f aca="false">IF(ISERROR(SUMIF($O$11:$IV$11,"LG"&amp;L$7,$O80:$IV80)/L$13),"",SUMIF($O$11:$IV$11,"LG"&amp;L$7,$O80:$IV80)/L$13)</f>
        <v/>
      </c>
      <c r="M80" s="95" t="str">
        <f aca="false">IF(ISERROR(SUMIF($O$11:$IV$11,"LG"&amp;M$7,$O80:$IV80)/M$13),"",SUMIF($O$11:$IV$11,"LG"&amp;M$7,$O80:$IV80)/M$13)</f>
        <v/>
      </c>
      <c r="N80" s="93" t="str">
        <f aca="false">IF(ISERROR(SUMIF($O$11:$IV$11,"LG"&amp;N$7,$O80:$IV80)/N$13),"",SUMIF($O$11:$IV$11,"LG"&amp;N$7,$O80:$IV80)/N$13)</f>
        <v/>
      </c>
      <c r="O80" s="64"/>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9"/>
      <c r="ET80" s="49"/>
      <c r="EU80" s="49"/>
      <c r="EV80" s="49"/>
      <c r="EW80" s="49"/>
      <c r="EX80" s="49"/>
      <c r="EY80" s="49"/>
      <c r="EZ80" s="49"/>
      <c r="FA80" s="49"/>
      <c r="FB80" s="49"/>
      <c r="FC80" s="49"/>
      <c r="FD80" s="49"/>
      <c r="FE80" s="49"/>
      <c r="FF80" s="49"/>
      <c r="FG80" s="49"/>
      <c r="FH80" s="49"/>
      <c r="FI80" s="49"/>
      <c r="FJ80" s="49"/>
    </row>
    <row r="81" customFormat="false" ht="15" hidden="false" customHeight="false" outlineLevel="0" collapsed="false">
      <c r="A81" s="119"/>
      <c r="B81" s="120"/>
      <c r="C81" s="112" t="str">
        <f aca="false">IF(ISERROR(SUMIF($O$9:$IV$9,"LG",O81:IV81)/SUMPRODUCT((($O$9:$IV$9)="LG")*(($O$13:$IV$13)&lt;&gt;"")*((O81:IV81)&lt;&gt;"Absent")*((O81:IV81)&lt;&gt;"NA")*($O$13:$IV$13))),"",SUMIF($O$9:$IV$9,"LG",O81:IV81)/SUMPRODUCT((($O$9:$IV$9)="LG")*(($O$13:$IV$13)&lt;&gt;"")*((O81:IV81)&lt;&gt;"Absent")*((O81:IV81)&lt;&gt;"NA")*($O$13:$IV$13)))</f>
        <v/>
      </c>
      <c r="D81" s="112" t="str">
        <f aca="false">IF(ISERROR(SUMIF($O$9:$IV$9,"LG",O81:IV81)/SUMPRODUCT((($O$9:$IV$9)="LG")*(($O$13:$IV$13)&lt;&gt;"")*((O81:IV81)&lt;&gt;"NA")*($O$13:$IV$13))),"",SUMIF($O$9:$IV$9,"LG",O81:IV81)/SUMPRODUCT((($O$9:$IV$9)="LG")*(($O$13:$IV$13)&lt;&gt;"")*((O81:IV81)&lt;&gt;"NA")*($O$13:$IV$13)))</f>
        <v/>
      </c>
      <c r="E81" s="112" t="str">
        <f aca="false">IF(ISERROR(SUMIF($O$11:$IV$11,"LG"&amp;E$7,$O81:$IV81)/E$13),"",SUMIF($O$11:$IV$11,"LG"&amp;E$7,$O81:$IV81)/E$13)</f>
        <v/>
      </c>
      <c r="F81" s="94" t="str">
        <f aca="false">IF(ISERROR(SUMIF($O$11:$IV$11,"LG"&amp;F$7,$O81:$IV81)/F$13),"",SUMIF($O$11:$IV$11,"LG"&amp;F$7,$O81:$IV81)/F$13)</f>
        <v/>
      </c>
      <c r="G81" s="95" t="str">
        <f aca="false">IF(ISERROR(SUMIF($O$11:$IV$11,"LG"&amp;G$7,$O81:$IV81)/G$13),"",SUMIF($O$11:$IV$11,"LG"&amp;G$7,$O81:$IV81)/G$13)</f>
        <v/>
      </c>
      <c r="H81" s="95" t="str">
        <f aca="false">IF(ISERROR(SUMIF($O$11:$IV$11,"LG"&amp;H$7,$O81:$IV81)/H$13),"",SUMIF($O$11:$IV$11,"LG"&amp;H$7,$O81:$IV81)/H$13)</f>
        <v/>
      </c>
      <c r="I81" s="95" t="str">
        <f aca="false">IF(ISERROR(SUMIF($O$11:$IV$11,"LG"&amp;I$7,$O81:$IV81)/I$13),"",SUMIF($O$11:$IV$11,"LG"&amp;I$7,$O81:$IV81)/I$13)</f>
        <v/>
      </c>
      <c r="J81" s="95" t="str">
        <f aca="false">IF(ISERROR(SUMIF($O$11:$IV$11,"LG"&amp;J$7,$O81:$IV81)/J$13),"",SUMIF($O$11:$IV$11,"LG"&amp;J$7,$O81:$IV81)/J$13)</f>
        <v/>
      </c>
      <c r="K81" s="95" t="str">
        <f aca="false">IF(ISERROR(SUMIF($O$11:$IV$11,"LG"&amp;K$7,$O81:$IV81)/K$13),"",SUMIF($O$11:$IV$11,"LG"&amp;K$7,$O81:$IV81)/K$13)</f>
        <v/>
      </c>
      <c r="L81" s="95" t="str">
        <f aca="false">IF(ISERROR(SUMIF($O$11:$IV$11,"LG"&amp;L$7,$O81:$IV81)/L$13),"",SUMIF($O$11:$IV$11,"LG"&amp;L$7,$O81:$IV81)/L$13)</f>
        <v/>
      </c>
      <c r="M81" s="95" t="str">
        <f aca="false">IF(ISERROR(SUMIF($O$11:$IV$11,"LG"&amp;M$7,$O81:$IV81)/M$13),"",SUMIF($O$11:$IV$11,"LG"&amp;M$7,$O81:$IV81)/M$13)</f>
        <v/>
      </c>
      <c r="N81" s="93" t="str">
        <f aca="false">IF(ISERROR(SUMIF($O$11:$IV$11,"LG"&amp;N$7,$O81:$IV81)/N$13),"",SUMIF($O$11:$IV$11,"LG"&amp;N$7,$O81:$IV81)/N$13)</f>
        <v/>
      </c>
      <c r="O81" s="64"/>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9"/>
      <c r="ET81" s="49"/>
      <c r="EU81" s="49"/>
      <c r="EV81" s="49"/>
      <c r="EW81" s="49"/>
      <c r="EX81" s="49"/>
      <c r="EY81" s="49"/>
      <c r="EZ81" s="49"/>
      <c r="FA81" s="49"/>
      <c r="FB81" s="49"/>
      <c r="FC81" s="49"/>
      <c r="FD81" s="49"/>
      <c r="FE81" s="49"/>
      <c r="FF81" s="49"/>
      <c r="FG81" s="49"/>
      <c r="FH81" s="49"/>
      <c r="FI81" s="49"/>
      <c r="FJ81" s="49"/>
    </row>
    <row r="82" customFormat="false" ht="15" hidden="false" customHeight="false" outlineLevel="0" collapsed="false">
      <c r="A82" s="119"/>
      <c r="B82" s="120"/>
      <c r="C82" s="112" t="str">
        <f aca="false">IF(ISERROR(SUMIF($O$9:$IV$9,"LG",O82:IV82)/SUMPRODUCT((($O$9:$IV$9)="LG")*(($O$13:$IV$13)&lt;&gt;"")*((O82:IV82)&lt;&gt;"Absent")*((O82:IV82)&lt;&gt;"NA")*($O$13:$IV$13))),"",SUMIF($O$9:$IV$9,"LG",O82:IV82)/SUMPRODUCT((($O$9:$IV$9)="LG")*(($O$13:$IV$13)&lt;&gt;"")*((O82:IV82)&lt;&gt;"Absent")*((O82:IV82)&lt;&gt;"NA")*($O$13:$IV$13)))</f>
        <v/>
      </c>
      <c r="D82" s="112" t="str">
        <f aca="false">IF(ISERROR(SUMIF($O$9:$IV$9,"LG",O82:IV82)/SUMPRODUCT((($O$9:$IV$9)="LG")*(($O$13:$IV$13)&lt;&gt;"")*((O82:IV82)&lt;&gt;"NA")*($O$13:$IV$13))),"",SUMIF($O$9:$IV$9,"LG",O82:IV82)/SUMPRODUCT((($O$9:$IV$9)="LG")*(($O$13:$IV$13)&lt;&gt;"")*((O82:IV82)&lt;&gt;"NA")*($O$13:$IV$13)))</f>
        <v/>
      </c>
      <c r="E82" s="112" t="str">
        <f aca="false">IF(ISERROR(SUMIF($O$11:$IV$11,"LG"&amp;E$7,$O82:$IV82)/E$13),"",SUMIF($O$11:$IV$11,"LG"&amp;E$7,$O82:$IV82)/E$13)</f>
        <v/>
      </c>
      <c r="F82" s="94" t="str">
        <f aca="false">IF(ISERROR(SUMIF($O$11:$IV$11,"LG"&amp;F$7,$O82:$IV82)/F$13),"",SUMIF($O$11:$IV$11,"LG"&amp;F$7,$O82:$IV82)/F$13)</f>
        <v/>
      </c>
      <c r="G82" s="95" t="str">
        <f aca="false">IF(ISERROR(SUMIF($O$11:$IV$11,"LG"&amp;G$7,$O82:$IV82)/G$13),"",SUMIF($O$11:$IV$11,"LG"&amp;G$7,$O82:$IV82)/G$13)</f>
        <v/>
      </c>
      <c r="H82" s="95" t="str">
        <f aca="false">IF(ISERROR(SUMIF($O$11:$IV$11,"LG"&amp;H$7,$O82:$IV82)/H$13),"",SUMIF($O$11:$IV$11,"LG"&amp;H$7,$O82:$IV82)/H$13)</f>
        <v/>
      </c>
      <c r="I82" s="95" t="str">
        <f aca="false">IF(ISERROR(SUMIF($O$11:$IV$11,"LG"&amp;I$7,$O82:$IV82)/I$13),"",SUMIF($O$11:$IV$11,"LG"&amp;I$7,$O82:$IV82)/I$13)</f>
        <v/>
      </c>
      <c r="J82" s="95" t="str">
        <f aca="false">IF(ISERROR(SUMIF($O$11:$IV$11,"LG"&amp;J$7,$O82:$IV82)/J$13),"",SUMIF($O$11:$IV$11,"LG"&amp;J$7,$O82:$IV82)/J$13)</f>
        <v/>
      </c>
      <c r="K82" s="95" t="str">
        <f aca="false">IF(ISERROR(SUMIF($O$11:$IV$11,"LG"&amp;K$7,$O82:$IV82)/K$13),"",SUMIF($O$11:$IV$11,"LG"&amp;K$7,$O82:$IV82)/K$13)</f>
        <v/>
      </c>
      <c r="L82" s="95" t="str">
        <f aca="false">IF(ISERROR(SUMIF($O$11:$IV$11,"LG"&amp;L$7,$O82:$IV82)/L$13),"",SUMIF($O$11:$IV$11,"LG"&amp;L$7,$O82:$IV82)/L$13)</f>
        <v/>
      </c>
      <c r="M82" s="95" t="str">
        <f aca="false">IF(ISERROR(SUMIF($O$11:$IV$11,"LG"&amp;M$7,$O82:$IV82)/M$13),"",SUMIF($O$11:$IV$11,"LG"&amp;M$7,$O82:$IV82)/M$13)</f>
        <v/>
      </c>
      <c r="N82" s="93" t="str">
        <f aca="false">IF(ISERROR(SUMIF($O$11:$IV$11,"LG"&amp;N$7,$O82:$IV82)/N$13),"",SUMIF($O$11:$IV$11,"LG"&amp;N$7,$O82:$IV82)/N$13)</f>
        <v/>
      </c>
      <c r="O82" s="64"/>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row>
    <row r="83" customFormat="false" ht="15" hidden="false" customHeight="false" outlineLevel="0" collapsed="false">
      <c r="A83" s="119"/>
      <c r="B83" s="120"/>
      <c r="C83" s="112" t="str">
        <f aca="false">IF(ISERROR(SUMIF($O$9:$IV$9,"LG",O83:IV83)/SUMPRODUCT((($O$9:$IV$9)="LG")*(($O$13:$IV$13)&lt;&gt;"")*((O83:IV83)&lt;&gt;"Absent")*((O83:IV83)&lt;&gt;"NA")*($O$13:$IV$13))),"",SUMIF($O$9:$IV$9,"LG",O83:IV83)/SUMPRODUCT((($O$9:$IV$9)="LG")*(($O$13:$IV$13)&lt;&gt;"")*((O83:IV83)&lt;&gt;"Absent")*((O83:IV83)&lt;&gt;"NA")*($O$13:$IV$13)))</f>
        <v/>
      </c>
      <c r="D83" s="112" t="str">
        <f aca="false">IF(ISERROR(SUMIF($O$9:$IV$9,"LG",O83:IV83)/SUMPRODUCT((($O$9:$IV$9)="LG")*(($O$13:$IV$13)&lt;&gt;"")*((O83:IV83)&lt;&gt;"NA")*($O$13:$IV$13))),"",SUMIF($O$9:$IV$9,"LG",O83:IV83)/SUMPRODUCT((($O$9:$IV$9)="LG")*(($O$13:$IV$13)&lt;&gt;"")*((O83:IV83)&lt;&gt;"NA")*($O$13:$IV$13)))</f>
        <v/>
      </c>
      <c r="E83" s="112" t="str">
        <f aca="false">IF(ISERROR(SUMIF($O$11:$IV$11,"LG"&amp;E$7,$O83:$IV83)/E$13),"",SUMIF($O$11:$IV$11,"LG"&amp;E$7,$O83:$IV83)/E$13)</f>
        <v/>
      </c>
      <c r="F83" s="94" t="str">
        <f aca="false">IF(ISERROR(SUMIF($O$11:$IV$11,"LG"&amp;F$7,$O83:$IV83)/F$13),"",SUMIF($O$11:$IV$11,"LG"&amp;F$7,$O83:$IV83)/F$13)</f>
        <v/>
      </c>
      <c r="G83" s="95" t="str">
        <f aca="false">IF(ISERROR(SUMIF($O$11:$IV$11,"LG"&amp;G$7,$O83:$IV83)/G$13),"",SUMIF($O$11:$IV$11,"LG"&amp;G$7,$O83:$IV83)/G$13)</f>
        <v/>
      </c>
      <c r="H83" s="95" t="str">
        <f aca="false">IF(ISERROR(SUMIF($O$11:$IV$11,"LG"&amp;H$7,$O83:$IV83)/H$13),"",SUMIF($O$11:$IV$11,"LG"&amp;H$7,$O83:$IV83)/H$13)</f>
        <v/>
      </c>
      <c r="I83" s="95" t="str">
        <f aca="false">IF(ISERROR(SUMIF($O$11:$IV$11,"LG"&amp;I$7,$O83:$IV83)/I$13),"",SUMIF($O$11:$IV$11,"LG"&amp;I$7,$O83:$IV83)/I$13)</f>
        <v/>
      </c>
      <c r="J83" s="95" t="str">
        <f aca="false">IF(ISERROR(SUMIF($O$11:$IV$11,"LG"&amp;J$7,$O83:$IV83)/J$13),"",SUMIF($O$11:$IV$11,"LG"&amp;J$7,$O83:$IV83)/J$13)</f>
        <v/>
      </c>
      <c r="K83" s="95" t="str">
        <f aca="false">IF(ISERROR(SUMIF($O$11:$IV$11,"LG"&amp;K$7,$O83:$IV83)/K$13),"",SUMIF($O$11:$IV$11,"LG"&amp;K$7,$O83:$IV83)/K$13)</f>
        <v/>
      </c>
      <c r="L83" s="95" t="str">
        <f aca="false">IF(ISERROR(SUMIF($O$11:$IV$11,"LG"&amp;L$7,$O83:$IV83)/L$13),"",SUMIF($O$11:$IV$11,"LG"&amp;L$7,$O83:$IV83)/L$13)</f>
        <v/>
      </c>
      <c r="M83" s="95" t="str">
        <f aca="false">IF(ISERROR(SUMIF($O$11:$IV$11,"LG"&amp;M$7,$O83:$IV83)/M$13),"",SUMIF($O$11:$IV$11,"LG"&amp;M$7,$O83:$IV83)/M$13)</f>
        <v/>
      </c>
      <c r="N83" s="93" t="str">
        <f aca="false">IF(ISERROR(SUMIF($O$11:$IV$11,"LG"&amp;N$7,$O83:$IV83)/N$13),"",SUMIF($O$11:$IV$11,"LG"&amp;N$7,$O83:$IV83)/N$13)</f>
        <v/>
      </c>
      <c r="O83" s="64"/>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row>
    <row r="84" customFormat="false" ht="15" hidden="false" customHeight="false" outlineLevel="0" collapsed="false">
      <c r="A84" s="119"/>
      <c r="B84" s="120"/>
      <c r="C84" s="112" t="str">
        <f aca="false">IF(ISERROR(SUMIF($O$9:$IV$9,"LG",O84:IV84)/SUMPRODUCT((($O$9:$IV$9)="LG")*(($O$13:$IV$13)&lt;&gt;"")*((O84:IV84)&lt;&gt;"Absent")*((O84:IV84)&lt;&gt;"NA")*($O$13:$IV$13))),"",SUMIF($O$9:$IV$9,"LG",O84:IV84)/SUMPRODUCT((($O$9:$IV$9)="LG")*(($O$13:$IV$13)&lt;&gt;"")*((O84:IV84)&lt;&gt;"Absent")*((O84:IV84)&lt;&gt;"NA")*($O$13:$IV$13)))</f>
        <v/>
      </c>
      <c r="D84" s="112" t="str">
        <f aca="false">IF(ISERROR(SUMIF($O$9:$IV$9,"LG",O84:IV84)/SUMPRODUCT((($O$9:$IV$9)="LG")*(($O$13:$IV$13)&lt;&gt;"")*((O84:IV84)&lt;&gt;"NA")*($O$13:$IV$13))),"",SUMIF($O$9:$IV$9,"LG",O84:IV84)/SUMPRODUCT((($O$9:$IV$9)="LG")*(($O$13:$IV$13)&lt;&gt;"")*((O84:IV84)&lt;&gt;"NA")*($O$13:$IV$13)))</f>
        <v/>
      </c>
      <c r="E84" s="112" t="str">
        <f aca="false">IF(ISERROR(SUMIF($O$11:$IV$11,"LG"&amp;E$7,$O84:$IV84)/E$13),"",SUMIF($O$11:$IV$11,"LG"&amp;E$7,$O84:$IV84)/E$13)</f>
        <v/>
      </c>
      <c r="F84" s="94" t="str">
        <f aca="false">IF(ISERROR(SUMIF($O$11:$IV$11,"LG"&amp;F$7,$O84:$IV84)/F$13),"",SUMIF($O$11:$IV$11,"LG"&amp;F$7,$O84:$IV84)/F$13)</f>
        <v/>
      </c>
      <c r="G84" s="95" t="str">
        <f aca="false">IF(ISERROR(SUMIF($O$11:$IV$11,"LG"&amp;G$7,$O84:$IV84)/G$13),"",SUMIF($O$11:$IV$11,"LG"&amp;G$7,$O84:$IV84)/G$13)</f>
        <v/>
      </c>
      <c r="H84" s="95" t="str">
        <f aca="false">IF(ISERROR(SUMIF($O$11:$IV$11,"LG"&amp;H$7,$O84:$IV84)/H$13),"",SUMIF($O$11:$IV$11,"LG"&amp;H$7,$O84:$IV84)/H$13)</f>
        <v/>
      </c>
      <c r="I84" s="95" t="str">
        <f aca="false">IF(ISERROR(SUMIF($O$11:$IV$11,"LG"&amp;I$7,$O84:$IV84)/I$13),"",SUMIF($O$11:$IV$11,"LG"&amp;I$7,$O84:$IV84)/I$13)</f>
        <v/>
      </c>
      <c r="J84" s="95" t="str">
        <f aca="false">IF(ISERROR(SUMIF($O$11:$IV$11,"LG"&amp;J$7,$O84:$IV84)/J$13),"",SUMIF($O$11:$IV$11,"LG"&amp;J$7,$O84:$IV84)/J$13)</f>
        <v/>
      </c>
      <c r="K84" s="95" t="str">
        <f aca="false">IF(ISERROR(SUMIF($O$11:$IV$11,"LG"&amp;K$7,$O84:$IV84)/K$13),"",SUMIF($O$11:$IV$11,"LG"&amp;K$7,$O84:$IV84)/K$13)</f>
        <v/>
      </c>
      <c r="L84" s="95" t="str">
        <f aca="false">IF(ISERROR(SUMIF($O$11:$IV$11,"LG"&amp;L$7,$O84:$IV84)/L$13),"",SUMIF($O$11:$IV$11,"LG"&amp;L$7,$O84:$IV84)/L$13)</f>
        <v/>
      </c>
      <c r="M84" s="95" t="str">
        <f aca="false">IF(ISERROR(SUMIF($O$11:$IV$11,"LG"&amp;M$7,$O84:$IV84)/M$13),"",SUMIF($O$11:$IV$11,"LG"&amp;M$7,$O84:$IV84)/M$13)</f>
        <v/>
      </c>
      <c r="N84" s="93" t="str">
        <f aca="false">IF(ISERROR(SUMIF($O$11:$IV$11,"LG"&amp;N$7,$O84:$IV84)/N$13),"",SUMIF($O$11:$IV$11,"LG"&amp;N$7,$O84:$IV84)/N$13)</f>
        <v/>
      </c>
      <c r="O84" s="64"/>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row>
    <row r="85" customFormat="false" ht="15" hidden="false" customHeight="false" outlineLevel="0" collapsed="false">
      <c r="A85" s="119"/>
      <c r="B85" s="120"/>
      <c r="C85" s="112" t="str">
        <f aca="false">IF(ISERROR(SUMIF($O$9:$IV$9,"LG",O85:IV85)/SUMPRODUCT((($O$9:$IV$9)="LG")*(($O$13:$IV$13)&lt;&gt;"")*((O85:IV85)&lt;&gt;"Absent")*((O85:IV85)&lt;&gt;"NA")*($O$13:$IV$13))),"",SUMIF($O$9:$IV$9,"LG",O85:IV85)/SUMPRODUCT((($O$9:$IV$9)="LG")*(($O$13:$IV$13)&lt;&gt;"")*((O85:IV85)&lt;&gt;"Absent")*((O85:IV85)&lt;&gt;"NA")*($O$13:$IV$13)))</f>
        <v/>
      </c>
      <c r="D85" s="112" t="str">
        <f aca="false">IF(ISERROR(SUMIF($O$9:$IV$9,"LG",O85:IV85)/SUMPRODUCT((($O$9:$IV$9)="LG")*(($O$13:$IV$13)&lt;&gt;"")*((O85:IV85)&lt;&gt;"NA")*($O$13:$IV$13))),"",SUMIF($O$9:$IV$9,"LG",O85:IV85)/SUMPRODUCT((($O$9:$IV$9)="LG")*(($O$13:$IV$13)&lt;&gt;"")*((O85:IV85)&lt;&gt;"NA")*($O$13:$IV$13)))</f>
        <v/>
      </c>
      <c r="E85" s="112" t="str">
        <f aca="false">IF(ISERROR(SUMIF($O$11:$IV$11,"LG"&amp;E$7,$O85:$IV85)/E$13),"",SUMIF($O$11:$IV$11,"LG"&amp;E$7,$O85:$IV85)/E$13)</f>
        <v/>
      </c>
      <c r="F85" s="94" t="str">
        <f aca="false">IF(ISERROR(SUMIF($O$11:$IV$11,"LG"&amp;F$7,$O85:$IV85)/F$13),"",SUMIF($O$11:$IV$11,"LG"&amp;F$7,$O85:$IV85)/F$13)</f>
        <v/>
      </c>
      <c r="G85" s="95" t="str">
        <f aca="false">IF(ISERROR(SUMIF($O$11:$IV$11,"LG"&amp;G$7,$O85:$IV85)/G$13),"",SUMIF($O$11:$IV$11,"LG"&amp;G$7,$O85:$IV85)/G$13)</f>
        <v/>
      </c>
      <c r="H85" s="95" t="str">
        <f aca="false">IF(ISERROR(SUMIF($O$11:$IV$11,"LG"&amp;H$7,$O85:$IV85)/H$13),"",SUMIF($O$11:$IV$11,"LG"&amp;H$7,$O85:$IV85)/H$13)</f>
        <v/>
      </c>
      <c r="I85" s="95" t="str">
        <f aca="false">IF(ISERROR(SUMIF($O$11:$IV$11,"LG"&amp;I$7,$O85:$IV85)/I$13),"",SUMIF($O$11:$IV$11,"LG"&amp;I$7,$O85:$IV85)/I$13)</f>
        <v/>
      </c>
      <c r="J85" s="95" t="str">
        <f aca="false">IF(ISERROR(SUMIF($O$11:$IV$11,"LG"&amp;J$7,$O85:$IV85)/J$13),"",SUMIF($O$11:$IV$11,"LG"&amp;J$7,$O85:$IV85)/J$13)</f>
        <v/>
      </c>
      <c r="K85" s="95" t="str">
        <f aca="false">IF(ISERROR(SUMIF($O$11:$IV$11,"LG"&amp;K$7,$O85:$IV85)/K$13),"",SUMIF($O$11:$IV$11,"LG"&amp;K$7,$O85:$IV85)/K$13)</f>
        <v/>
      </c>
      <c r="L85" s="95" t="str">
        <f aca="false">IF(ISERROR(SUMIF($O$11:$IV$11,"LG"&amp;L$7,$O85:$IV85)/L$13),"",SUMIF($O$11:$IV$11,"LG"&amp;L$7,$O85:$IV85)/L$13)</f>
        <v/>
      </c>
      <c r="M85" s="95" t="str">
        <f aca="false">IF(ISERROR(SUMIF($O$11:$IV$11,"LG"&amp;M$7,$O85:$IV85)/M$13),"",SUMIF($O$11:$IV$11,"LG"&amp;M$7,$O85:$IV85)/M$13)</f>
        <v/>
      </c>
      <c r="N85" s="93" t="str">
        <f aca="false">IF(ISERROR(SUMIF($O$11:$IV$11,"LG"&amp;N$7,$O85:$IV85)/N$13),"",SUMIF($O$11:$IV$11,"LG"&amp;N$7,$O85:$IV85)/N$13)</f>
        <v/>
      </c>
      <c r="O85" s="64"/>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row>
    <row r="86" customFormat="false" ht="15" hidden="false" customHeight="false" outlineLevel="0" collapsed="false">
      <c r="A86" s="119"/>
      <c r="B86" s="120"/>
      <c r="C86" s="112" t="str">
        <f aca="false">IF(ISERROR(SUMIF($O$9:$IV$9,"LG",O86:IV86)/SUMPRODUCT((($O$9:$IV$9)="LG")*(($O$13:$IV$13)&lt;&gt;"")*((O86:IV86)&lt;&gt;"Absent")*((O86:IV86)&lt;&gt;"NA")*($O$13:$IV$13))),"",SUMIF($O$9:$IV$9,"LG",O86:IV86)/SUMPRODUCT((($O$9:$IV$9)="LG")*(($O$13:$IV$13)&lt;&gt;"")*((O86:IV86)&lt;&gt;"Absent")*((O86:IV86)&lt;&gt;"NA")*($O$13:$IV$13)))</f>
        <v/>
      </c>
      <c r="D86" s="112" t="str">
        <f aca="false">IF(ISERROR(SUMIF($O$9:$IV$9,"LG",O86:IV86)/SUMPRODUCT((($O$9:$IV$9)="LG")*(($O$13:$IV$13)&lt;&gt;"")*((O86:IV86)&lt;&gt;"NA")*($O$13:$IV$13))),"",SUMIF($O$9:$IV$9,"LG",O86:IV86)/SUMPRODUCT((($O$9:$IV$9)="LG")*(($O$13:$IV$13)&lt;&gt;"")*((O86:IV86)&lt;&gt;"NA")*($O$13:$IV$13)))</f>
        <v/>
      </c>
      <c r="E86" s="112" t="str">
        <f aca="false">IF(ISERROR(SUMIF($O$11:$IV$11,"LG"&amp;E$7,$O86:$IV86)/E$13),"",SUMIF($O$11:$IV$11,"LG"&amp;E$7,$O86:$IV86)/E$13)</f>
        <v/>
      </c>
      <c r="F86" s="94" t="str">
        <f aca="false">IF(ISERROR(SUMIF($O$11:$IV$11,"LG"&amp;F$7,$O86:$IV86)/F$13),"",SUMIF($O$11:$IV$11,"LG"&amp;F$7,$O86:$IV86)/F$13)</f>
        <v/>
      </c>
      <c r="G86" s="95" t="str">
        <f aca="false">IF(ISERROR(SUMIF($O$11:$IV$11,"LG"&amp;G$7,$O86:$IV86)/G$13),"",SUMIF($O$11:$IV$11,"LG"&amp;G$7,$O86:$IV86)/G$13)</f>
        <v/>
      </c>
      <c r="H86" s="95" t="str">
        <f aca="false">IF(ISERROR(SUMIF($O$11:$IV$11,"LG"&amp;H$7,$O86:$IV86)/H$13),"",SUMIF($O$11:$IV$11,"LG"&amp;H$7,$O86:$IV86)/H$13)</f>
        <v/>
      </c>
      <c r="I86" s="95" t="str">
        <f aca="false">IF(ISERROR(SUMIF($O$11:$IV$11,"LG"&amp;I$7,$O86:$IV86)/I$13),"",SUMIF($O$11:$IV$11,"LG"&amp;I$7,$O86:$IV86)/I$13)</f>
        <v/>
      </c>
      <c r="J86" s="95" t="str">
        <f aca="false">IF(ISERROR(SUMIF($O$11:$IV$11,"LG"&amp;J$7,$O86:$IV86)/J$13),"",SUMIF($O$11:$IV$11,"LG"&amp;J$7,$O86:$IV86)/J$13)</f>
        <v/>
      </c>
      <c r="K86" s="95" t="str">
        <f aca="false">IF(ISERROR(SUMIF($O$11:$IV$11,"LG"&amp;K$7,$O86:$IV86)/K$13),"",SUMIF($O$11:$IV$11,"LG"&amp;K$7,$O86:$IV86)/K$13)</f>
        <v/>
      </c>
      <c r="L86" s="95" t="str">
        <f aca="false">IF(ISERROR(SUMIF($O$11:$IV$11,"LG"&amp;L$7,$O86:$IV86)/L$13),"",SUMIF($O$11:$IV$11,"LG"&amp;L$7,$O86:$IV86)/L$13)</f>
        <v/>
      </c>
      <c r="M86" s="95" t="str">
        <f aca="false">IF(ISERROR(SUMIF($O$11:$IV$11,"LG"&amp;M$7,$O86:$IV86)/M$13),"",SUMIF($O$11:$IV$11,"LG"&amp;M$7,$O86:$IV86)/M$13)</f>
        <v/>
      </c>
      <c r="N86" s="93" t="str">
        <f aca="false">IF(ISERROR(SUMIF($O$11:$IV$11,"LG"&amp;N$7,$O86:$IV86)/N$13),"",SUMIF($O$11:$IV$11,"LG"&amp;N$7,$O86:$IV86)/N$13)</f>
        <v/>
      </c>
      <c r="O86" s="64"/>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row>
    <row r="87" customFormat="false" ht="15" hidden="false" customHeight="false" outlineLevel="0" collapsed="false">
      <c r="A87" s="119"/>
      <c r="B87" s="120"/>
      <c r="C87" s="112" t="str">
        <f aca="false">IF(ISERROR(SUMIF($O$9:$IV$9,"LG",O87:IV87)/SUMPRODUCT((($O$9:$IV$9)="LG")*(($O$13:$IV$13)&lt;&gt;"")*((O87:IV87)&lt;&gt;"Absent")*((O87:IV87)&lt;&gt;"NA")*($O$13:$IV$13))),"",SUMIF($O$9:$IV$9,"LG",O87:IV87)/SUMPRODUCT((($O$9:$IV$9)="LG")*(($O$13:$IV$13)&lt;&gt;"")*((O87:IV87)&lt;&gt;"Absent")*((O87:IV87)&lt;&gt;"NA")*($O$13:$IV$13)))</f>
        <v/>
      </c>
      <c r="D87" s="112" t="str">
        <f aca="false">IF(ISERROR(SUMIF($O$9:$IV$9,"LG",O87:IV87)/SUMPRODUCT((($O$9:$IV$9)="LG")*(($O$13:$IV$13)&lt;&gt;"")*((O87:IV87)&lt;&gt;"NA")*($O$13:$IV$13))),"",SUMIF($O$9:$IV$9,"LG",O87:IV87)/SUMPRODUCT((($O$9:$IV$9)="LG")*(($O$13:$IV$13)&lt;&gt;"")*((O87:IV87)&lt;&gt;"NA")*($O$13:$IV$13)))</f>
        <v/>
      </c>
      <c r="E87" s="112" t="str">
        <f aca="false">IF(ISERROR(SUMIF($O$11:$IV$11,"LG"&amp;E$7,$O87:$IV87)/E$13),"",SUMIF($O$11:$IV$11,"LG"&amp;E$7,$O87:$IV87)/E$13)</f>
        <v/>
      </c>
      <c r="F87" s="94" t="str">
        <f aca="false">IF(ISERROR(SUMIF($O$11:$IV$11,"LG"&amp;F$7,$O87:$IV87)/F$13),"",SUMIF($O$11:$IV$11,"LG"&amp;F$7,$O87:$IV87)/F$13)</f>
        <v/>
      </c>
      <c r="G87" s="95" t="str">
        <f aca="false">IF(ISERROR(SUMIF($O$11:$IV$11,"LG"&amp;G$7,$O87:$IV87)/G$13),"",SUMIF($O$11:$IV$11,"LG"&amp;G$7,$O87:$IV87)/G$13)</f>
        <v/>
      </c>
      <c r="H87" s="95" t="str">
        <f aca="false">IF(ISERROR(SUMIF($O$11:$IV$11,"LG"&amp;H$7,$O87:$IV87)/H$13),"",SUMIF($O$11:$IV$11,"LG"&amp;H$7,$O87:$IV87)/H$13)</f>
        <v/>
      </c>
      <c r="I87" s="95" t="str">
        <f aca="false">IF(ISERROR(SUMIF($O$11:$IV$11,"LG"&amp;I$7,$O87:$IV87)/I$13),"",SUMIF($O$11:$IV$11,"LG"&amp;I$7,$O87:$IV87)/I$13)</f>
        <v/>
      </c>
      <c r="J87" s="95" t="str">
        <f aca="false">IF(ISERROR(SUMIF($O$11:$IV$11,"LG"&amp;J$7,$O87:$IV87)/J$13),"",SUMIF($O$11:$IV$11,"LG"&amp;J$7,$O87:$IV87)/J$13)</f>
        <v/>
      </c>
      <c r="K87" s="95" t="str">
        <f aca="false">IF(ISERROR(SUMIF($O$11:$IV$11,"LG"&amp;K$7,$O87:$IV87)/K$13),"",SUMIF($O$11:$IV$11,"LG"&amp;K$7,$O87:$IV87)/K$13)</f>
        <v/>
      </c>
      <c r="L87" s="95" t="str">
        <f aca="false">IF(ISERROR(SUMIF($O$11:$IV$11,"LG"&amp;L$7,$O87:$IV87)/L$13),"",SUMIF($O$11:$IV$11,"LG"&amp;L$7,$O87:$IV87)/L$13)</f>
        <v/>
      </c>
      <c r="M87" s="95" t="str">
        <f aca="false">IF(ISERROR(SUMIF($O$11:$IV$11,"LG"&amp;M$7,$O87:$IV87)/M$13),"",SUMIF($O$11:$IV$11,"LG"&amp;M$7,$O87:$IV87)/M$13)</f>
        <v/>
      </c>
      <c r="N87" s="93" t="str">
        <f aca="false">IF(ISERROR(SUMIF($O$11:$IV$11,"LG"&amp;N$7,$O87:$IV87)/N$13),"",SUMIF($O$11:$IV$11,"LG"&amp;N$7,$O87:$IV87)/N$13)</f>
        <v/>
      </c>
      <c r="O87" s="64"/>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row>
    <row r="88" customFormat="false" ht="15" hidden="false" customHeight="false" outlineLevel="0" collapsed="false">
      <c r="A88" s="119"/>
      <c r="B88" s="120"/>
      <c r="C88" s="112" t="str">
        <f aca="false">IF(ISERROR(SUMIF($O$9:$IV$9,"LG",O88:IV88)/SUMPRODUCT((($O$9:$IV$9)="LG")*(($O$13:$IV$13)&lt;&gt;"")*((O88:IV88)&lt;&gt;"Absent")*((O88:IV88)&lt;&gt;"NA")*($O$13:$IV$13))),"",SUMIF($O$9:$IV$9,"LG",O88:IV88)/SUMPRODUCT((($O$9:$IV$9)="LG")*(($O$13:$IV$13)&lt;&gt;"")*((O88:IV88)&lt;&gt;"Absent")*((O88:IV88)&lt;&gt;"NA")*($O$13:$IV$13)))</f>
        <v/>
      </c>
      <c r="D88" s="112" t="str">
        <f aca="false">IF(ISERROR(SUMIF($O$9:$IV$9,"LG",O88:IV88)/SUMPRODUCT((($O$9:$IV$9)="LG")*(($O$13:$IV$13)&lt;&gt;"")*((O88:IV88)&lt;&gt;"NA")*($O$13:$IV$13))),"",SUMIF($O$9:$IV$9,"LG",O88:IV88)/SUMPRODUCT((($O$9:$IV$9)="LG")*(($O$13:$IV$13)&lt;&gt;"")*((O88:IV88)&lt;&gt;"NA")*($O$13:$IV$13)))</f>
        <v/>
      </c>
      <c r="E88" s="112" t="str">
        <f aca="false">IF(ISERROR(SUMIF($O$11:$IV$11,"LG"&amp;E$7,$O88:$IV88)/E$13),"",SUMIF($O$11:$IV$11,"LG"&amp;E$7,$O88:$IV88)/E$13)</f>
        <v/>
      </c>
      <c r="F88" s="94" t="str">
        <f aca="false">IF(ISERROR(SUMIF($O$11:$IV$11,"LG"&amp;F$7,$O88:$IV88)/F$13),"",SUMIF($O$11:$IV$11,"LG"&amp;F$7,$O88:$IV88)/F$13)</f>
        <v/>
      </c>
      <c r="G88" s="95" t="str">
        <f aca="false">IF(ISERROR(SUMIF($O$11:$IV$11,"LG"&amp;G$7,$O88:$IV88)/G$13),"",SUMIF($O$11:$IV$11,"LG"&amp;G$7,$O88:$IV88)/G$13)</f>
        <v/>
      </c>
      <c r="H88" s="95" t="str">
        <f aca="false">IF(ISERROR(SUMIF($O$11:$IV$11,"LG"&amp;H$7,$O88:$IV88)/H$13),"",SUMIF($O$11:$IV$11,"LG"&amp;H$7,$O88:$IV88)/H$13)</f>
        <v/>
      </c>
      <c r="I88" s="95" t="str">
        <f aca="false">IF(ISERROR(SUMIF($O$11:$IV$11,"LG"&amp;I$7,$O88:$IV88)/I$13),"",SUMIF($O$11:$IV$11,"LG"&amp;I$7,$O88:$IV88)/I$13)</f>
        <v/>
      </c>
      <c r="J88" s="95" t="str">
        <f aca="false">IF(ISERROR(SUMIF($O$11:$IV$11,"LG"&amp;J$7,$O88:$IV88)/J$13),"",SUMIF($O$11:$IV$11,"LG"&amp;J$7,$O88:$IV88)/J$13)</f>
        <v/>
      </c>
      <c r="K88" s="95" t="str">
        <f aca="false">IF(ISERROR(SUMIF($O$11:$IV$11,"LG"&amp;K$7,$O88:$IV88)/K$13),"",SUMIF($O$11:$IV$11,"LG"&amp;K$7,$O88:$IV88)/K$13)</f>
        <v/>
      </c>
      <c r="L88" s="95" t="str">
        <f aca="false">IF(ISERROR(SUMIF($O$11:$IV$11,"LG"&amp;L$7,$O88:$IV88)/L$13),"",SUMIF($O$11:$IV$11,"LG"&amp;L$7,$O88:$IV88)/L$13)</f>
        <v/>
      </c>
      <c r="M88" s="95" t="str">
        <f aca="false">IF(ISERROR(SUMIF($O$11:$IV$11,"LG"&amp;M$7,$O88:$IV88)/M$13),"",SUMIF($O$11:$IV$11,"LG"&amp;M$7,$O88:$IV88)/M$13)</f>
        <v/>
      </c>
      <c r="N88" s="93" t="str">
        <f aca="false">IF(ISERROR(SUMIF($O$11:$IV$11,"LG"&amp;N$7,$O88:$IV88)/N$13),"",SUMIF($O$11:$IV$11,"LG"&amp;N$7,$O88:$IV88)/N$13)</f>
        <v/>
      </c>
      <c r="O88" s="64"/>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row>
    <row r="89" customFormat="false" ht="15" hidden="false" customHeight="false" outlineLevel="0" collapsed="false">
      <c r="A89" s="119"/>
      <c r="B89" s="120"/>
      <c r="C89" s="112" t="str">
        <f aca="false">IF(ISERROR(SUMIF($O$9:$IV$9,"LG",O89:IV89)/SUMPRODUCT((($O$9:$IV$9)="LG")*(($O$13:$IV$13)&lt;&gt;"")*((O89:IV89)&lt;&gt;"Absent")*((O89:IV89)&lt;&gt;"NA")*($O$13:$IV$13))),"",SUMIF($O$9:$IV$9,"LG",O89:IV89)/SUMPRODUCT((($O$9:$IV$9)="LG")*(($O$13:$IV$13)&lt;&gt;"")*((O89:IV89)&lt;&gt;"Absent")*((O89:IV89)&lt;&gt;"NA")*($O$13:$IV$13)))</f>
        <v/>
      </c>
      <c r="D89" s="112" t="str">
        <f aca="false">IF(ISERROR(SUMIF($O$9:$IV$9,"LG",O89:IV89)/SUMPRODUCT((($O$9:$IV$9)="LG")*(($O$13:$IV$13)&lt;&gt;"")*((O89:IV89)&lt;&gt;"NA")*($O$13:$IV$13))),"",SUMIF($O$9:$IV$9,"LG",O89:IV89)/SUMPRODUCT((($O$9:$IV$9)="LG")*(($O$13:$IV$13)&lt;&gt;"")*((O89:IV89)&lt;&gt;"NA")*($O$13:$IV$13)))</f>
        <v/>
      </c>
      <c r="E89" s="112" t="str">
        <f aca="false">IF(ISERROR(SUMIF($O$11:$IV$11,"LG"&amp;E$7,$O89:$IV89)/E$13),"",SUMIF($O$11:$IV$11,"LG"&amp;E$7,$O89:$IV89)/E$13)</f>
        <v/>
      </c>
      <c r="F89" s="94" t="str">
        <f aca="false">IF(ISERROR(SUMIF($O$11:$IV$11,"LG"&amp;F$7,$O89:$IV89)/F$13),"",SUMIF($O$11:$IV$11,"LG"&amp;F$7,$O89:$IV89)/F$13)</f>
        <v/>
      </c>
      <c r="G89" s="95" t="str">
        <f aca="false">IF(ISERROR(SUMIF($O$11:$IV$11,"LG"&amp;G$7,$O89:$IV89)/G$13),"",SUMIF($O$11:$IV$11,"LG"&amp;G$7,$O89:$IV89)/G$13)</f>
        <v/>
      </c>
      <c r="H89" s="95" t="str">
        <f aca="false">IF(ISERROR(SUMIF($O$11:$IV$11,"LG"&amp;H$7,$O89:$IV89)/H$13),"",SUMIF($O$11:$IV$11,"LG"&amp;H$7,$O89:$IV89)/H$13)</f>
        <v/>
      </c>
      <c r="I89" s="95" t="str">
        <f aca="false">IF(ISERROR(SUMIF($O$11:$IV$11,"LG"&amp;I$7,$O89:$IV89)/I$13),"",SUMIF($O$11:$IV$11,"LG"&amp;I$7,$O89:$IV89)/I$13)</f>
        <v/>
      </c>
      <c r="J89" s="95" t="str">
        <f aca="false">IF(ISERROR(SUMIF($O$11:$IV$11,"LG"&amp;J$7,$O89:$IV89)/J$13),"",SUMIF($O$11:$IV$11,"LG"&amp;J$7,$O89:$IV89)/J$13)</f>
        <v/>
      </c>
      <c r="K89" s="95" t="str">
        <f aca="false">IF(ISERROR(SUMIF($O$11:$IV$11,"LG"&amp;K$7,$O89:$IV89)/K$13),"",SUMIF($O$11:$IV$11,"LG"&amp;K$7,$O89:$IV89)/K$13)</f>
        <v/>
      </c>
      <c r="L89" s="95" t="str">
        <f aca="false">IF(ISERROR(SUMIF($O$11:$IV$11,"LG"&amp;L$7,$O89:$IV89)/L$13),"",SUMIF($O$11:$IV$11,"LG"&amp;L$7,$O89:$IV89)/L$13)</f>
        <v/>
      </c>
      <c r="M89" s="95" t="str">
        <f aca="false">IF(ISERROR(SUMIF($O$11:$IV$11,"LG"&amp;M$7,$O89:$IV89)/M$13),"",SUMIF($O$11:$IV$11,"LG"&amp;M$7,$O89:$IV89)/M$13)</f>
        <v/>
      </c>
      <c r="N89" s="93" t="str">
        <f aca="false">IF(ISERROR(SUMIF($O$11:$IV$11,"LG"&amp;N$7,$O89:$IV89)/N$13),"",SUMIF($O$11:$IV$11,"LG"&amp;N$7,$O89:$IV89)/N$13)</f>
        <v/>
      </c>
      <c r="O89" s="64"/>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row>
    <row r="90" customFormat="false" ht="15" hidden="false" customHeight="false" outlineLevel="0" collapsed="false">
      <c r="A90" s="119"/>
      <c r="B90" s="120"/>
      <c r="C90" s="112" t="str">
        <f aca="false">IF(ISERROR(SUMIF($O$9:$IV$9,"LG",O90:IV90)/SUMPRODUCT((($O$9:$IV$9)="LG")*(($O$13:$IV$13)&lt;&gt;"")*((O90:IV90)&lt;&gt;"Absent")*((O90:IV90)&lt;&gt;"NA")*($O$13:$IV$13))),"",SUMIF($O$9:$IV$9,"LG",O90:IV90)/SUMPRODUCT((($O$9:$IV$9)="LG")*(($O$13:$IV$13)&lt;&gt;"")*((O90:IV90)&lt;&gt;"Absent")*((O90:IV90)&lt;&gt;"NA")*($O$13:$IV$13)))</f>
        <v/>
      </c>
      <c r="D90" s="112" t="str">
        <f aca="false">IF(ISERROR(SUMIF($O$9:$IV$9,"LG",O90:IV90)/SUMPRODUCT((($O$9:$IV$9)="LG")*(($O$13:$IV$13)&lt;&gt;"")*((O90:IV90)&lt;&gt;"NA")*($O$13:$IV$13))),"",SUMIF($O$9:$IV$9,"LG",O90:IV90)/SUMPRODUCT((($O$9:$IV$9)="LG")*(($O$13:$IV$13)&lt;&gt;"")*((O90:IV90)&lt;&gt;"NA")*($O$13:$IV$13)))</f>
        <v/>
      </c>
      <c r="E90" s="112" t="str">
        <f aca="false">IF(ISERROR(SUMIF($O$11:$IV$11,"LG"&amp;E$7,$O90:$IV90)/E$13),"",SUMIF($O$11:$IV$11,"LG"&amp;E$7,$O90:$IV90)/E$13)</f>
        <v/>
      </c>
      <c r="F90" s="94" t="str">
        <f aca="false">IF(ISERROR(SUMIF($O$11:$IV$11,"LG"&amp;F$7,$O90:$IV90)/F$13),"",SUMIF($O$11:$IV$11,"LG"&amp;F$7,$O90:$IV90)/F$13)</f>
        <v/>
      </c>
      <c r="G90" s="95" t="str">
        <f aca="false">IF(ISERROR(SUMIF($O$11:$IV$11,"LG"&amp;G$7,$O90:$IV90)/G$13),"",SUMIF($O$11:$IV$11,"LG"&amp;G$7,$O90:$IV90)/G$13)</f>
        <v/>
      </c>
      <c r="H90" s="95" t="str">
        <f aca="false">IF(ISERROR(SUMIF($O$11:$IV$11,"LG"&amp;H$7,$O90:$IV90)/H$13),"",SUMIF($O$11:$IV$11,"LG"&amp;H$7,$O90:$IV90)/H$13)</f>
        <v/>
      </c>
      <c r="I90" s="95" t="str">
        <f aca="false">IF(ISERROR(SUMIF($O$11:$IV$11,"LG"&amp;I$7,$O90:$IV90)/I$13),"",SUMIF($O$11:$IV$11,"LG"&amp;I$7,$O90:$IV90)/I$13)</f>
        <v/>
      </c>
      <c r="J90" s="95" t="str">
        <f aca="false">IF(ISERROR(SUMIF($O$11:$IV$11,"LG"&amp;J$7,$O90:$IV90)/J$13),"",SUMIF($O$11:$IV$11,"LG"&amp;J$7,$O90:$IV90)/J$13)</f>
        <v/>
      </c>
      <c r="K90" s="95" t="str">
        <f aca="false">IF(ISERROR(SUMIF($O$11:$IV$11,"LG"&amp;K$7,$O90:$IV90)/K$13),"",SUMIF($O$11:$IV$11,"LG"&amp;K$7,$O90:$IV90)/K$13)</f>
        <v/>
      </c>
      <c r="L90" s="95" t="str">
        <f aca="false">IF(ISERROR(SUMIF($O$11:$IV$11,"LG"&amp;L$7,$O90:$IV90)/L$13),"",SUMIF($O$11:$IV$11,"LG"&amp;L$7,$O90:$IV90)/L$13)</f>
        <v/>
      </c>
      <c r="M90" s="95" t="str">
        <f aca="false">IF(ISERROR(SUMIF($O$11:$IV$11,"LG"&amp;M$7,$O90:$IV90)/M$13),"",SUMIF($O$11:$IV$11,"LG"&amp;M$7,$O90:$IV90)/M$13)</f>
        <v/>
      </c>
      <c r="N90" s="93" t="str">
        <f aca="false">IF(ISERROR(SUMIF($O$11:$IV$11,"LG"&amp;N$7,$O90:$IV90)/N$13),"",SUMIF($O$11:$IV$11,"LG"&amp;N$7,$O90:$IV90)/N$13)</f>
        <v/>
      </c>
      <c r="O90" s="64"/>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row>
    <row r="91" customFormat="false" ht="15" hidden="false" customHeight="false" outlineLevel="0" collapsed="false">
      <c r="A91" s="119"/>
      <c r="B91" s="120"/>
      <c r="C91" s="112" t="str">
        <f aca="false">IF(ISERROR(SUMIF($O$9:$IV$9,"LG",O91:IV91)/SUMPRODUCT((($O$9:$IV$9)="LG")*(($O$13:$IV$13)&lt;&gt;"")*((O91:IV91)&lt;&gt;"Absent")*((O91:IV91)&lt;&gt;"NA")*($O$13:$IV$13))),"",SUMIF($O$9:$IV$9,"LG",O91:IV91)/SUMPRODUCT((($O$9:$IV$9)="LG")*(($O$13:$IV$13)&lt;&gt;"")*((O91:IV91)&lt;&gt;"Absent")*((O91:IV91)&lt;&gt;"NA")*($O$13:$IV$13)))</f>
        <v/>
      </c>
      <c r="D91" s="112" t="str">
        <f aca="false">IF(ISERROR(SUMIF($O$9:$IV$9,"LG",O91:IV91)/SUMPRODUCT((($O$9:$IV$9)="LG")*(($O$13:$IV$13)&lt;&gt;"")*((O91:IV91)&lt;&gt;"NA")*($O$13:$IV$13))),"",SUMIF($O$9:$IV$9,"LG",O91:IV91)/SUMPRODUCT((($O$9:$IV$9)="LG")*(($O$13:$IV$13)&lt;&gt;"")*((O91:IV91)&lt;&gt;"NA")*($O$13:$IV$13)))</f>
        <v/>
      </c>
      <c r="E91" s="112" t="str">
        <f aca="false">IF(ISERROR(SUMIF($O$11:$IV$11,"LG"&amp;E$7,$O91:$IV91)/E$13),"",SUMIF($O$11:$IV$11,"LG"&amp;E$7,$O91:$IV91)/E$13)</f>
        <v/>
      </c>
      <c r="F91" s="94" t="str">
        <f aca="false">IF(ISERROR(SUMIF($O$11:$IV$11,"LG"&amp;F$7,$O91:$IV91)/F$13),"",SUMIF($O$11:$IV$11,"LG"&amp;F$7,$O91:$IV91)/F$13)</f>
        <v/>
      </c>
      <c r="G91" s="95" t="str">
        <f aca="false">IF(ISERROR(SUMIF($O$11:$IV$11,"LG"&amp;G$7,$O91:$IV91)/G$13),"",SUMIF($O$11:$IV$11,"LG"&amp;G$7,$O91:$IV91)/G$13)</f>
        <v/>
      </c>
      <c r="H91" s="95" t="str">
        <f aca="false">IF(ISERROR(SUMIF($O$11:$IV$11,"LG"&amp;H$7,$O91:$IV91)/H$13),"",SUMIF($O$11:$IV$11,"LG"&amp;H$7,$O91:$IV91)/H$13)</f>
        <v/>
      </c>
      <c r="I91" s="95" t="str">
        <f aca="false">IF(ISERROR(SUMIF($O$11:$IV$11,"LG"&amp;I$7,$O91:$IV91)/I$13),"",SUMIF($O$11:$IV$11,"LG"&amp;I$7,$O91:$IV91)/I$13)</f>
        <v/>
      </c>
      <c r="J91" s="95" t="str">
        <f aca="false">IF(ISERROR(SUMIF($O$11:$IV$11,"LG"&amp;J$7,$O91:$IV91)/J$13),"",SUMIF($O$11:$IV$11,"LG"&amp;J$7,$O91:$IV91)/J$13)</f>
        <v/>
      </c>
      <c r="K91" s="95" t="str">
        <f aca="false">IF(ISERROR(SUMIF($O$11:$IV$11,"LG"&amp;K$7,$O91:$IV91)/K$13),"",SUMIF($O$11:$IV$11,"LG"&amp;K$7,$O91:$IV91)/K$13)</f>
        <v/>
      </c>
      <c r="L91" s="95" t="str">
        <f aca="false">IF(ISERROR(SUMIF($O$11:$IV$11,"LG"&amp;L$7,$O91:$IV91)/L$13),"",SUMIF($O$11:$IV$11,"LG"&amp;L$7,$O91:$IV91)/L$13)</f>
        <v/>
      </c>
      <c r="M91" s="95" t="str">
        <f aca="false">IF(ISERROR(SUMIF($O$11:$IV$11,"LG"&amp;M$7,$O91:$IV91)/M$13),"",SUMIF($O$11:$IV$11,"LG"&amp;M$7,$O91:$IV91)/M$13)</f>
        <v/>
      </c>
      <c r="N91" s="93" t="str">
        <f aca="false">IF(ISERROR(SUMIF($O$11:$IV$11,"LG"&amp;N$7,$O91:$IV91)/N$13),"",SUMIF($O$11:$IV$11,"LG"&amp;N$7,$O91:$IV91)/N$13)</f>
        <v/>
      </c>
      <c r="O91" s="64"/>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row>
    <row r="92" customFormat="false" ht="15" hidden="false" customHeight="false" outlineLevel="0" collapsed="false">
      <c r="A92" s="119"/>
      <c r="B92" s="120"/>
      <c r="C92" s="112" t="str">
        <f aca="false">IF(ISERROR(SUMIF($O$9:$IV$9,"LG",O92:IV92)/SUMPRODUCT((($O$9:$IV$9)="LG")*(($O$13:$IV$13)&lt;&gt;"")*((O92:IV92)&lt;&gt;"Absent")*((O92:IV92)&lt;&gt;"NA")*($O$13:$IV$13))),"",SUMIF($O$9:$IV$9,"LG",O92:IV92)/SUMPRODUCT((($O$9:$IV$9)="LG")*(($O$13:$IV$13)&lt;&gt;"")*((O92:IV92)&lt;&gt;"Absent")*((O92:IV92)&lt;&gt;"NA")*($O$13:$IV$13)))</f>
        <v/>
      </c>
      <c r="D92" s="112" t="str">
        <f aca="false">IF(ISERROR(SUMIF($O$9:$IV$9,"LG",O92:IV92)/SUMPRODUCT((($O$9:$IV$9)="LG")*(($O$13:$IV$13)&lt;&gt;"")*((O92:IV92)&lt;&gt;"NA")*($O$13:$IV$13))),"",SUMIF($O$9:$IV$9,"LG",O92:IV92)/SUMPRODUCT((($O$9:$IV$9)="LG")*(($O$13:$IV$13)&lt;&gt;"")*((O92:IV92)&lt;&gt;"NA")*($O$13:$IV$13)))</f>
        <v/>
      </c>
      <c r="E92" s="112" t="str">
        <f aca="false">IF(ISERROR(SUMIF($O$11:$IV$11,"LG"&amp;E$7,$O92:$IV92)/E$13),"",SUMIF($O$11:$IV$11,"LG"&amp;E$7,$O92:$IV92)/E$13)</f>
        <v/>
      </c>
      <c r="F92" s="94" t="str">
        <f aca="false">IF(ISERROR(SUMIF($O$11:$IV$11,"LG"&amp;F$7,$O92:$IV92)/F$13),"",SUMIF($O$11:$IV$11,"LG"&amp;F$7,$O92:$IV92)/F$13)</f>
        <v/>
      </c>
      <c r="G92" s="95" t="str">
        <f aca="false">IF(ISERROR(SUMIF($O$11:$IV$11,"LG"&amp;G$7,$O92:$IV92)/G$13),"",SUMIF($O$11:$IV$11,"LG"&amp;G$7,$O92:$IV92)/G$13)</f>
        <v/>
      </c>
      <c r="H92" s="95" t="str">
        <f aca="false">IF(ISERROR(SUMIF($O$11:$IV$11,"LG"&amp;H$7,$O92:$IV92)/H$13),"",SUMIF($O$11:$IV$11,"LG"&amp;H$7,$O92:$IV92)/H$13)</f>
        <v/>
      </c>
      <c r="I92" s="95" t="str">
        <f aca="false">IF(ISERROR(SUMIF($O$11:$IV$11,"LG"&amp;I$7,$O92:$IV92)/I$13),"",SUMIF($O$11:$IV$11,"LG"&amp;I$7,$O92:$IV92)/I$13)</f>
        <v/>
      </c>
      <c r="J92" s="95" t="str">
        <f aca="false">IF(ISERROR(SUMIF($O$11:$IV$11,"LG"&amp;J$7,$O92:$IV92)/J$13),"",SUMIF($O$11:$IV$11,"LG"&amp;J$7,$O92:$IV92)/J$13)</f>
        <v/>
      </c>
      <c r="K92" s="95" t="str">
        <f aca="false">IF(ISERROR(SUMIF($O$11:$IV$11,"LG"&amp;K$7,$O92:$IV92)/K$13),"",SUMIF($O$11:$IV$11,"LG"&amp;K$7,$O92:$IV92)/K$13)</f>
        <v/>
      </c>
      <c r="L92" s="95" t="str">
        <f aca="false">IF(ISERROR(SUMIF($O$11:$IV$11,"LG"&amp;L$7,$O92:$IV92)/L$13),"",SUMIF($O$11:$IV$11,"LG"&amp;L$7,$O92:$IV92)/L$13)</f>
        <v/>
      </c>
      <c r="M92" s="95" t="str">
        <f aca="false">IF(ISERROR(SUMIF($O$11:$IV$11,"LG"&amp;M$7,$O92:$IV92)/M$13),"",SUMIF($O$11:$IV$11,"LG"&amp;M$7,$O92:$IV92)/M$13)</f>
        <v/>
      </c>
      <c r="N92" s="93" t="str">
        <f aca="false">IF(ISERROR(SUMIF($O$11:$IV$11,"LG"&amp;N$7,$O92:$IV92)/N$13),"",SUMIF($O$11:$IV$11,"LG"&amp;N$7,$O92:$IV92)/N$13)</f>
        <v/>
      </c>
      <c r="O92" s="64"/>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row>
    <row r="93" customFormat="false" ht="15" hidden="false" customHeight="false" outlineLevel="0" collapsed="false">
      <c r="A93" s="119"/>
      <c r="B93" s="120"/>
      <c r="C93" s="112" t="str">
        <f aca="false">IF(ISERROR(SUMIF($O$9:$IV$9,"LG",O93:IV93)/SUMPRODUCT((($O$9:$IV$9)="LG")*(($O$13:$IV$13)&lt;&gt;"")*((O93:IV93)&lt;&gt;"Absent")*((O93:IV93)&lt;&gt;"NA")*($O$13:$IV$13))),"",SUMIF($O$9:$IV$9,"LG",O93:IV93)/SUMPRODUCT((($O$9:$IV$9)="LG")*(($O$13:$IV$13)&lt;&gt;"")*((O93:IV93)&lt;&gt;"Absent")*((O93:IV93)&lt;&gt;"NA")*($O$13:$IV$13)))</f>
        <v/>
      </c>
      <c r="D93" s="112" t="str">
        <f aca="false">IF(ISERROR(SUMIF($O$9:$IV$9,"LG",O93:IV93)/SUMPRODUCT((($O$9:$IV$9)="LG")*(($O$13:$IV$13)&lt;&gt;"")*((O93:IV93)&lt;&gt;"NA")*($O$13:$IV$13))),"",SUMIF($O$9:$IV$9,"LG",O93:IV93)/SUMPRODUCT((($O$9:$IV$9)="LG")*(($O$13:$IV$13)&lt;&gt;"")*((O93:IV93)&lt;&gt;"NA")*($O$13:$IV$13)))</f>
        <v/>
      </c>
      <c r="E93" s="112" t="str">
        <f aca="false">IF(ISERROR(SUMIF($O$11:$IV$11,"LG"&amp;E$7,$O93:$IV93)/E$13),"",SUMIF($O$11:$IV$11,"LG"&amp;E$7,$O93:$IV93)/E$13)</f>
        <v/>
      </c>
      <c r="F93" s="94" t="str">
        <f aca="false">IF(ISERROR(SUMIF($O$11:$IV$11,"LG"&amp;F$7,$O93:$IV93)/F$13),"",SUMIF($O$11:$IV$11,"LG"&amp;F$7,$O93:$IV93)/F$13)</f>
        <v/>
      </c>
      <c r="G93" s="95" t="str">
        <f aca="false">IF(ISERROR(SUMIF($O$11:$IV$11,"LG"&amp;G$7,$O93:$IV93)/G$13),"",SUMIF($O$11:$IV$11,"LG"&amp;G$7,$O93:$IV93)/G$13)</f>
        <v/>
      </c>
      <c r="H93" s="95" t="str">
        <f aca="false">IF(ISERROR(SUMIF($O$11:$IV$11,"LG"&amp;H$7,$O93:$IV93)/H$13),"",SUMIF($O$11:$IV$11,"LG"&amp;H$7,$O93:$IV93)/H$13)</f>
        <v/>
      </c>
      <c r="I93" s="95" t="str">
        <f aca="false">IF(ISERROR(SUMIF($O$11:$IV$11,"LG"&amp;I$7,$O93:$IV93)/I$13),"",SUMIF($O$11:$IV$11,"LG"&amp;I$7,$O93:$IV93)/I$13)</f>
        <v/>
      </c>
      <c r="J93" s="95" t="str">
        <f aca="false">IF(ISERROR(SUMIF($O$11:$IV$11,"LG"&amp;J$7,$O93:$IV93)/J$13),"",SUMIF($O$11:$IV$11,"LG"&amp;J$7,$O93:$IV93)/J$13)</f>
        <v/>
      </c>
      <c r="K93" s="95" t="str">
        <f aca="false">IF(ISERROR(SUMIF($O$11:$IV$11,"LG"&amp;K$7,$O93:$IV93)/K$13),"",SUMIF($O$11:$IV$11,"LG"&amp;K$7,$O93:$IV93)/K$13)</f>
        <v/>
      </c>
      <c r="L93" s="95" t="str">
        <f aca="false">IF(ISERROR(SUMIF($O$11:$IV$11,"LG"&amp;L$7,$O93:$IV93)/L$13),"",SUMIF($O$11:$IV$11,"LG"&amp;L$7,$O93:$IV93)/L$13)</f>
        <v/>
      </c>
      <c r="M93" s="95" t="str">
        <f aca="false">IF(ISERROR(SUMIF($O$11:$IV$11,"LG"&amp;M$7,$O93:$IV93)/M$13),"",SUMIF($O$11:$IV$11,"LG"&amp;M$7,$O93:$IV93)/M$13)</f>
        <v/>
      </c>
      <c r="N93" s="93" t="str">
        <f aca="false">IF(ISERROR(SUMIF($O$11:$IV$11,"LG"&amp;N$7,$O93:$IV93)/N$13),"",SUMIF($O$11:$IV$11,"LG"&amp;N$7,$O93:$IV93)/N$13)</f>
        <v/>
      </c>
      <c r="O93" s="64"/>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row>
    <row r="94" customFormat="false" ht="15" hidden="false" customHeight="false" outlineLevel="0" collapsed="false">
      <c r="A94" s="119"/>
      <c r="B94" s="120"/>
      <c r="C94" s="112" t="str">
        <f aca="false">IF(ISERROR(SUMIF($O$9:$IV$9,"LG",O94:IV94)/SUMPRODUCT((($O$9:$IV$9)="LG")*(($O$13:$IV$13)&lt;&gt;"")*((O94:IV94)&lt;&gt;"Absent")*((O94:IV94)&lt;&gt;"NA")*($O$13:$IV$13))),"",SUMIF($O$9:$IV$9,"LG",O94:IV94)/SUMPRODUCT((($O$9:$IV$9)="LG")*(($O$13:$IV$13)&lt;&gt;"")*((O94:IV94)&lt;&gt;"Absent")*((O94:IV94)&lt;&gt;"NA")*($O$13:$IV$13)))</f>
        <v/>
      </c>
      <c r="D94" s="112" t="str">
        <f aca="false">IF(ISERROR(SUMIF($O$9:$IV$9,"LG",O94:IV94)/SUMPRODUCT((($O$9:$IV$9)="LG")*(($O$13:$IV$13)&lt;&gt;"")*((O94:IV94)&lt;&gt;"NA")*($O$13:$IV$13))),"",SUMIF($O$9:$IV$9,"LG",O94:IV94)/SUMPRODUCT((($O$9:$IV$9)="LG")*(($O$13:$IV$13)&lt;&gt;"")*((O94:IV94)&lt;&gt;"NA")*($O$13:$IV$13)))</f>
        <v/>
      </c>
      <c r="E94" s="112" t="str">
        <f aca="false">IF(ISERROR(SUMIF($O$11:$IV$11,"LG"&amp;E$7,$O94:$IV94)/E$13),"",SUMIF($O$11:$IV$11,"LG"&amp;E$7,$O94:$IV94)/E$13)</f>
        <v/>
      </c>
      <c r="F94" s="94" t="str">
        <f aca="false">IF(ISERROR(SUMIF($O$11:$IV$11,"LG"&amp;F$7,$O94:$IV94)/F$13),"",SUMIF($O$11:$IV$11,"LG"&amp;F$7,$O94:$IV94)/F$13)</f>
        <v/>
      </c>
      <c r="G94" s="95" t="str">
        <f aca="false">IF(ISERROR(SUMIF($O$11:$IV$11,"LG"&amp;G$7,$O94:$IV94)/G$13),"",SUMIF($O$11:$IV$11,"LG"&amp;G$7,$O94:$IV94)/G$13)</f>
        <v/>
      </c>
      <c r="H94" s="95" t="str">
        <f aca="false">IF(ISERROR(SUMIF($O$11:$IV$11,"LG"&amp;H$7,$O94:$IV94)/H$13),"",SUMIF($O$11:$IV$11,"LG"&amp;H$7,$O94:$IV94)/H$13)</f>
        <v/>
      </c>
      <c r="I94" s="95" t="str">
        <f aca="false">IF(ISERROR(SUMIF($O$11:$IV$11,"LG"&amp;I$7,$O94:$IV94)/I$13),"",SUMIF($O$11:$IV$11,"LG"&amp;I$7,$O94:$IV94)/I$13)</f>
        <v/>
      </c>
      <c r="J94" s="95" t="str">
        <f aca="false">IF(ISERROR(SUMIF($O$11:$IV$11,"LG"&amp;J$7,$O94:$IV94)/J$13),"",SUMIF($O$11:$IV$11,"LG"&amp;J$7,$O94:$IV94)/J$13)</f>
        <v/>
      </c>
      <c r="K94" s="95" t="str">
        <f aca="false">IF(ISERROR(SUMIF($O$11:$IV$11,"LG"&amp;K$7,$O94:$IV94)/K$13),"",SUMIF($O$11:$IV$11,"LG"&amp;K$7,$O94:$IV94)/K$13)</f>
        <v/>
      </c>
      <c r="L94" s="95" t="str">
        <f aca="false">IF(ISERROR(SUMIF($O$11:$IV$11,"LG"&amp;L$7,$O94:$IV94)/L$13),"",SUMIF($O$11:$IV$11,"LG"&amp;L$7,$O94:$IV94)/L$13)</f>
        <v/>
      </c>
      <c r="M94" s="95" t="str">
        <f aca="false">IF(ISERROR(SUMIF($O$11:$IV$11,"LG"&amp;M$7,$O94:$IV94)/M$13),"",SUMIF($O$11:$IV$11,"LG"&amp;M$7,$O94:$IV94)/M$13)</f>
        <v/>
      </c>
      <c r="N94" s="93" t="str">
        <f aca="false">IF(ISERROR(SUMIF($O$11:$IV$11,"LG"&amp;N$7,$O94:$IV94)/N$13),"",SUMIF($O$11:$IV$11,"LG"&amp;N$7,$O94:$IV94)/N$13)</f>
        <v/>
      </c>
      <c r="O94" s="64"/>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row>
    <row r="95" customFormat="false" ht="15" hidden="false" customHeight="false" outlineLevel="0" collapsed="false">
      <c r="A95" s="119"/>
      <c r="B95" s="120"/>
      <c r="C95" s="112" t="str">
        <f aca="false">IF(ISERROR(SUMIF($O$9:$IV$9,"LG",O95:IV95)/SUMPRODUCT((($O$9:$IV$9)="LG")*(($O$13:$IV$13)&lt;&gt;"")*((O95:IV95)&lt;&gt;"Absent")*((O95:IV95)&lt;&gt;"NA")*($O$13:$IV$13))),"",SUMIF($O$9:$IV$9,"LG",O95:IV95)/SUMPRODUCT((($O$9:$IV$9)="LG")*(($O$13:$IV$13)&lt;&gt;"")*((O95:IV95)&lt;&gt;"Absent")*((O95:IV95)&lt;&gt;"NA")*($O$13:$IV$13)))</f>
        <v/>
      </c>
      <c r="D95" s="112" t="str">
        <f aca="false">IF(ISERROR(SUMIF($O$9:$IV$9,"LG",O95:IV95)/SUMPRODUCT((($O$9:$IV$9)="LG")*(($O$13:$IV$13)&lt;&gt;"")*((O95:IV95)&lt;&gt;"NA")*($O$13:$IV$13))),"",SUMIF($O$9:$IV$9,"LG",O95:IV95)/SUMPRODUCT((($O$9:$IV$9)="LG")*(($O$13:$IV$13)&lt;&gt;"")*((O95:IV95)&lt;&gt;"NA")*($O$13:$IV$13)))</f>
        <v/>
      </c>
      <c r="E95" s="112" t="str">
        <f aca="false">IF(ISERROR(SUMIF($O$11:$IV$11,"LG"&amp;E$7,$O95:$IV95)/E$13),"",SUMIF($O$11:$IV$11,"LG"&amp;E$7,$O95:$IV95)/E$13)</f>
        <v/>
      </c>
      <c r="F95" s="94" t="str">
        <f aca="false">IF(ISERROR(SUMIF($O$11:$IV$11,"LG"&amp;F$7,$O95:$IV95)/F$13),"",SUMIF($O$11:$IV$11,"LG"&amp;F$7,$O95:$IV95)/F$13)</f>
        <v/>
      </c>
      <c r="G95" s="95" t="str">
        <f aca="false">IF(ISERROR(SUMIF($O$11:$IV$11,"LG"&amp;G$7,$O95:$IV95)/G$13),"",SUMIF($O$11:$IV$11,"LG"&amp;G$7,$O95:$IV95)/G$13)</f>
        <v/>
      </c>
      <c r="H95" s="95" t="str">
        <f aca="false">IF(ISERROR(SUMIF($O$11:$IV$11,"LG"&amp;H$7,$O95:$IV95)/H$13),"",SUMIF($O$11:$IV$11,"LG"&amp;H$7,$O95:$IV95)/H$13)</f>
        <v/>
      </c>
      <c r="I95" s="95" t="str">
        <f aca="false">IF(ISERROR(SUMIF($O$11:$IV$11,"LG"&amp;I$7,$O95:$IV95)/I$13),"",SUMIF($O$11:$IV$11,"LG"&amp;I$7,$O95:$IV95)/I$13)</f>
        <v/>
      </c>
      <c r="J95" s="95" t="str">
        <f aca="false">IF(ISERROR(SUMIF($O$11:$IV$11,"LG"&amp;J$7,$O95:$IV95)/J$13),"",SUMIF($O$11:$IV$11,"LG"&amp;J$7,$O95:$IV95)/J$13)</f>
        <v/>
      </c>
      <c r="K95" s="95" t="str">
        <f aca="false">IF(ISERROR(SUMIF($O$11:$IV$11,"LG"&amp;K$7,$O95:$IV95)/K$13),"",SUMIF($O$11:$IV$11,"LG"&amp;K$7,$O95:$IV95)/K$13)</f>
        <v/>
      </c>
      <c r="L95" s="95" t="str">
        <f aca="false">IF(ISERROR(SUMIF($O$11:$IV$11,"LG"&amp;L$7,$O95:$IV95)/L$13),"",SUMIF($O$11:$IV$11,"LG"&amp;L$7,$O95:$IV95)/L$13)</f>
        <v/>
      </c>
      <c r="M95" s="95" t="str">
        <f aca="false">IF(ISERROR(SUMIF($O$11:$IV$11,"LG"&amp;M$7,$O95:$IV95)/M$13),"",SUMIF($O$11:$IV$11,"LG"&amp;M$7,$O95:$IV95)/M$13)</f>
        <v/>
      </c>
      <c r="N95" s="93" t="str">
        <f aca="false">IF(ISERROR(SUMIF($O$11:$IV$11,"LG"&amp;N$7,$O95:$IV95)/N$13),"",SUMIF($O$11:$IV$11,"LG"&amp;N$7,$O95:$IV95)/N$13)</f>
        <v/>
      </c>
      <c r="O95" s="64"/>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row>
    <row r="96" customFormat="false" ht="15" hidden="false" customHeight="false" outlineLevel="0" collapsed="false">
      <c r="A96" s="119"/>
      <c r="B96" s="120"/>
      <c r="C96" s="112" t="str">
        <f aca="false">IF(ISERROR(SUMIF($O$9:$IV$9,"LG",O96:IV96)/SUMPRODUCT((($O$9:$IV$9)="LG")*(($O$13:$IV$13)&lt;&gt;"")*((O96:IV96)&lt;&gt;"Absent")*((O96:IV96)&lt;&gt;"NA")*($O$13:$IV$13))),"",SUMIF($O$9:$IV$9,"LG",O96:IV96)/SUMPRODUCT((($O$9:$IV$9)="LG")*(($O$13:$IV$13)&lt;&gt;"")*((O96:IV96)&lt;&gt;"Absent")*((O96:IV96)&lt;&gt;"NA")*($O$13:$IV$13)))</f>
        <v/>
      </c>
      <c r="D96" s="112" t="str">
        <f aca="false">IF(ISERROR(SUMIF($O$9:$IV$9,"LG",O96:IV96)/SUMPRODUCT((($O$9:$IV$9)="LG")*(($O$13:$IV$13)&lt;&gt;"")*((O96:IV96)&lt;&gt;"NA")*($O$13:$IV$13))),"",SUMIF($O$9:$IV$9,"LG",O96:IV96)/SUMPRODUCT((($O$9:$IV$9)="LG")*(($O$13:$IV$13)&lt;&gt;"")*((O96:IV96)&lt;&gt;"NA")*($O$13:$IV$13)))</f>
        <v/>
      </c>
      <c r="E96" s="112" t="str">
        <f aca="false">IF(ISERROR(SUMIF($O$11:$IV$11,"LG"&amp;E$7,$O96:$IV96)/E$13),"",SUMIF($O$11:$IV$11,"LG"&amp;E$7,$O96:$IV96)/E$13)</f>
        <v/>
      </c>
      <c r="F96" s="94" t="str">
        <f aca="false">IF(ISERROR(SUMIF($O$11:$IV$11,"LG"&amp;F$7,$O96:$IV96)/F$13),"",SUMIF($O$11:$IV$11,"LG"&amp;F$7,$O96:$IV96)/F$13)</f>
        <v/>
      </c>
      <c r="G96" s="95" t="str">
        <f aca="false">IF(ISERROR(SUMIF($O$11:$IV$11,"LG"&amp;G$7,$O96:$IV96)/G$13),"",SUMIF($O$11:$IV$11,"LG"&amp;G$7,$O96:$IV96)/G$13)</f>
        <v/>
      </c>
      <c r="H96" s="95" t="str">
        <f aca="false">IF(ISERROR(SUMIF($O$11:$IV$11,"LG"&amp;H$7,$O96:$IV96)/H$13),"",SUMIF($O$11:$IV$11,"LG"&amp;H$7,$O96:$IV96)/H$13)</f>
        <v/>
      </c>
      <c r="I96" s="95" t="str">
        <f aca="false">IF(ISERROR(SUMIF($O$11:$IV$11,"LG"&amp;I$7,$O96:$IV96)/I$13),"",SUMIF($O$11:$IV$11,"LG"&amp;I$7,$O96:$IV96)/I$13)</f>
        <v/>
      </c>
      <c r="J96" s="95" t="str">
        <f aca="false">IF(ISERROR(SUMIF($O$11:$IV$11,"LG"&amp;J$7,$O96:$IV96)/J$13),"",SUMIF($O$11:$IV$11,"LG"&amp;J$7,$O96:$IV96)/J$13)</f>
        <v/>
      </c>
      <c r="K96" s="95" t="str">
        <f aca="false">IF(ISERROR(SUMIF($O$11:$IV$11,"LG"&amp;K$7,$O96:$IV96)/K$13),"",SUMIF($O$11:$IV$11,"LG"&amp;K$7,$O96:$IV96)/K$13)</f>
        <v/>
      </c>
      <c r="L96" s="95" t="str">
        <f aca="false">IF(ISERROR(SUMIF($O$11:$IV$11,"LG"&amp;L$7,$O96:$IV96)/L$13),"",SUMIF($O$11:$IV$11,"LG"&amp;L$7,$O96:$IV96)/L$13)</f>
        <v/>
      </c>
      <c r="M96" s="95" t="str">
        <f aca="false">IF(ISERROR(SUMIF($O$11:$IV$11,"LG"&amp;M$7,$O96:$IV96)/M$13),"",SUMIF($O$11:$IV$11,"LG"&amp;M$7,$O96:$IV96)/M$13)</f>
        <v/>
      </c>
      <c r="N96" s="93" t="str">
        <f aca="false">IF(ISERROR(SUMIF($O$11:$IV$11,"LG"&amp;N$7,$O96:$IV96)/N$13),"",SUMIF($O$11:$IV$11,"LG"&amp;N$7,$O96:$IV96)/N$13)</f>
        <v/>
      </c>
      <c r="O96" s="64"/>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row>
    <row r="97" customFormat="false" ht="15" hidden="false" customHeight="false" outlineLevel="0" collapsed="false">
      <c r="A97" s="119"/>
      <c r="B97" s="120"/>
      <c r="C97" s="112" t="str">
        <f aca="false">IF(ISERROR(SUMIF($O$9:$IV$9,"LG",O97:IV97)/SUMPRODUCT((($O$9:$IV$9)="LG")*(($O$13:$IV$13)&lt;&gt;"")*((O97:IV97)&lt;&gt;"Absent")*((O97:IV97)&lt;&gt;"NA")*($O$13:$IV$13))),"",SUMIF($O$9:$IV$9,"LG",O97:IV97)/SUMPRODUCT((($O$9:$IV$9)="LG")*(($O$13:$IV$13)&lt;&gt;"")*((O97:IV97)&lt;&gt;"Absent")*((O97:IV97)&lt;&gt;"NA")*($O$13:$IV$13)))</f>
        <v/>
      </c>
      <c r="D97" s="112" t="str">
        <f aca="false">IF(ISERROR(SUMIF($O$9:$IV$9,"LG",O97:IV97)/SUMPRODUCT((($O$9:$IV$9)="LG")*(($O$13:$IV$13)&lt;&gt;"")*((O97:IV97)&lt;&gt;"NA")*($O$13:$IV$13))),"",SUMIF($O$9:$IV$9,"LG",O97:IV97)/SUMPRODUCT((($O$9:$IV$9)="LG")*(($O$13:$IV$13)&lt;&gt;"")*((O97:IV97)&lt;&gt;"NA")*($O$13:$IV$13)))</f>
        <v/>
      </c>
      <c r="E97" s="112" t="str">
        <f aca="false">IF(ISERROR(SUMIF($O$11:$IV$11,"LG"&amp;E$7,$O97:$IV97)/E$13),"",SUMIF($O$11:$IV$11,"LG"&amp;E$7,$O97:$IV97)/E$13)</f>
        <v/>
      </c>
      <c r="F97" s="94" t="str">
        <f aca="false">IF(ISERROR(SUMIF($O$11:$IV$11,"LG"&amp;F$7,$O97:$IV97)/F$13),"",SUMIF($O$11:$IV$11,"LG"&amp;F$7,$O97:$IV97)/F$13)</f>
        <v/>
      </c>
      <c r="G97" s="95" t="str">
        <f aca="false">IF(ISERROR(SUMIF($O$11:$IV$11,"LG"&amp;G$7,$O97:$IV97)/G$13),"",SUMIF($O$11:$IV$11,"LG"&amp;G$7,$O97:$IV97)/G$13)</f>
        <v/>
      </c>
      <c r="H97" s="95" t="str">
        <f aca="false">IF(ISERROR(SUMIF($O$11:$IV$11,"LG"&amp;H$7,$O97:$IV97)/H$13),"",SUMIF($O$11:$IV$11,"LG"&amp;H$7,$O97:$IV97)/H$13)</f>
        <v/>
      </c>
      <c r="I97" s="95" t="str">
        <f aca="false">IF(ISERROR(SUMIF($O$11:$IV$11,"LG"&amp;I$7,$O97:$IV97)/I$13),"",SUMIF($O$11:$IV$11,"LG"&amp;I$7,$O97:$IV97)/I$13)</f>
        <v/>
      </c>
      <c r="J97" s="95" t="str">
        <f aca="false">IF(ISERROR(SUMIF($O$11:$IV$11,"LG"&amp;J$7,$O97:$IV97)/J$13),"",SUMIF($O$11:$IV$11,"LG"&amp;J$7,$O97:$IV97)/J$13)</f>
        <v/>
      </c>
      <c r="K97" s="95" t="str">
        <f aca="false">IF(ISERROR(SUMIF($O$11:$IV$11,"LG"&amp;K$7,$O97:$IV97)/K$13),"",SUMIF($O$11:$IV$11,"LG"&amp;K$7,$O97:$IV97)/K$13)</f>
        <v/>
      </c>
      <c r="L97" s="95" t="str">
        <f aca="false">IF(ISERROR(SUMIF($O$11:$IV$11,"LG"&amp;L$7,$O97:$IV97)/L$13),"",SUMIF($O$11:$IV$11,"LG"&amp;L$7,$O97:$IV97)/L$13)</f>
        <v/>
      </c>
      <c r="M97" s="95" t="str">
        <f aca="false">IF(ISERROR(SUMIF($O$11:$IV$11,"LG"&amp;M$7,$O97:$IV97)/M$13),"",SUMIF($O$11:$IV$11,"LG"&amp;M$7,$O97:$IV97)/M$13)</f>
        <v/>
      </c>
      <c r="N97" s="93" t="str">
        <f aca="false">IF(ISERROR(SUMIF($O$11:$IV$11,"LG"&amp;N$7,$O97:$IV97)/N$13),"",SUMIF($O$11:$IV$11,"LG"&amp;N$7,$O97:$IV97)/N$13)</f>
        <v/>
      </c>
      <c r="O97" s="64"/>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row>
    <row r="98" customFormat="false" ht="15" hidden="false" customHeight="false" outlineLevel="0" collapsed="false">
      <c r="A98" s="119"/>
      <c r="B98" s="120"/>
      <c r="C98" s="112" t="str">
        <f aca="false">IF(ISERROR(SUMIF($O$9:$IV$9,"LG",O98:IV98)/SUMPRODUCT((($O$9:$IV$9)="LG")*(($O$13:$IV$13)&lt;&gt;"")*((O98:IV98)&lt;&gt;"Absent")*((O98:IV98)&lt;&gt;"NA")*($O$13:$IV$13))),"",SUMIF($O$9:$IV$9,"LG",O98:IV98)/SUMPRODUCT((($O$9:$IV$9)="LG")*(($O$13:$IV$13)&lt;&gt;"")*((O98:IV98)&lt;&gt;"Absent")*((O98:IV98)&lt;&gt;"NA")*($O$13:$IV$13)))</f>
        <v/>
      </c>
      <c r="D98" s="112" t="str">
        <f aca="false">IF(ISERROR(SUMIF($O$9:$IV$9,"LG",O98:IV98)/SUMPRODUCT((($O$9:$IV$9)="LG")*(($O$13:$IV$13)&lt;&gt;"")*((O98:IV98)&lt;&gt;"NA")*($O$13:$IV$13))),"",SUMIF($O$9:$IV$9,"LG",O98:IV98)/SUMPRODUCT((($O$9:$IV$9)="LG")*(($O$13:$IV$13)&lt;&gt;"")*((O98:IV98)&lt;&gt;"NA")*($O$13:$IV$13)))</f>
        <v/>
      </c>
      <c r="E98" s="112" t="str">
        <f aca="false">IF(ISERROR(SUMIF($O$11:$IV$11,"LG"&amp;E$7,$O98:$IV98)/E$13),"",SUMIF($O$11:$IV$11,"LG"&amp;E$7,$O98:$IV98)/E$13)</f>
        <v/>
      </c>
      <c r="F98" s="94" t="str">
        <f aca="false">IF(ISERROR(SUMIF($O$11:$IV$11,"LG"&amp;F$7,$O98:$IV98)/F$13),"",SUMIF($O$11:$IV$11,"LG"&amp;F$7,$O98:$IV98)/F$13)</f>
        <v/>
      </c>
      <c r="G98" s="95" t="str">
        <f aca="false">IF(ISERROR(SUMIF($O$11:$IV$11,"LG"&amp;G$7,$O98:$IV98)/G$13),"",SUMIF($O$11:$IV$11,"LG"&amp;G$7,$O98:$IV98)/G$13)</f>
        <v/>
      </c>
      <c r="H98" s="95" t="str">
        <f aca="false">IF(ISERROR(SUMIF($O$11:$IV$11,"LG"&amp;H$7,$O98:$IV98)/H$13),"",SUMIF($O$11:$IV$11,"LG"&amp;H$7,$O98:$IV98)/H$13)</f>
        <v/>
      </c>
      <c r="I98" s="95" t="str">
        <f aca="false">IF(ISERROR(SUMIF($O$11:$IV$11,"LG"&amp;I$7,$O98:$IV98)/I$13),"",SUMIF($O$11:$IV$11,"LG"&amp;I$7,$O98:$IV98)/I$13)</f>
        <v/>
      </c>
      <c r="J98" s="95" t="str">
        <f aca="false">IF(ISERROR(SUMIF($O$11:$IV$11,"LG"&amp;J$7,$O98:$IV98)/J$13),"",SUMIF($O$11:$IV$11,"LG"&amp;J$7,$O98:$IV98)/J$13)</f>
        <v/>
      </c>
      <c r="K98" s="95" t="str">
        <f aca="false">IF(ISERROR(SUMIF($O$11:$IV$11,"LG"&amp;K$7,$O98:$IV98)/K$13),"",SUMIF($O$11:$IV$11,"LG"&amp;K$7,$O98:$IV98)/K$13)</f>
        <v/>
      </c>
      <c r="L98" s="95" t="str">
        <f aca="false">IF(ISERROR(SUMIF($O$11:$IV$11,"LG"&amp;L$7,$O98:$IV98)/L$13),"",SUMIF($O$11:$IV$11,"LG"&amp;L$7,$O98:$IV98)/L$13)</f>
        <v/>
      </c>
      <c r="M98" s="95" t="str">
        <f aca="false">IF(ISERROR(SUMIF($O$11:$IV$11,"LG"&amp;M$7,$O98:$IV98)/M$13),"",SUMIF($O$11:$IV$11,"LG"&amp;M$7,$O98:$IV98)/M$13)</f>
        <v/>
      </c>
      <c r="N98" s="93" t="str">
        <f aca="false">IF(ISERROR(SUMIF($O$11:$IV$11,"LG"&amp;N$7,$O98:$IV98)/N$13),"",SUMIF($O$11:$IV$11,"LG"&amp;N$7,$O98:$IV98)/N$13)</f>
        <v/>
      </c>
      <c r="O98" s="64"/>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row>
    <row r="99" customFormat="false" ht="15" hidden="false" customHeight="false" outlineLevel="0" collapsed="false">
      <c r="A99" s="119"/>
      <c r="B99" s="120"/>
      <c r="C99" s="112" t="str">
        <f aca="false">IF(ISERROR(SUMIF($O$9:$IV$9,"LG",O99:IV99)/SUMPRODUCT((($O$9:$IV$9)="LG")*(($O$13:$IV$13)&lt;&gt;"")*((O99:IV99)&lt;&gt;"Absent")*((O99:IV99)&lt;&gt;"NA")*($O$13:$IV$13))),"",SUMIF($O$9:$IV$9,"LG",O99:IV99)/SUMPRODUCT((($O$9:$IV$9)="LG")*(($O$13:$IV$13)&lt;&gt;"")*((O99:IV99)&lt;&gt;"Absent")*((O99:IV99)&lt;&gt;"NA")*($O$13:$IV$13)))</f>
        <v/>
      </c>
      <c r="D99" s="112" t="str">
        <f aca="false">IF(ISERROR(SUMIF($O$9:$IV$9,"LG",O99:IV99)/SUMPRODUCT((($O$9:$IV$9)="LG")*(($O$13:$IV$13)&lt;&gt;"")*((O99:IV99)&lt;&gt;"NA")*($O$13:$IV$13))),"",SUMIF($O$9:$IV$9,"LG",O99:IV99)/SUMPRODUCT((($O$9:$IV$9)="LG")*(($O$13:$IV$13)&lt;&gt;"")*((O99:IV99)&lt;&gt;"NA")*($O$13:$IV$13)))</f>
        <v/>
      </c>
      <c r="E99" s="112" t="str">
        <f aca="false">IF(ISERROR(SUMIF($O$11:$IV$11,"LG"&amp;E$7,$O99:$IV99)/E$13),"",SUMIF($O$11:$IV$11,"LG"&amp;E$7,$O99:$IV99)/E$13)</f>
        <v/>
      </c>
      <c r="F99" s="94" t="str">
        <f aca="false">IF(ISERROR(SUMIF($O$11:$IV$11,"LG"&amp;F$7,$O99:$IV99)/F$13),"",SUMIF($O$11:$IV$11,"LG"&amp;F$7,$O99:$IV99)/F$13)</f>
        <v/>
      </c>
      <c r="G99" s="95" t="str">
        <f aca="false">IF(ISERROR(SUMIF($O$11:$IV$11,"LG"&amp;G$7,$O99:$IV99)/G$13),"",SUMIF($O$11:$IV$11,"LG"&amp;G$7,$O99:$IV99)/G$13)</f>
        <v/>
      </c>
      <c r="H99" s="95" t="str">
        <f aca="false">IF(ISERROR(SUMIF($O$11:$IV$11,"LG"&amp;H$7,$O99:$IV99)/H$13),"",SUMIF($O$11:$IV$11,"LG"&amp;H$7,$O99:$IV99)/H$13)</f>
        <v/>
      </c>
      <c r="I99" s="95" t="str">
        <f aca="false">IF(ISERROR(SUMIF($O$11:$IV$11,"LG"&amp;I$7,$O99:$IV99)/I$13),"",SUMIF($O$11:$IV$11,"LG"&amp;I$7,$O99:$IV99)/I$13)</f>
        <v/>
      </c>
      <c r="J99" s="95" t="str">
        <f aca="false">IF(ISERROR(SUMIF($O$11:$IV$11,"LG"&amp;J$7,$O99:$IV99)/J$13),"",SUMIF($O$11:$IV$11,"LG"&amp;J$7,$O99:$IV99)/J$13)</f>
        <v/>
      </c>
      <c r="K99" s="95" t="str">
        <f aca="false">IF(ISERROR(SUMIF($O$11:$IV$11,"LG"&amp;K$7,$O99:$IV99)/K$13),"",SUMIF($O$11:$IV$11,"LG"&amp;K$7,$O99:$IV99)/K$13)</f>
        <v/>
      </c>
      <c r="L99" s="95" t="str">
        <f aca="false">IF(ISERROR(SUMIF($O$11:$IV$11,"LG"&amp;L$7,$O99:$IV99)/L$13),"",SUMIF($O$11:$IV$11,"LG"&amp;L$7,$O99:$IV99)/L$13)</f>
        <v/>
      </c>
      <c r="M99" s="95" t="str">
        <f aca="false">IF(ISERROR(SUMIF($O$11:$IV$11,"LG"&amp;M$7,$O99:$IV99)/M$13),"",SUMIF($O$11:$IV$11,"LG"&amp;M$7,$O99:$IV99)/M$13)</f>
        <v/>
      </c>
      <c r="N99" s="93" t="str">
        <f aca="false">IF(ISERROR(SUMIF($O$11:$IV$11,"LG"&amp;N$7,$O99:$IV99)/N$13),"",SUMIF($O$11:$IV$11,"LG"&amp;N$7,$O99:$IV99)/N$13)</f>
        <v/>
      </c>
      <c r="O99" s="64"/>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row>
    <row r="100" customFormat="false" ht="15" hidden="false" customHeight="false" outlineLevel="0" collapsed="false">
      <c r="A100" s="119"/>
      <c r="B100" s="120"/>
      <c r="C100" s="112" t="str">
        <f aca="false">IF(ISERROR(SUMIF($O$9:$IV$9,"LG",O100:IV100)/SUMPRODUCT((($O$9:$IV$9)="LG")*(($O$13:$IV$13)&lt;&gt;"")*((O100:IV100)&lt;&gt;"Absent")*((O100:IV100)&lt;&gt;"NA")*($O$13:$IV$13))),"",SUMIF($O$9:$IV$9,"LG",O100:IV100)/SUMPRODUCT((($O$9:$IV$9)="LG")*(($O$13:$IV$13)&lt;&gt;"")*((O100:IV100)&lt;&gt;"Absent")*((O100:IV100)&lt;&gt;"NA")*($O$13:$IV$13)))</f>
        <v/>
      </c>
      <c r="D100" s="112" t="str">
        <f aca="false">IF(ISERROR(SUMIF($O$9:$IV$9,"LG",O100:IV100)/SUMPRODUCT((($O$9:$IV$9)="LG")*(($O$13:$IV$13)&lt;&gt;"")*((O100:IV100)&lt;&gt;"NA")*($O$13:$IV$13))),"",SUMIF($O$9:$IV$9,"LG",O100:IV100)/SUMPRODUCT((($O$9:$IV$9)="LG")*(($O$13:$IV$13)&lt;&gt;"")*((O100:IV100)&lt;&gt;"NA")*($O$13:$IV$13)))</f>
        <v/>
      </c>
      <c r="E100" s="112" t="str">
        <f aca="false">IF(ISERROR(SUMIF($O$11:$IV$11,"LG"&amp;E$7,$O100:$IV100)/E$13),"",SUMIF($O$11:$IV$11,"LG"&amp;E$7,$O100:$IV100)/E$13)</f>
        <v/>
      </c>
      <c r="F100" s="94" t="str">
        <f aca="false">IF(ISERROR(SUMIF($O$11:$IV$11,"LG"&amp;F$7,$O100:$IV100)/F$13),"",SUMIF($O$11:$IV$11,"LG"&amp;F$7,$O100:$IV100)/F$13)</f>
        <v/>
      </c>
      <c r="G100" s="95" t="str">
        <f aca="false">IF(ISERROR(SUMIF($O$11:$IV$11,"LG"&amp;G$7,$O100:$IV100)/G$13),"",SUMIF($O$11:$IV$11,"LG"&amp;G$7,$O100:$IV100)/G$13)</f>
        <v/>
      </c>
      <c r="H100" s="95" t="str">
        <f aca="false">IF(ISERROR(SUMIF($O$11:$IV$11,"LG"&amp;H$7,$O100:$IV100)/H$13),"",SUMIF($O$11:$IV$11,"LG"&amp;H$7,$O100:$IV100)/H$13)</f>
        <v/>
      </c>
      <c r="I100" s="95" t="str">
        <f aca="false">IF(ISERROR(SUMIF($O$11:$IV$11,"LG"&amp;I$7,$O100:$IV100)/I$13),"",SUMIF($O$11:$IV$11,"LG"&amp;I$7,$O100:$IV100)/I$13)</f>
        <v/>
      </c>
      <c r="J100" s="95" t="str">
        <f aca="false">IF(ISERROR(SUMIF($O$11:$IV$11,"LG"&amp;J$7,$O100:$IV100)/J$13),"",SUMIF($O$11:$IV$11,"LG"&amp;J$7,$O100:$IV100)/J$13)</f>
        <v/>
      </c>
      <c r="K100" s="95" t="str">
        <f aca="false">IF(ISERROR(SUMIF($O$11:$IV$11,"LG"&amp;K$7,$O100:$IV100)/K$13),"",SUMIF($O$11:$IV$11,"LG"&amp;K$7,$O100:$IV100)/K$13)</f>
        <v/>
      </c>
      <c r="L100" s="95" t="str">
        <f aca="false">IF(ISERROR(SUMIF($O$11:$IV$11,"LG"&amp;L$7,$O100:$IV100)/L$13),"",SUMIF($O$11:$IV$11,"LG"&amp;L$7,$O100:$IV100)/L$13)</f>
        <v/>
      </c>
      <c r="M100" s="95" t="str">
        <f aca="false">IF(ISERROR(SUMIF($O$11:$IV$11,"LG"&amp;M$7,$O100:$IV100)/M$13),"",SUMIF($O$11:$IV$11,"LG"&amp;M$7,$O100:$IV100)/M$13)</f>
        <v/>
      </c>
      <c r="N100" s="93" t="str">
        <f aca="false">IF(ISERROR(SUMIF($O$11:$IV$11,"LG"&amp;N$7,$O100:$IV100)/N$13),"",SUMIF($O$11:$IV$11,"LG"&amp;N$7,$O100:$IV100)/N$13)</f>
        <v/>
      </c>
      <c r="O100" s="64"/>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row>
    <row r="101" customFormat="false" ht="15" hidden="false" customHeight="false" outlineLevel="0" collapsed="false">
      <c r="A101" s="119"/>
      <c r="B101" s="120"/>
      <c r="C101" s="112" t="str">
        <f aca="false">IF(ISERROR(SUMIF($O$9:$IV$9,"LG",O101:IV101)/SUMPRODUCT((($O$9:$IV$9)="LG")*(($O$13:$IV$13)&lt;&gt;"")*((O101:IV101)&lt;&gt;"Absent")*((O101:IV101)&lt;&gt;"NA")*($O$13:$IV$13))),"",SUMIF($O$9:$IV$9,"LG",O101:IV101)/SUMPRODUCT((($O$9:$IV$9)="LG")*(($O$13:$IV$13)&lt;&gt;"")*((O101:IV101)&lt;&gt;"Absent")*((O101:IV101)&lt;&gt;"NA")*($O$13:$IV$13)))</f>
        <v/>
      </c>
      <c r="D101" s="112" t="str">
        <f aca="false">IF(ISERROR(SUMIF($O$9:$IV$9,"LG",O101:IV101)/SUMPRODUCT((($O$9:$IV$9)="LG")*(($O$13:$IV$13)&lt;&gt;"")*((O101:IV101)&lt;&gt;"NA")*($O$13:$IV$13))),"",SUMIF($O$9:$IV$9,"LG",O101:IV101)/SUMPRODUCT((($O$9:$IV$9)="LG")*(($O$13:$IV$13)&lt;&gt;"")*((O101:IV101)&lt;&gt;"NA")*($O$13:$IV$13)))</f>
        <v/>
      </c>
      <c r="E101" s="112" t="str">
        <f aca="false">IF(ISERROR(SUMIF($O$11:$IV$11,"LG"&amp;E$7,$O101:$IV101)/E$13),"",SUMIF($O$11:$IV$11,"LG"&amp;E$7,$O101:$IV101)/E$13)</f>
        <v/>
      </c>
      <c r="F101" s="94" t="str">
        <f aca="false">IF(ISERROR(SUMIF($O$11:$IV$11,"LG"&amp;F$7,$O101:$IV101)/F$13),"",SUMIF($O$11:$IV$11,"LG"&amp;F$7,$O101:$IV101)/F$13)</f>
        <v/>
      </c>
      <c r="G101" s="95" t="str">
        <f aca="false">IF(ISERROR(SUMIF($O$11:$IV$11,"LG"&amp;G$7,$O101:$IV101)/G$13),"",SUMIF($O$11:$IV$11,"LG"&amp;G$7,$O101:$IV101)/G$13)</f>
        <v/>
      </c>
      <c r="H101" s="95" t="str">
        <f aca="false">IF(ISERROR(SUMIF($O$11:$IV$11,"LG"&amp;H$7,$O101:$IV101)/H$13),"",SUMIF($O$11:$IV$11,"LG"&amp;H$7,$O101:$IV101)/H$13)</f>
        <v/>
      </c>
      <c r="I101" s="95" t="str">
        <f aca="false">IF(ISERROR(SUMIF($O$11:$IV$11,"LG"&amp;I$7,$O101:$IV101)/I$13),"",SUMIF($O$11:$IV$11,"LG"&amp;I$7,$O101:$IV101)/I$13)</f>
        <v/>
      </c>
      <c r="J101" s="95" t="str">
        <f aca="false">IF(ISERROR(SUMIF($O$11:$IV$11,"LG"&amp;J$7,$O101:$IV101)/J$13),"",SUMIF($O$11:$IV$11,"LG"&amp;J$7,$O101:$IV101)/J$13)</f>
        <v/>
      </c>
      <c r="K101" s="95" t="str">
        <f aca="false">IF(ISERROR(SUMIF($O$11:$IV$11,"LG"&amp;K$7,$O101:$IV101)/K$13),"",SUMIF($O$11:$IV$11,"LG"&amp;K$7,$O101:$IV101)/K$13)</f>
        <v/>
      </c>
      <c r="L101" s="95" t="str">
        <f aca="false">IF(ISERROR(SUMIF($O$11:$IV$11,"LG"&amp;L$7,$O101:$IV101)/L$13),"",SUMIF($O$11:$IV$11,"LG"&amp;L$7,$O101:$IV101)/L$13)</f>
        <v/>
      </c>
      <c r="M101" s="95" t="str">
        <f aca="false">IF(ISERROR(SUMIF($O$11:$IV$11,"LG"&amp;M$7,$O101:$IV101)/M$13),"",SUMIF($O$11:$IV$11,"LG"&amp;M$7,$O101:$IV101)/M$13)</f>
        <v/>
      </c>
      <c r="N101" s="93" t="str">
        <f aca="false">IF(ISERROR(SUMIF($O$11:$IV$11,"LG"&amp;N$7,$O101:$IV101)/N$13),"",SUMIF($O$11:$IV$11,"LG"&amp;N$7,$O101:$IV101)/N$13)</f>
        <v/>
      </c>
      <c r="O101" s="64"/>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row>
    <row r="102" customFormat="false" ht="15" hidden="false" customHeight="false" outlineLevel="0" collapsed="false">
      <c r="A102" s="119"/>
      <c r="B102" s="120"/>
      <c r="C102" s="112" t="str">
        <f aca="false">IF(ISERROR(SUMIF($O$9:$IV$9,"LG",O102:IV102)/SUMPRODUCT((($O$9:$IV$9)="LG")*(($O$13:$IV$13)&lt;&gt;"")*((O102:IV102)&lt;&gt;"Absent")*((O102:IV102)&lt;&gt;"NA")*($O$13:$IV$13))),"",SUMIF($O$9:$IV$9,"LG",O102:IV102)/SUMPRODUCT((($O$9:$IV$9)="LG")*(($O$13:$IV$13)&lt;&gt;"")*((O102:IV102)&lt;&gt;"Absent")*((O102:IV102)&lt;&gt;"NA")*($O$13:$IV$13)))</f>
        <v/>
      </c>
      <c r="D102" s="112" t="str">
        <f aca="false">IF(ISERROR(SUMIF($O$9:$IV$9,"LG",O102:IV102)/SUMPRODUCT((($O$9:$IV$9)="LG")*(($O$13:$IV$13)&lt;&gt;"")*((O102:IV102)&lt;&gt;"NA")*($O$13:$IV$13))),"",SUMIF($O$9:$IV$9,"LG",O102:IV102)/SUMPRODUCT((($O$9:$IV$9)="LG")*(($O$13:$IV$13)&lt;&gt;"")*((O102:IV102)&lt;&gt;"NA")*($O$13:$IV$13)))</f>
        <v/>
      </c>
      <c r="E102" s="112" t="str">
        <f aca="false">IF(ISERROR(SUMIF($O$11:$IV$11,"LG"&amp;E$7,$O102:$IV102)/E$13),"",SUMIF($O$11:$IV$11,"LG"&amp;E$7,$O102:$IV102)/E$13)</f>
        <v/>
      </c>
      <c r="F102" s="94" t="str">
        <f aca="false">IF(ISERROR(SUMIF($O$11:$IV$11,"LG"&amp;F$7,$O102:$IV102)/F$13),"",SUMIF($O$11:$IV$11,"LG"&amp;F$7,$O102:$IV102)/F$13)</f>
        <v/>
      </c>
      <c r="G102" s="95" t="str">
        <f aca="false">IF(ISERROR(SUMIF($O$11:$IV$11,"LG"&amp;G$7,$O102:$IV102)/G$13),"",SUMIF($O$11:$IV$11,"LG"&amp;G$7,$O102:$IV102)/G$13)</f>
        <v/>
      </c>
      <c r="H102" s="95" t="str">
        <f aca="false">IF(ISERROR(SUMIF($O$11:$IV$11,"LG"&amp;H$7,$O102:$IV102)/H$13),"",SUMIF($O$11:$IV$11,"LG"&amp;H$7,$O102:$IV102)/H$13)</f>
        <v/>
      </c>
      <c r="I102" s="95" t="str">
        <f aca="false">IF(ISERROR(SUMIF($O$11:$IV$11,"LG"&amp;I$7,$O102:$IV102)/I$13),"",SUMIF($O$11:$IV$11,"LG"&amp;I$7,$O102:$IV102)/I$13)</f>
        <v/>
      </c>
      <c r="J102" s="95" t="str">
        <f aca="false">IF(ISERROR(SUMIF($O$11:$IV$11,"LG"&amp;J$7,$O102:$IV102)/J$13),"",SUMIF($O$11:$IV$11,"LG"&amp;J$7,$O102:$IV102)/J$13)</f>
        <v/>
      </c>
      <c r="K102" s="95" t="str">
        <f aca="false">IF(ISERROR(SUMIF($O$11:$IV$11,"LG"&amp;K$7,$O102:$IV102)/K$13),"",SUMIF($O$11:$IV$11,"LG"&amp;K$7,$O102:$IV102)/K$13)</f>
        <v/>
      </c>
      <c r="L102" s="95" t="str">
        <f aca="false">IF(ISERROR(SUMIF($O$11:$IV$11,"LG"&amp;L$7,$O102:$IV102)/L$13),"",SUMIF($O$11:$IV$11,"LG"&amp;L$7,$O102:$IV102)/L$13)</f>
        <v/>
      </c>
      <c r="M102" s="95" t="str">
        <f aca="false">IF(ISERROR(SUMIF($O$11:$IV$11,"LG"&amp;M$7,$O102:$IV102)/M$13),"",SUMIF($O$11:$IV$11,"LG"&amp;M$7,$O102:$IV102)/M$13)</f>
        <v/>
      </c>
      <c r="N102" s="93" t="str">
        <f aca="false">IF(ISERROR(SUMIF($O$11:$IV$11,"LG"&amp;N$7,$O102:$IV102)/N$13),"",SUMIF($O$11:$IV$11,"LG"&amp;N$7,$O102:$IV102)/N$13)</f>
        <v/>
      </c>
      <c r="O102" s="64"/>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row>
    <row r="103" customFormat="false" ht="15" hidden="false" customHeight="false" outlineLevel="0" collapsed="false">
      <c r="A103" s="119"/>
      <c r="B103" s="120"/>
      <c r="C103" s="112" t="str">
        <f aca="false">IF(ISERROR(SUMIF($O$9:$IV$9,"LG",O103:IV103)/SUMPRODUCT((($O$9:$IV$9)="LG")*(($O$13:$IV$13)&lt;&gt;"")*((O103:IV103)&lt;&gt;"Absent")*((O103:IV103)&lt;&gt;"NA")*($O$13:$IV$13))),"",SUMIF($O$9:$IV$9,"LG",O103:IV103)/SUMPRODUCT((($O$9:$IV$9)="LG")*(($O$13:$IV$13)&lt;&gt;"")*((O103:IV103)&lt;&gt;"Absent")*((O103:IV103)&lt;&gt;"NA")*($O$13:$IV$13)))</f>
        <v/>
      </c>
      <c r="D103" s="112" t="str">
        <f aca="false">IF(ISERROR(SUMIF($O$9:$IV$9,"LG",O103:IV103)/SUMPRODUCT((($O$9:$IV$9)="LG")*(($O$13:$IV$13)&lt;&gt;"")*((O103:IV103)&lt;&gt;"NA")*($O$13:$IV$13))),"",SUMIF($O$9:$IV$9,"LG",O103:IV103)/SUMPRODUCT((($O$9:$IV$9)="LG")*(($O$13:$IV$13)&lt;&gt;"")*((O103:IV103)&lt;&gt;"NA")*($O$13:$IV$13)))</f>
        <v/>
      </c>
      <c r="E103" s="112" t="str">
        <f aca="false">IF(ISERROR(SUMIF($O$11:$IV$11,"LG"&amp;E$7,$O103:$IV103)/E$13),"",SUMIF($O$11:$IV$11,"LG"&amp;E$7,$O103:$IV103)/E$13)</f>
        <v/>
      </c>
      <c r="F103" s="94" t="str">
        <f aca="false">IF(ISERROR(SUMIF($O$11:$IV$11,"LG"&amp;F$7,$O103:$IV103)/F$13),"",SUMIF($O$11:$IV$11,"LG"&amp;F$7,$O103:$IV103)/F$13)</f>
        <v/>
      </c>
      <c r="G103" s="95" t="str">
        <f aca="false">IF(ISERROR(SUMIF($O$11:$IV$11,"LG"&amp;G$7,$O103:$IV103)/G$13),"",SUMIF($O$11:$IV$11,"LG"&amp;G$7,$O103:$IV103)/G$13)</f>
        <v/>
      </c>
      <c r="H103" s="95" t="str">
        <f aca="false">IF(ISERROR(SUMIF($O$11:$IV$11,"LG"&amp;H$7,$O103:$IV103)/H$13),"",SUMIF($O$11:$IV$11,"LG"&amp;H$7,$O103:$IV103)/H$13)</f>
        <v/>
      </c>
      <c r="I103" s="95" t="str">
        <f aca="false">IF(ISERROR(SUMIF($O$11:$IV$11,"LG"&amp;I$7,$O103:$IV103)/I$13),"",SUMIF($O$11:$IV$11,"LG"&amp;I$7,$O103:$IV103)/I$13)</f>
        <v/>
      </c>
      <c r="J103" s="95" t="str">
        <f aca="false">IF(ISERROR(SUMIF($O$11:$IV$11,"LG"&amp;J$7,$O103:$IV103)/J$13),"",SUMIF($O$11:$IV$11,"LG"&amp;J$7,$O103:$IV103)/J$13)</f>
        <v/>
      </c>
      <c r="K103" s="95" t="str">
        <f aca="false">IF(ISERROR(SUMIF($O$11:$IV$11,"LG"&amp;K$7,$O103:$IV103)/K$13),"",SUMIF($O$11:$IV$11,"LG"&amp;K$7,$O103:$IV103)/K$13)</f>
        <v/>
      </c>
      <c r="L103" s="95" t="str">
        <f aca="false">IF(ISERROR(SUMIF($O$11:$IV$11,"LG"&amp;L$7,$O103:$IV103)/L$13),"",SUMIF($O$11:$IV$11,"LG"&amp;L$7,$O103:$IV103)/L$13)</f>
        <v/>
      </c>
      <c r="M103" s="95" t="str">
        <f aca="false">IF(ISERROR(SUMIF($O$11:$IV$11,"LG"&amp;M$7,$O103:$IV103)/M$13),"",SUMIF($O$11:$IV$11,"LG"&amp;M$7,$O103:$IV103)/M$13)</f>
        <v/>
      </c>
      <c r="N103" s="93" t="str">
        <f aca="false">IF(ISERROR(SUMIF($O$11:$IV$11,"LG"&amp;N$7,$O103:$IV103)/N$13),"",SUMIF($O$11:$IV$11,"LG"&amp;N$7,$O103:$IV103)/N$13)</f>
        <v/>
      </c>
      <c r="O103" s="64"/>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row>
    <row r="104" customFormat="false" ht="15" hidden="false" customHeight="false" outlineLevel="0" collapsed="false">
      <c r="A104" s="119"/>
      <c r="B104" s="120"/>
      <c r="C104" s="112" t="str">
        <f aca="false">IF(ISERROR(SUMIF($O$9:$IV$9,"LG",O104:IV104)/SUMPRODUCT((($O$9:$IV$9)="LG")*(($O$13:$IV$13)&lt;&gt;"")*((O104:IV104)&lt;&gt;"Absent")*((O104:IV104)&lt;&gt;"NA")*($O$13:$IV$13))),"",SUMIF($O$9:$IV$9,"LG",O104:IV104)/SUMPRODUCT((($O$9:$IV$9)="LG")*(($O$13:$IV$13)&lt;&gt;"")*((O104:IV104)&lt;&gt;"Absent")*((O104:IV104)&lt;&gt;"NA")*($O$13:$IV$13)))</f>
        <v/>
      </c>
      <c r="D104" s="112" t="str">
        <f aca="false">IF(ISERROR(SUMIF($O$9:$IV$9,"LG",O104:IV104)/SUMPRODUCT((($O$9:$IV$9)="LG")*(($O$13:$IV$13)&lt;&gt;"")*((O104:IV104)&lt;&gt;"NA")*($O$13:$IV$13))),"",SUMIF($O$9:$IV$9,"LG",O104:IV104)/SUMPRODUCT((($O$9:$IV$9)="LG")*(($O$13:$IV$13)&lt;&gt;"")*((O104:IV104)&lt;&gt;"NA")*($O$13:$IV$13)))</f>
        <v/>
      </c>
      <c r="E104" s="112" t="str">
        <f aca="false">IF(ISERROR(SUMIF($O$11:$IV$11,"LG"&amp;E$7,$O104:$IV104)/E$13),"",SUMIF($O$11:$IV$11,"LG"&amp;E$7,$O104:$IV104)/E$13)</f>
        <v/>
      </c>
      <c r="F104" s="94" t="str">
        <f aca="false">IF(ISERROR(SUMIF($O$11:$IV$11,"LG"&amp;F$7,$O104:$IV104)/F$13),"",SUMIF($O$11:$IV$11,"LG"&amp;F$7,$O104:$IV104)/F$13)</f>
        <v/>
      </c>
      <c r="G104" s="95" t="str">
        <f aca="false">IF(ISERROR(SUMIF($O$11:$IV$11,"LG"&amp;G$7,$O104:$IV104)/G$13),"",SUMIF($O$11:$IV$11,"LG"&amp;G$7,$O104:$IV104)/G$13)</f>
        <v/>
      </c>
      <c r="H104" s="95" t="str">
        <f aca="false">IF(ISERROR(SUMIF($O$11:$IV$11,"LG"&amp;H$7,$O104:$IV104)/H$13),"",SUMIF($O$11:$IV$11,"LG"&amp;H$7,$O104:$IV104)/H$13)</f>
        <v/>
      </c>
      <c r="I104" s="95" t="str">
        <f aca="false">IF(ISERROR(SUMIF($O$11:$IV$11,"LG"&amp;I$7,$O104:$IV104)/I$13),"",SUMIF($O$11:$IV$11,"LG"&amp;I$7,$O104:$IV104)/I$13)</f>
        <v/>
      </c>
      <c r="J104" s="95" t="str">
        <f aca="false">IF(ISERROR(SUMIF($O$11:$IV$11,"LG"&amp;J$7,$O104:$IV104)/J$13),"",SUMIF($O$11:$IV$11,"LG"&amp;J$7,$O104:$IV104)/J$13)</f>
        <v/>
      </c>
      <c r="K104" s="95" t="str">
        <f aca="false">IF(ISERROR(SUMIF($O$11:$IV$11,"LG"&amp;K$7,$O104:$IV104)/K$13),"",SUMIF($O$11:$IV$11,"LG"&amp;K$7,$O104:$IV104)/K$13)</f>
        <v/>
      </c>
      <c r="L104" s="95" t="str">
        <f aca="false">IF(ISERROR(SUMIF($O$11:$IV$11,"LG"&amp;L$7,$O104:$IV104)/L$13),"",SUMIF($O$11:$IV$11,"LG"&amp;L$7,$O104:$IV104)/L$13)</f>
        <v/>
      </c>
      <c r="M104" s="95" t="str">
        <f aca="false">IF(ISERROR(SUMIF($O$11:$IV$11,"LG"&amp;M$7,$O104:$IV104)/M$13),"",SUMIF($O$11:$IV$11,"LG"&amp;M$7,$O104:$IV104)/M$13)</f>
        <v/>
      </c>
      <c r="N104" s="93" t="str">
        <f aca="false">IF(ISERROR(SUMIF($O$11:$IV$11,"LG"&amp;N$7,$O104:$IV104)/N$13),"",SUMIF($O$11:$IV$11,"LG"&amp;N$7,$O104:$IV104)/N$13)</f>
        <v/>
      </c>
      <c r="O104" s="64"/>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row>
    <row r="105" customFormat="false" ht="15" hidden="false" customHeight="false" outlineLevel="0" collapsed="false">
      <c r="A105" s="119"/>
      <c r="B105" s="120"/>
      <c r="C105" s="112" t="str">
        <f aca="false">IF(ISERROR(SUMIF($O$9:$IV$9,"LG",O105:IV105)/SUMPRODUCT((($O$9:$IV$9)="LG")*(($O$13:$IV$13)&lt;&gt;"")*((O105:IV105)&lt;&gt;"Absent")*((O105:IV105)&lt;&gt;"NA")*($O$13:$IV$13))),"",SUMIF($O$9:$IV$9,"LG",O105:IV105)/SUMPRODUCT((($O$9:$IV$9)="LG")*(($O$13:$IV$13)&lt;&gt;"")*((O105:IV105)&lt;&gt;"Absent")*((O105:IV105)&lt;&gt;"NA")*($O$13:$IV$13)))</f>
        <v/>
      </c>
      <c r="D105" s="112" t="str">
        <f aca="false">IF(ISERROR(SUMIF($O$9:$IV$9,"LG",O105:IV105)/SUMPRODUCT((($O$9:$IV$9)="LG")*(($O$13:$IV$13)&lt;&gt;"")*((O105:IV105)&lt;&gt;"NA")*($O$13:$IV$13))),"",SUMIF($O$9:$IV$9,"LG",O105:IV105)/SUMPRODUCT((($O$9:$IV$9)="LG")*(($O$13:$IV$13)&lt;&gt;"")*((O105:IV105)&lt;&gt;"NA")*($O$13:$IV$13)))</f>
        <v/>
      </c>
      <c r="E105" s="112" t="str">
        <f aca="false">IF(ISERROR(SUMIF($O$11:$IV$11,"LG"&amp;E$7,$O105:$IV105)/E$13),"",SUMIF($O$11:$IV$11,"LG"&amp;E$7,$O105:$IV105)/E$13)</f>
        <v/>
      </c>
      <c r="F105" s="94" t="str">
        <f aca="false">IF(ISERROR(SUMIF($O$11:$IV$11,"LG"&amp;F$7,$O105:$IV105)/F$13),"",SUMIF($O$11:$IV$11,"LG"&amp;F$7,$O105:$IV105)/F$13)</f>
        <v/>
      </c>
      <c r="G105" s="95" t="str">
        <f aca="false">IF(ISERROR(SUMIF($O$11:$IV$11,"LG"&amp;G$7,$O105:$IV105)/G$13),"",SUMIF($O$11:$IV$11,"LG"&amp;G$7,$O105:$IV105)/G$13)</f>
        <v/>
      </c>
      <c r="H105" s="95" t="str">
        <f aca="false">IF(ISERROR(SUMIF($O$11:$IV$11,"LG"&amp;H$7,$O105:$IV105)/H$13),"",SUMIF($O$11:$IV$11,"LG"&amp;H$7,$O105:$IV105)/H$13)</f>
        <v/>
      </c>
      <c r="I105" s="95" t="str">
        <f aca="false">IF(ISERROR(SUMIF($O$11:$IV$11,"LG"&amp;I$7,$O105:$IV105)/I$13),"",SUMIF($O$11:$IV$11,"LG"&amp;I$7,$O105:$IV105)/I$13)</f>
        <v/>
      </c>
      <c r="J105" s="95" t="str">
        <f aca="false">IF(ISERROR(SUMIF($O$11:$IV$11,"LG"&amp;J$7,$O105:$IV105)/J$13),"",SUMIF($O$11:$IV$11,"LG"&amp;J$7,$O105:$IV105)/J$13)</f>
        <v/>
      </c>
      <c r="K105" s="95" t="str">
        <f aca="false">IF(ISERROR(SUMIF($O$11:$IV$11,"LG"&amp;K$7,$O105:$IV105)/K$13),"",SUMIF($O$11:$IV$11,"LG"&amp;K$7,$O105:$IV105)/K$13)</f>
        <v/>
      </c>
      <c r="L105" s="95" t="str">
        <f aca="false">IF(ISERROR(SUMIF($O$11:$IV$11,"LG"&amp;L$7,$O105:$IV105)/L$13),"",SUMIF($O$11:$IV$11,"LG"&amp;L$7,$O105:$IV105)/L$13)</f>
        <v/>
      </c>
      <c r="M105" s="95" t="str">
        <f aca="false">IF(ISERROR(SUMIF($O$11:$IV$11,"LG"&amp;M$7,$O105:$IV105)/M$13),"",SUMIF($O$11:$IV$11,"LG"&amp;M$7,$O105:$IV105)/M$13)</f>
        <v/>
      </c>
      <c r="N105" s="93" t="str">
        <f aca="false">IF(ISERROR(SUMIF($O$11:$IV$11,"LG"&amp;N$7,$O105:$IV105)/N$13),"",SUMIF($O$11:$IV$11,"LG"&amp;N$7,$O105:$IV105)/N$13)</f>
        <v/>
      </c>
      <c r="O105" s="64"/>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row>
    <row r="106" customFormat="false" ht="15" hidden="false" customHeight="false" outlineLevel="0" collapsed="false">
      <c r="A106" s="119"/>
      <c r="B106" s="120"/>
      <c r="C106" s="112" t="str">
        <f aca="false">IF(ISERROR(SUMIF($O$9:$IV$9,"LG",O106:IV106)/SUMPRODUCT((($O$9:$IV$9)="LG")*(($O$13:$IV$13)&lt;&gt;"")*((O106:IV106)&lt;&gt;"Absent")*((O106:IV106)&lt;&gt;"NA")*($O$13:$IV$13))),"",SUMIF($O$9:$IV$9,"LG",O106:IV106)/SUMPRODUCT((($O$9:$IV$9)="LG")*(($O$13:$IV$13)&lt;&gt;"")*((O106:IV106)&lt;&gt;"Absent")*((O106:IV106)&lt;&gt;"NA")*($O$13:$IV$13)))</f>
        <v/>
      </c>
      <c r="D106" s="112" t="str">
        <f aca="false">IF(ISERROR(SUMIF($O$9:$IV$9,"LG",O106:IV106)/SUMPRODUCT((($O$9:$IV$9)="LG")*(($O$13:$IV$13)&lt;&gt;"")*((O106:IV106)&lt;&gt;"NA")*($O$13:$IV$13))),"",SUMIF($O$9:$IV$9,"LG",O106:IV106)/SUMPRODUCT((($O$9:$IV$9)="LG")*(($O$13:$IV$13)&lt;&gt;"")*((O106:IV106)&lt;&gt;"NA")*($O$13:$IV$13)))</f>
        <v/>
      </c>
      <c r="E106" s="112" t="str">
        <f aca="false">IF(ISERROR(SUMIF($O$11:$IV$11,"LG"&amp;E$7,$O106:$IV106)/E$13),"",SUMIF($O$11:$IV$11,"LG"&amp;E$7,$O106:$IV106)/E$13)</f>
        <v/>
      </c>
      <c r="F106" s="94" t="str">
        <f aca="false">IF(ISERROR(SUMIF($O$11:$IV$11,"LG"&amp;F$7,$O106:$IV106)/F$13),"",SUMIF($O$11:$IV$11,"LG"&amp;F$7,$O106:$IV106)/F$13)</f>
        <v/>
      </c>
      <c r="G106" s="95" t="str">
        <f aca="false">IF(ISERROR(SUMIF($O$11:$IV$11,"LG"&amp;G$7,$O106:$IV106)/G$13),"",SUMIF($O$11:$IV$11,"LG"&amp;G$7,$O106:$IV106)/G$13)</f>
        <v/>
      </c>
      <c r="H106" s="95" t="str">
        <f aca="false">IF(ISERROR(SUMIF($O$11:$IV$11,"LG"&amp;H$7,$O106:$IV106)/H$13),"",SUMIF($O$11:$IV$11,"LG"&amp;H$7,$O106:$IV106)/H$13)</f>
        <v/>
      </c>
      <c r="I106" s="95" t="str">
        <f aca="false">IF(ISERROR(SUMIF($O$11:$IV$11,"LG"&amp;I$7,$O106:$IV106)/I$13),"",SUMIF($O$11:$IV$11,"LG"&amp;I$7,$O106:$IV106)/I$13)</f>
        <v/>
      </c>
      <c r="J106" s="95" t="str">
        <f aca="false">IF(ISERROR(SUMIF($O$11:$IV$11,"LG"&amp;J$7,$O106:$IV106)/J$13),"",SUMIF($O$11:$IV$11,"LG"&amp;J$7,$O106:$IV106)/J$13)</f>
        <v/>
      </c>
      <c r="K106" s="95" t="str">
        <f aca="false">IF(ISERROR(SUMIF($O$11:$IV$11,"LG"&amp;K$7,$O106:$IV106)/K$13),"",SUMIF($O$11:$IV$11,"LG"&amp;K$7,$O106:$IV106)/K$13)</f>
        <v/>
      </c>
      <c r="L106" s="95" t="str">
        <f aca="false">IF(ISERROR(SUMIF($O$11:$IV$11,"LG"&amp;L$7,$O106:$IV106)/L$13),"",SUMIF($O$11:$IV$11,"LG"&amp;L$7,$O106:$IV106)/L$13)</f>
        <v/>
      </c>
      <c r="M106" s="95" t="str">
        <f aca="false">IF(ISERROR(SUMIF($O$11:$IV$11,"LG"&amp;M$7,$O106:$IV106)/M$13),"",SUMIF($O$11:$IV$11,"LG"&amp;M$7,$O106:$IV106)/M$13)</f>
        <v/>
      </c>
      <c r="N106" s="93" t="str">
        <f aca="false">IF(ISERROR(SUMIF($O$11:$IV$11,"LG"&amp;N$7,$O106:$IV106)/N$13),"",SUMIF($O$11:$IV$11,"LG"&amp;N$7,$O106:$IV106)/N$13)</f>
        <v/>
      </c>
      <c r="O106" s="64"/>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c r="FI106" s="49"/>
      <c r="FJ106" s="49"/>
    </row>
    <row r="107" customFormat="false" ht="15" hidden="false" customHeight="false" outlineLevel="0" collapsed="false">
      <c r="A107" s="119"/>
      <c r="B107" s="120"/>
      <c r="C107" s="112" t="str">
        <f aca="false">IF(ISERROR(SUMIF($O$9:$IV$9,"LG",O107:IV107)/SUMPRODUCT((($O$9:$IV$9)="LG")*(($O$13:$IV$13)&lt;&gt;"")*((O107:IV107)&lt;&gt;"Absent")*((O107:IV107)&lt;&gt;"NA")*($O$13:$IV$13))),"",SUMIF($O$9:$IV$9,"LG",O107:IV107)/SUMPRODUCT((($O$9:$IV$9)="LG")*(($O$13:$IV$13)&lt;&gt;"")*((O107:IV107)&lt;&gt;"Absent")*((O107:IV107)&lt;&gt;"NA")*($O$13:$IV$13)))</f>
        <v/>
      </c>
      <c r="D107" s="112" t="str">
        <f aca="false">IF(ISERROR(SUMIF($O$9:$IV$9,"LG",O107:IV107)/SUMPRODUCT((($O$9:$IV$9)="LG")*(($O$13:$IV$13)&lt;&gt;"")*((O107:IV107)&lt;&gt;"NA")*($O$13:$IV$13))),"",SUMIF($O$9:$IV$9,"LG",O107:IV107)/SUMPRODUCT((($O$9:$IV$9)="LG")*(($O$13:$IV$13)&lt;&gt;"")*((O107:IV107)&lt;&gt;"NA")*($O$13:$IV$13)))</f>
        <v/>
      </c>
      <c r="E107" s="112" t="str">
        <f aca="false">IF(ISERROR(SUMIF($O$11:$IV$11,"LG"&amp;E$7,$O107:$IV107)/E$13),"",SUMIF($O$11:$IV$11,"LG"&amp;E$7,$O107:$IV107)/E$13)</f>
        <v/>
      </c>
      <c r="F107" s="94" t="str">
        <f aca="false">IF(ISERROR(SUMIF($O$11:$IV$11,"LG"&amp;F$7,$O107:$IV107)/F$13),"",SUMIF($O$11:$IV$11,"LG"&amp;F$7,$O107:$IV107)/F$13)</f>
        <v/>
      </c>
      <c r="G107" s="95" t="str">
        <f aca="false">IF(ISERROR(SUMIF($O$11:$IV$11,"LG"&amp;G$7,$O107:$IV107)/G$13),"",SUMIF($O$11:$IV$11,"LG"&amp;G$7,$O107:$IV107)/G$13)</f>
        <v/>
      </c>
      <c r="H107" s="95" t="str">
        <f aca="false">IF(ISERROR(SUMIF($O$11:$IV$11,"LG"&amp;H$7,$O107:$IV107)/H$13),"",SUMIF($O$11:$IV$11,"LG"&amp;H$7,$O107:$IV107)/H$13)</f>
        <v/>
      </c>
      <c r="I107" s="95" t="str">
        <f aca="false">IF(ISERROR(SUMIF($O$11:$IV$11,"LG"&amp;I$7,$O107:$IV107)/I$13),"",SUMIF($O$11:$IV$11,"LG"&amp;I$7,$O107:$IV107)/I$13)</f>
        <v/>
      </c>
      <c r="J107" s="95" t="str">
        <f aca="false">IF(ISERROR(SUMIF($O$11:$IV$11,"LG"&amp;J$7,$O107:$IV107)/J$13),"",SUMIF($O$11:$IV$11,"LG"&amp;J$7,$O107:$IV107)/J$13)</f>
        <v/>
      </c>
      <c r="K107" s="95" t="str">
        <f aca="false">IF(ISERROR(SUMIF($O$11:$IV$11,"LG"&amp;K$7,$O107:$IV107)/K$13),"",SUMIF($O$11:$IV$11,"LG"&amp;K$7,$O107:$IV107)/K$13)</f>
        <v/>
      </c>
      <c r="L107" s="95" t="str">
        <f aca="false">IF(ISERROR(SUMIF($O$11:$IV$11,"LG"&amp;L$7,$O107:$IV107)/L$13),"",SUMIF($O$11:$IV$11,"LG"&amp;L$7,$O107:$IV107)/L$13)</f>
        <v/>
      </c>
      <c r="M107" s="95" t="str">
        <f aca="false">IF(ISERROR(SUMIF($O$11:$IV$11,"LG"&amp;M$7,$O107:$IV107)/M$13),"",SUMIF($O$11:$IV$11,"LG"&amp;M$7,$O107:$IV107)/M$13)</f>
        <v/>
      </c>
      <c r="N107" s="93" t="str">
        <f aca="false">IF(ISERROR(SUMIF($O$11:$IV$11,"LG"&amp;N$7,$O107:$IV107)/N$13),"",SUMIF($O$11:$IV$11,"LG"&amp;N$7,$O107:$IV107)/N$13)</f>
        <v/>
      </c>
      <c r="O107" s="64"/>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row>
    <row r="108" customFormat="false" ht="15" hidden="false" customHeight="false" outlineLevel="0" collapsed="false">
      <c r="A108" s="119"/>
      <c r="B108" s="120"/>
      <c r="C108" s="112" t="str">
        <f aca="false">IF(ISERROR(SUMIF($O$9:$IV$9,"LG",O108:IV108)/SUMPRODUCT((($O$9:$IV$9)="LG")*(($O$13:$IV$13)&lt;&gt;"")*((O108:IV108)&lt;&gt;"Absent")*((O108:IV108)&lt;&gt;"NA")*($O$13:$IV$13))),"",SUMIF($O$9:$IV$9,"LG",O108:IV108)/SUMPRODUCT((($O$9:$IV$9)="LG")*(($O$13:$IV$13)&lt;&gt;"")*((O108:IV108)&lt;&gt;"Absent")*((O108:IV108)&lt;&gt;"NA")*($O$13:$IV$13)))</f>
        <v/>
      </c>
      <c r="D108" s="112" t="str">
        <f aca="false">IF(ISERROR(SUMIF($O$9:$IV$9,"LG",O108:IV108)/SUMPRODUCT((($O$9:$IV$9)="LG")*(($O$13:$IV$13)&lt;&gt;"")*((O108:IV108)&lt;&gt;"NA")*($O$13:$IV$13))),"",SUMIF($O$9:$IV$9,"LG",O108:IV108)/SUMPRODUCT((($O$9:$IV$9)="LG")*(($O$13:$IV$13)&lt;&gt;"")*((O108:IV108)&lt;&gt;"NA")*($O$13:$IV$13)))</f>
        <v/>
      </c>
      <c r="E108" s="112" t="str">
        <f aca="false">IF(ISERROR(SUMIF($O$11:$IV$11,"LG"&amp;E$7,$O108:$IV108)/E$13),"",SUMIF($O$11:$IV$11,"LG"&amp;E$7,$O108:$IV108)/E$13)</f>
        <v/>
      </c>
      <c r="F108" s="94" t="str">
        <f aca="false">IF(ISERROR(SUMIF($O$11:$IV$11,"LG"&amp;F$7,$O108:$IV108)/F$13),"",SUMIF($O$11:$IV$11,"LG"&amp;F$7,$O108:$IV108)/F$13)</f>
        <v/>
      </c>
      <c r="G108" s="95" t="str">
        <f aca="false">IF(ISERROR(SUMIF($O$11:$IV$11,"LG"&amp;G$7,$O108:$IV108)/G$13),"",SUMIF($O$11:$IV$11,"LG"&amp;G$7,$O108:$IV108)/G$13)</f>
        <v/>
      </c>
      <c r="H108" s="95" t="str">
        <f aca="false">IF(ISERROR(SUMIF($O$11:$IV$11,"LG"&amp;H$7,$O108:$IV108)/H$13),"",SUMIF($O$11:$IV$11,"LG"&amp;H$7,$O108:$IV108)/H$13)</f>
        <v/>
      </c>
      <c r="I108" s="95" t="str">
        <f aca="false">IF(ISERROR(SUMIF($O$11:$IV$11,"LG"&amp;I$7,$O108:$IV108)/I$13),"",SUMIF($O$11:$IV$11,"LG"&amp;I$7,$O108:$IV108)/I$13)</f>
        <v/>
      </c>
      <c r="J108" s="95" t="str">
        <f aca="false">IF(ISERROR(SUMIF($O$11:$IV$11,"LG"&amp;J$7,$O108:$IV108)/J$13),"",SUMIF($O$11:$IV$11,"LG"&amp;J$7,$O108:$IV108)/J$13)</f>
        <v/>
      </c>
      <c r="K108" s="95" t="str">
        <f aca="false">IF(ISERROR(SUMIF($O$11:$IV$11,"LG"&amp;K$7,$O108:$IV108)/K$13),"",SUMIF($O$11:$IV$11,"LG"&amp;K$7,$O108:$IV108)/K$13)</f>
        <v/>
      </c>
      <c r="L108" s="95" t="str">
        <f aca="false">IF(ISERROR(SUMIF($O$11:$IV$11,"LG"&amp;L$7,$O108:$IV108)/L$13),"",SUMIF($O$11:$IV$11,"LG"&amp;L$7,$O108:$IV108)/L$13)</f>
        <v/>
      </c>
      <c r="M108" s="95" t="str">
        <f aca="false">IF(ISERROR(SUMIF($O$11:$IV$11,"LG"&amp;M$7,$O108:$IV108)/M$13),"",SUMIF($O$11:$IV$11,"LG"&amp;M$7,$O108:$IV108)/M$13)</f>
        <v/>
      </c>
      <c r="N108" s="93" t="str">
        <f aca="false">IF(ISERROR(SUMIF($O$11:$IV$11,"LG"&amp;N$7,$O108:$IV108)/N$13),"",SUMIF($O$11:$IV$11,"LG"&amp;N$7,$O108:$IV108)/N$13)</f>
        <v/>
      </c>
      <c r="O108" s="64"/>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49"/>
      <c r="CO108" s="49"/>
      <c r="CP108" s="49"/>
      <c r="CQ108" s="49"/>
      <c r="CR108" s="49"/>
      <c r="CS108" s="49"/>
      <c r="CT108" s="49"/>
      <c r="CU108" s="49"/>
      <c r="CV108" s="49"/>
      <c r="CW108" s="49"/>
      <c r="CX108" s="49"/>
      <c r="CY108" s="49"/>
      <c r="CZ108" s="49"/>
      <c r="DA108" s="49"/>
      <c r="DB108" s="49"/>
      <c r="DC108" s="49"/>
      <c r="DD108" s="49"/>
      <c r="DE108" s="49"/>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9"/>
      <c r="ET108" s="49"/>
      <c r="EU108" s="49"/>
      <c r="EV108" s="49"/>
      <c r="EW108" s="49"/>
      <c r="EX108" s="49"/>
      <c r="EY108" s="49"/>
      <c r="EZ108" s="49"/>
      <c r="FA108" s="49"/>
      <c r="FB108" s="49"/>
      <c r="FC108" s="49"/>
      <c r="FD108" s="49"/>
      <c r="FE108" s="49"/>
      <c r="FF108" s="49"/>
      <c r="FG108" s="49"/>
      <c r="FH108" s="49"/>
      <c r="FI108" s="49"/>
      <c r="FJ108" s="49"/>
    </row>
    <row r="109" customFormat="false" ht="15" hidden="false" customHeight="false" outlineLevel="0" collapsed="false">
      <c r="A109" s="119"/>
      <c r="B109" s="120"/>
      <c r="C109" s="112" t="str">
        <f aca="false">IF(ISERROR(SUMIF($O$9:$IV$9,"LG",O109:IV109)/SUMPRODUCT((($O$9:$IV$9)="LG")*(($O$13:$IV$13)&lt;&gt;"")*((O109:IV109)&lt;&gt;"Absent")*((O109:IV109)&lt;&gt;"NA")*($O$13:$IV$13))),"",SUMIF($O$9:$IV$9,"LG",O109:IV109)/SUMPRODUCT((($O$9:$IV$9)="LG")*(($O$13:$IV$13)&lt;&gt;"")*((O109:IV109)&lt;&gt;"Absent")*((O109:IV109)&lt;&gt;"NA")*($O$13:$IV$13)))</f>
        <v/>
      </c>
      <c r="D109" s="112" t="str">
        <f aca="false">IF(ISERROR(SUMIF($O$9:$IV$9,"LG",O109:IV109)/SUMPRODUCT((($O$9:$IV$9)="LG")*(($O$13:$IV$13)&lt;&gt;"")*((O109:IV109)&lt;&gt;"NA")*($O$13:$IV$13))),"",SUMIF($O$9:$IV$9,"LG",O109:IV109)/SUMPRODUCT((($O$9:$IV$9)="LG")*(($O$13:$IV$13)&lt;&gt;"")*((O109:IV109)&lt;&gt;"NA")*($O$13:$IV$13)))</f>
        <v/>
      </c>
      <c r="E109" s="112" t="str">
        <f aca="false">IF(ISERROR(SUMIF($O$11:$IV$11,"LG"&amp;E$7,$O109:$IV109)/E$13),"",SUMIF($O$11:$IV$11,"LG"&amp;E$7,$O109:$IV109)/E$13)</f>
        <v/>
      </c>
      <c r="F109" s="94" t="str">
        <f aca="false">IF(ISERROR(SUMIF($O$11:$IV$11,"LG"&amp;F$7,$O109:$IV109)/F$13),"",SUMIF($O$11:$IV$11,"LG"&amp;F$7,$O109:$IV109)/F$13)</f>
        <v/>
      </c>
      <c r="G109" s="95" t="str">
        <f aca="false">IF(ISERROR(SUMIF($O$11:$IV$11,"LG"&amp;G$7,$O109:$IV109)/G$13),"",SUMIF($O$11:$IV$11,"LG"&amp;G$7,$O109:$IV109)/G$13)</f>
        <v/>
      </c>
      <c r="H109" s="95" t="str">
        <f aca="false">IF(ISERROR(SUMIF($O$11:$IV$11,"LG"&amp;H$7,$O109:$IV109)/H$13),"",SUMIF($O$11:$IV$11,"LG"&amp;H$7,$O109:$IV109)/H$13)</f>
        <v/>
      </c>
      <c r="I109" s="95" t="str">
        <f aca="false">IF(ISERROR(SUMIF($O$11:$IV$11,"LG"&amp;I$7,$O109:$IV109)/I$13),"",SUMIF($O$11:$IV$11,"LG"&amp;I$7,$O109:$IV109)/I$13)</f>
        <v/>
      </c>
      <c r="J109" s="95" t="str">
        <f aca="false">IF(ISERROR(SUMIF($O$11:$IV$11,"LG"&amp;J$7,$O109:$IV109)/J$13),"",SUMIF($O$11:$IV$11,"LG"&amp;J$7,$O109:$IV109)/J$13)</f>
        <v/>
      </c>
      <c r="K109" s="95" t="str">
        <f aca="false">IF(ISERROR(SUMIF($O$11:$IV$11,"LG"&amp;K$7,$O109:$IV109)/K$13),"",SUMIF($O$11:$IV$11,"LG"&amp;K$7,$O109:$IV109)/K$13)</f>
        <v/>
      </c>
      <c r="L109" s="95" t="str">
        <f aca="false">IF(ISERROR(SUMIF($O$11:$IV$11,"LG"&amp;L$7,$O109:$IV109)/L$13),"",SUMIF($O$11:$IV$11,"LG"&amp;L$7,$O109:$IV109)/L$13)</f>
        <v/>
      </c>
      <c r="M109" s="95" t="str">
        <f aca="false">IF(ISERROR(SUMIF($O$11:$IV$11,"LG"&amp;M$7,$O109:$IV109)/M$13),"",SUMIF($O$11:$IV$11,"LG"&amp;M$7,$O109:$IV109)/M$13)</f>
        <v/>
      </c>
      <c r="N109" s="93" t="str">
        <f aca="false">IF(ISERROR(SUMIF($O$11:$IV$11,"LG"&amp;N$7,$O109:$IV109)/N$13),"",SUMIF($O$11:$IV$11,"LG"&amp;N$7,$O109:$IV109)/N$13)</f>
        <v/>
      </c>
      <c r="O109" s="64"/>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row>
    <row r="110" customFormat="false" ht="15" hidden="false" customHeight="false" outlineLevel="0" collapsed="false">
      <c r="A110" s="119"/>
      <c r="B110" s="120"/>
      <c r="C110" s="112" t="str">
        <f aca="false">IF(ISERROR(SUMIF($O$9:$IV$9,"LG",O110:IV110)/SUMPRODUCT((($O$9:$IV$9)="LG")*(($O$13:$IV$13)&lt;&gt;"")*((O110:IV110)&lt;&gt;"Absent")*((O110:IV110)&lt;&gt;"NA")*($O$13:$IV$13))),"",SUMIF($O$9:$IV$9,"LG",O110:IV110)/SUMPRODUCT((($O$9:$IV$9)="LG")*(($O$13:$IV$13)&lt;&gt;"")*((O110:IV110)&lt;&gt;"Absent")*((O110:IV110)&lt;&gt;"NA")*($O$13:$IV$13)))</f>
        <v/>
      </c>
      <c r="D110" s="112" t="str">
        <f aca="false">IF(ISERROR(SUMIF($O$9:$IV$9,"LG",O110:IV110)/SUMPRODUCT((($O$9:$IV$9)="LG")*(($O$13:$IV$13)&lt;&gt;"")*((O110:IV110)&lt;&gt;"NA")*($O$13:$IV$13))),"",SUMIF($O$9:$IV$9,"LG",O110:IV110)/SUMPRODUCT((($O$9:$IV$9)="LG")*(($O$13:$IV$13)&lt;&gt;"")*((O110:IV110)&lt;&gt;"NA")*($O$13:$IV$13)))</f>
        <v/>
      </c>
      <c r="E110" s="112" t="str">
        <f aca="false">IF(ISERROR(SUMIF($O$11:$IV$11,"LG"&amp;E$7,$O110:$IV110)/E$13),"",SUMIF($O$11:$IV$11,"LG"&amp;E$7,$O110:$IV110)/E$13)</f>
        <v/>
      </c>
      <c r="F110" s="94" t="str">
        <f aca="false">IF(ISERROR(SUMIF($O$11:$IV$11,"LG"&amp;F$7,$O110:$IV110)/F$13),"",SUMIF($O$11:$IV$11,"LG"&amp;F$7,$O110:$IV110)/F$13)</f>
        <v/>
      </c>
      <c r="G110" s="95" t="str">
        <f aca="false">IF(ISERROR(SUMIF($O$11:$IV$11,"LG"&amp;G$7,$O110:$IV110)/G$13),"",SUMIF($O$11:$IV$11,"LG"&amp;G$7,$O110:$IV110)/G$13)</f>
        <v/>
      </c>
      <c r="H110" s="95" t="str">
        <f aca="false">IF(ISERROR(SUMIF($O$11:$IV$11,"LG"&amp;H$7,$O110:$IV110)/H$13),"",SUMIF($O$11:$IV$11,"LG"&amp;H$7,$O110:$IV110)/H$13)</f>
        <v/>
      </c>
      <c r="I110" s="95" t="str">
        <f aca="false">IF(ISERROR(SUMIF($O$11:$IV$11,"LG"&amp;I$7,$O110:$IV110)/I$13),"",SUMIF($O$11:$IV$11,"LG"&amp;I$7,$O110:$IV110)/I$13)</f>
        <v/>
      </c>
      <c r="J110" s="95" t="str">
        <f aca="false">IF(ISERROR(SUMIF($O$11:$IV$11,"LG"&amp;J$7,$O110:$IV110)/J$13),"",SUMIF($O$11:$IV$11,"LG"&amp;J$7,$O110:$IV110)/J$13)</f>
        <v/>
      </c>
      <c r="K110" s="95" t="str">
        <f aca="false">IF(ISERROR(SUMIF($O$11:$IV$11,"LG"&amp;K$7,$O110:$IV110)/K$13),"",SUMIF($O$11:$IV$11,"LG"&amp;K$7,$O110:$IV110)/K$13)</f>
        <v/>
      </c>
      <c r="L110" s="95" t="str">
        <f aca="false">IF(ISERROR(SUMIF($O$11:$IV$11,"LG"&amp;L$7,$O110:$IV110)/L$13),"",SUMIF($O$11:$IV$11,"LG"&amp;L$7,$O110:$IV110)/L$13)</f>
        <v/>
      </c>
      <c r="M110" s="95" t="str">
        <f aca="false">IF(ISERROR(SUMIF($O$11:$IV$11,"LG"&amp;M$7,$O110:$IV110)/M$13),"",SUMIF($O$11:$IV$11,"LG"&amp;M$7,$O110:$IV110)/M$13)</f>
        <v/>
      </c>
      <c r="N110" s="93" t="str">
        <f aca="false">IF(ISERROR(SUMIF($O$11:$IV$11,"LG"&amp;N$7,$O110:$IV110)/N$13),"",SUMIF($O$11:$IV$11,"LG"&amp;N$7,$O110:$IV110)/N$13)</f>
        <v/>
      </c>
      <c r="O110" s="64"/>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49"/>
      <c r="ET110" s="49"/>
      <c r="EU110" s="49"/>
      <c r="EV110" s="49"/>
      <c r="EW110" s="49"/>
      <c r="EX110" s="49"/>
      <c r="EY110" s="49"/>
      <c r="EZ110" s="49"/>
      <c r="FA110" s="49"/>
      <c r="FB110" s="49"/>
      <c r="FC110" s="49"/>
      <c r="FD110" s="49"/>
      <c r="FE110" s="49"/>
      <c r="FF110" s="49"/>
      <c r="FG110" s="49"/>
      <c r="FH110" s="49"/>
      <c r="FI110" s="49"/>
      <c r="FJ110" s="49"/>
    </row>
    <row r="111" customFormat="false" ht="15" hidden="false" customHeight="false" outlineLevel="0" collapsed="false">
      <c r="A111" s="119"/>
      <c r="B111" s="120"/>
      <c r="C111" s="112" t="str">
        <f aca="false">IF(ISERROR(SUMIF($O$9:$IV$9,"LG",O111:IV111)/SUMPRODUCT((($O$9:$IV$9)="LG")*(($O$13:$IV$13)&lt;&gt;"")*((O111:IV111)&lt;&gt;"Absent")*((O111:IV111)&lt;&gt;"NA")*($O$13:$IV$13))),"",SUMIF($O$9:$IV$9,"LG",O111:IV111)/SUMPRODUCT((($O$9:$IV$9)="LG")*(($O$13:$IV$13)&lt;&gt;"")*((O111:IV111)&lt;&gt;"Absent")*((O111:IV111)&lt;&gt;"NA")*($O$13:$IV$13)))</f>
        <v/>
      </c>
      <c r="D111" s="112" t="str">
        <f aca="false">IF(ISERROR(SUMIF($O$9:$IV$9,"LG",O111:IV111)/SUMPRODUCT((($O$9:$IV$9)="LG")*(($O$13:$IV$13)&lt;&gt;"")*((O111:IV111)&lt;&gt;"NA")*($O$13:$IV$13))),"",SUMIF($O$9:$IV$9,"LG",O111:IV111)/SUMPRODUCT((($O$9:$IV$9)="LG")*(($O$13:$IV$13)&lt;&gt;"")*((O111:IV111)&lt;&gt;"NA")*($O$13:$IV$13)))</f>
        <v/>
      </c>
      <c r="E111" s="112" t="str">
        <f aca="false">IF(ISERROR(SUMIF($O$11:$IV$11,"LG"&amp;E$7,$O111:$IV111)/E$13),"",SUMIF($O$11:$IV$11,"LG"&amp;E$7,$O111:$IV111)/E$13)</f>
        <v/>
      </c>
      <c r="F111" s="94" t="str">
        <f aca="false">IF(ISERROR(SUMIF($O$11:$IV$11,"LG"&amp;F$7,$O111:$IV111)/F$13),"",SUMIF($O$11:$IV$11,"LG"&amp;F$7,$O111:$IV111)/F$13)</f>
        <v/>
      </c>
      <c r="G111" s="95" t="str">
        <f aca="false">IF(ISERROR(SUMIF($O$11:$IV$11,"LG"&amp;G$7,$O111:$IV111)/G$13),"",SUMIF($O$11:$IV$11,"LG"&amp;G$7,$O111:$IV111)/G$13)</f>
        <v/>
      </c>
      <c r="H111" s="95" t="str">
        <f aca="false">IF(ISERROR(SUMIF($O$11:$IV$11,"LG"&amp;H$7,$O111:$IV111)/H$13),"",SUMIF($O$11:$IV$11,"LG"&amp;H$7,$O111:$IV111)/H$13)</f>
        <v/>
      </c>
      <c r="I111" s="95" t="str">
        <f aca="false">IF(ISERROR(SUMIF($O$11:$IV$11,"LG"&amp;I$7,$O111:$IV111)/I$13),"",SUMIF($O$11:$IV$11,"LG"&amp;I$7,$O111:$IV111)/I$13)</f>
        <v/>
      </c>
      <c r="J111" s="95" t="str">
        <f aca="false">IF(ISERROR(SUMIF($O$11:$IV$11,"LG"&amp;J$7,$O111:$IV111)/J$13),"",SUMIF($O$11:$IV$11,"LG"&amp;J$7,$O111:$IV111)/J$13)</f>
        <v/>
      </c>
      <c r="K111" s="95" t="str">
        <f aca="false">IF(ISERROR(SUMIF($O$11:$IV$11,"LG"&amp;K$7,$O111:$IV111)/K$13),"",SUMIF($O$11:$IV$11,"LG"&amp;K$7,$O111:$IV111)/K$13)</f>
        <v/>
      </c>
      <c r="L111" s="95" t="str">
        <f aca="false">IF(ISERROR(SUMIF($O$11:$IV$11,"LG"&amp;L$7,$O111:$IV111)/L$13),"",SUMIF($O$11:$IV$11,"LG"&amp;L$7,$O111:$IV111)/L$13)</f>
        <v/>
      </c>
      <c r="M111" s="95" t="str">
        <f aca="false">IF(ISERROR(SUMIF($O$11:$IV$11,"LG"&amp;M$7,$O111:$IV111)/M$13),"",SUMIF($O$11:$IV$11,"LG"&amp;M$7,$O111:$IV111)/M$13)</f>
        <v/>
      </c>
      <c r="N111" s="93" t="str">
        <f aca="false">IF(ISERROR(SUMIF($O$11:$IV$11,"LG"&amp;N$7,$O111:$IV111)/N$13),"",SUMIF($O$11:$IV$11,"LG"&amp;N$7,$O111:$IV111)/N$13)</f>
        <v/>
      </c>
      <c r="O111" s="64"/>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49"/>
      <c r="CO111" s="49"/>
      <c r="CP111" s="49"/>
      <c r="CQ111" s="49"/>
      <c r="CR111" s="49"/>
      <c r="CS111" s="49"/>
      <c r="CT111" s="49"/>
      <c r="CU111" s="49"/>
      <c r="CV111" s="49"/>
      <c r="CW111" s="49"/>
      <c r="CX111" s="49"/>
      <c r="CY111" s="49"/>
      <c r="CZ111" s="49"/>
      <c r="DA111" s="49"/>
      <c r="DB111" s="49"/>
      <c r="DC111" s="49"/>
      <c r="DD111" s="49"/>
      <c r="DE111" s="49"/>
      <c r="DF111" s="49"/>
      <c r="DG111" s="49"/>
      <c r="DH111" s="49"/>
      <c r="DI111" s="49"/>
      <c r="DJ111" s="49"/>
      <c r="DK111" s="49"/>
      <c r="DL111" s="49"/>
      <c r="DM111" s="49"/>
      <c r="DN111" s="49"/>
      <c r="DO111" s="49"/>
      <c r="DP111" s="49"/>
      <c r="DQ111" s="49"/>
      <c r="DR111" s="49"/>
      <c r="DS111" s="49"/>
      <c r="DT111" s="49"/>
      <c r="DU111" s="49"/>
      <c r="DV111" s="49"/>
      <c r="DW111" s="49"/>
      <c r="DX111" s="49"/>
      <c r="DY111" s="49"/>
      <c r="DZ111" s="49"/>
      <c r="EA111" s="49"/>
      <c r="EB111" s="49"/>
      <c r="EC111" s="49"/>
      <c r="ED111" s="49"/>
      <c r="EE111" s="49"/>
      <c r="EF111" s="49"/>
      <c r="EG111" s="49"/>
      <c r="EH111" s="49"/>
      <c r="EI111" s="49"/>
      <c r="EJ111" s="49"/>
      <c r="EK111" s="49"/>
      <c r="EL111" s="49"/>
      <c r="EM111" s="49"/>
      <c r="EN111" s="49"/>
      <c r="EO111" s="49"/>
      <c r="EP111" s="49"/>
      <c r="EQ111" s="49"/>
      <c r="ER111" s="49"/>
      <c r="ES111" s="49"/>
      <c r="ET111" s="49"/>
      <c r="EU111" s="49"/>
      <c r="EV111" s="49"/>
      <c r="EW111" s="49"/>
      <c r="EX111" s="49"/>
      <c r="EY111" s="49"/>
      <c r="EZ111" s="49"/>
      <c r="FA111" s="49"/>
      <c r="FB111" s="49"/>
      <c r="FC111" s="49"/>
      <c r="FD111" s="49"/>
      <c r="FE111" s="49"/>
      <c r="FF111" s="49"/>
      <c r="FG111" s="49"/>
      <c r="FH111" s="49"/>
      <c r="FI111" s="49"/>
      <c r="FJ111" s="49"/>
    </row>
    <row r="112" customFormat="false" ht="15" hidden="false" customHeight="false" outlineLevel="0" collapsed="false">
      <c r="A112" s="119"/>
      <c r="B112" s="120"/>
      <c r="C112" s="112" t="str">
        <f aca="false">IF(ISERROR(SUMIF($O$9:$IV$9,"LG",O112:IV112)/SUMPRODUCT((($O$9:$IV$9)="LG")*(($O$13:$IV$13)&lt;&gt;"")*((O112:IV112)&lt;&gt;"Absent")*((O112:IV112)&lt;&gt;"NA")*($O$13:$IV$13))),"",SUMIF($O$9:$IV$9,"LG",O112:IV112)/SUMPRODUCT((($O$9:$IV$9)="LG")*(($O$13:$IV$13)&lt;&gt;"")*((O112:IV112)&lt;&gt;"Absent")*((O112:IV112)&lt;&gt;"NA")*($O$13:$IV$13)))</f>
        <v/>
      </c>
      <c r="D112" s="112" t="str">
        <f aca="false">IF(ISERROR(SUMIF($O$9:$IV$9,"LG",O112:IV112)/SUMPRODUCT((($O$9:$IV$9)="LG")*(($O$13:$IV$13)&lt;&gt;"")*((O112:IV112)&lt;&gt;"NA")*($O$13:$IV$13))),"",SUMIF($O$9:$IV$9,"LG",O112:IV112)/SUMPRODUCT((($O$9:$IV$9)="LG")*(($O$13:$IV$13)&lt;&gt;"")*((O112:IV112)&lt;&gt;"NA")*($O$13:$IV$13)))</f>
        <v/>
      </c>
      <c r="E112" s="112" t="str">
        <f aca="false">IF(ISERROR(SUMIF($O$11:$IV$11,"LG"&amp;E$7,$O112:$IV112)/E$13),"",SUMIF($O$11:$IV$11,"LG"&amp;E$7,$O112:$IV112)/E$13)</f>
        <v/>
      </c>
      <c r="F112" s="94" t="str">
        <f aca="false">IF(ISERROR(SUMIF($O$11:$IV$11,"LG"&amp;F$7,$O112:$IV112)/F$13),"",SUMIF($O$11:$IV$11,"LG"&amp;F$7,$O112:$IV112)/F$13)</f>
        <v/>
      </c>
      <c r="G112" s="95" t="str">
        <f aca="false">IF(ISERROR(SUMIF($O$11:$IV$11,"LG"&amp;G$7,$O112:$IV112)/G$13),"",SUMIF($O$11:$IV$11,"LG"&amp;G$7,$O112:$IV112)/G$13)</f>
        <v/>
      </c>
      <c r="H112" s="95" t="str">
        <f aca="false">IF(ISERROR(SUMIF($O$11:$IV$11,"LG"&amp;H$7,$O112:$IV112)/H$13),"",SUMIF($O$11:$IV$11,"LG"&amp;H$7,$O112:$IV112)/H$13)</f>
        <v/>
      </c>
      <c r="I112" s="95" t="str">
        <f aca="false">IF(ISERROR(SUMIF($O$11:$IV$11,"LG"&amp;I$7,$O112:$IV112)/I$13),"",SUMIF($O$11:$IV$11,"LG"&amp;I$7,$O112:$IV112)/I$13)</f>
        <v/>
      </c>
      <c r="J112" s="95" t="str">
        <f aca="false">IF(ISERROR(SUMIF($O$11:$IV$11,"LG"&amp;J$7,$O112:$IV112)/J$13),"",SUMIF($O$11:$IV$11,"LG"&amp;J$7,$O112:$IV112)/J$13)</f>
        <v/>
      </c>
      <c r="K112" s="95" t="str">
        <f aca="false">IF(ISERROR(SUMIF($O$11:$IV$11,"LG"&amp;K$7,$O112:$IV112)/K$13),"",SUMIF($O$11:$IV$11,"LG"&amp;K$7,$O112:$IV112)/K$13)</f>
        <v/>
      </c>
      <c r="L112" s="95" t="str">
        <f aca="false">IF(ISERROR(SUMIF($O$11:$IV$11,"LG"&amp;L$7,$O112:$IV112)/L$13),"",SUMIF($O$11:$IV$11,"LG"&amp;L$7,$O112:$IV112)/L$13)</f>
        <v/>
      </c>
      <c r="M112" s="95" t="str">
        <f aca="false">IF(ISERROR(SUMIF($O$11:$IV$11,"LG"&amp;M$7,$O112:$IV112)/M$13),"",SUMIF($O$11:$IV$11,"LG"&amp;M$7,$O112:$IV112)/M$13)</f>
        <v/>
      </c>
      <c r="N112" s="93" t="str">
        <f aca="false">IF(ISERROR(SUMIF($O$11:$IV$11,"LG"&amp;N$7,$O112:$IV112)/N$13),"",SUMIF($O$11:$IV$11,"LG"&amp;N$7,$O112:$IV112)/N$13)</f>
        <v/>
      </c>
      <c r="O112" s="64"/>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c r="CM112" s="49"/>
      <c r="CN112" s="49"/>
      <c r="CO112" s="49"/>
      <c r="CP112" s="49"/>
      <c r="CQ112" s="49"/>
      <c r="CR112" s="49"/>
      <c r="CS112" s="49"/>
      <c r="CT112" s="49"/>
      <c r="CU112" s="49"/>
      <c r="CV112" s="49"/>
      <c r="CW112" s="49"/>
      <c r="CX112" s="49"/>
      <c r="CY112" s="49"/>
      <c r="CZ112" s="49"/>
      <c r="DA112" s="49"/>
      <c r="DB112" s="49"/>
      <c r="DC112" s="49"/>
      <c r="DD112" s="49"/>
      <c r="DE112" s="49"/>
      <c r="DF112" s="49"/>
      <c r="DG112" s="49"/>
      <c r="DH112" s="49"/>
      <c r="DI112" s="49"/>
      <c r="DJ112" s="49"/>
      <c r="DK112" s="49"/>
      <c r="DL112" s="49"/>
      <c r="DM112" s="49"/>
      <c r="DN112" s="49"/>
      <c r="DO112" s="49"/>
      <c r="DP112" s="49"/>
      <c r="DQ112" s="49"/>
      <c r="DR112" s="49"/>
      <c r="DS112" s="49"/>
      <c r="DT112" s="49"/>
      <c r="DU112" s="49"/>
      <c r="DV112" s="49"/>
      <c r="DW112" s="49"/>
      <c r="DX112" s="49"/>
      <c r="DY112" s="49"/>
      <c r="DZ112" s="49"/>
      <c r="EA112" s="49"/>
      <c r="EB112" s="49"/>
      <c r="EC112" s="49"/>
      <c r="ED112" s="49"/>
      <c r="EE112" s="49"/>
      <c r="EF112" s="49"/>
      <c r="EG112" s="49"/>
      <c r="EH112" s="49"/>
      <c r="EI112" s="49"/>
      <c r="EJ112" s="49"/>
      <c r="EK112" s="49"/>
      <c r="EL112" s="49"/>
      <c r="EM112" s="49"/>
      <c r="EN112" s="49"/>
      <c r="EO112" s="49"/>
      <c r="EP112" s="49"/>
      <c r="EQ112" s="49"/>
      <c r="ER112" s="49"/>
      <c r="ES112" s="49"/>
      <c r="ET112" s="49"/>
      <c r="EU112" s="49"/>
      <c r="EV112" s="49"/>
      <c r="EW112" s="49"/>
      <c r="EX112" s="49"/>
      <c r="EY112" s="49"/>
      <c r="EZ112" s="49"/>
      <c r="FA112" s="49"/>
      <c r="FB112" s="49"/>
      <c r="FC112" s="49"/>
      <c r="FD112" s="49"/>
      <c r="FE112" s="49"/>
      <c r="FF112" s="49"/>
      <c r="FG112" s="49"/>
      <c r="FH112" s="49"/>
      <c r="FI112" s="49"/>
      <c r="FJ112" s="49"/>
    </row>
    <row r="113" customFormat="false" ht="15" hidden="false" customHeight="false" outlineLevel="0" collapsed="false">
      <c r="A113" s="119"/>
      <c r="B113" s="120"/>
      <c r="C113" s="112" t="str">
        <f aca="false">IF(ISERROR(SUMIF($O$9:$IV$9,"LG",O113:IV113)/SUMPRODUCT((($O$9:$IV$9)="LG")*(($O$13:$IV$13)&lt;&gt;"")*((O113:IV113)&lt;&gt;"Absent")*((O113:IV113)&lt;&gt;"NA")*($O$13:$IV$13))),"",SUMIF($O$9:$IV$9,"LG",O113:IV113)/SUMPRODUCT((($O$9:$IV$9)="LG")*(($O$13:$IV$13)&lt;&gt;"")*((O113:IV113)&lt;&gt;"Absent")*((O113:IV113)&lt;&gt;"NA")*($O$13:$IV$13)))</f>
        <v/>
      </c>
      <c r="D113" s="112" t="str">
        <f aca="false">IF(ISERROR(SUMIF($O$9:$IV$9,"LG",O113:IV113)/SUMPRODUCT((($O$9:$IV$9)="LG")*(($O$13:$IV$13)&lt;&gt;"")*((O113:IV113)&lt;&gt;"NA")*($O$13:$IV$13))),"",SUMIF($O$9:$IV$9,"LG",O113:IV113)/SUMPRODUCT((($O$9:$IV$9)="LG")*(($O$13:$IV$13)&lt;&gt;"")*((O113:IV113)&lt;&gt;"NA")*($O$13:$IV$13)))</f>
        <v/>
      </c>
      <c r="E113" s="112" t="str">
        <f aca="false">IF(ISERROR(SUMIF($O$11:$IV$11,"LG"&amp;E$7,$O113:$IV113)/E$13),"",SUMIF($O$11:$IV$11,"LG"&amp;E$7,$O113:$IV113)/E$13)</f>
        <v/>
      </c>
      <c r="F113" s="94" t="str">
        <f aca="false">IF(ISERROR(SUMIF($O$11:$IV$11,"LG"&amp;F$7,$O113:$IV113)/F$13),"",SUMIF($O$11:$IV$11,"LG"&amp;F$7,$O113:$IV113)/F$13)</f>
        <v/>
      </c>
      <c r="G113" s="95" t="str">
        <f aca="false">IF(ISERROR(SUMIF($O$11:$IV$11,"LG"&amp;G$7,$O113:$IV113)/G$13),"",SUMIF($O$11:$IV$11,"LG"&amp;G$7,$O113:$IV113)/G$13)</f>
        <v/>
      </c>
      <c r="H113" s="95" t="str">
        <f aca="false">IF(ISERROR(SUMIF($O$11:$IV$11,"LG"&amp;H$7,$O113:$IV113)/H$13),"",SUMIF($O$11:$IV$11,"LG"&amp;H$7,$O113:$IV113)/H$13)</f>
        <v/>
      </c>
      <c r="I113" s="95" t="str">
        <f aca="false">IF(ISERROR(SUMIF($O$11:$IV$11,"LG"&amp;I$7,$O113:$IV113)/I$13),"",SUMIF($O$11:$IV$11,"LG"&amp;I$7,$O113:$IV113)/I$13)</f>
        <v/>
      </c>
      <c r="J113" s="95" t="str">
        <f aca="false">IF(ISERROR(SUMIF($O$11:$IV$11,"LG"&amp;J$7,$O113:$IV113)/J$13),"",SUMIF($O$11:$IV$11,"LG"&amp;J$7,$O113:$IV113)/J$13)</f>
        <v/>
      </c>
      <c r="K113" s="95" t="str">
        <f aca="false">IF(ISERROR(SUMIF($O$11:$IV$11,"LG"&amp;K$7,$O113:$IV113)/K$13),"",SUMIF($O$11:$IV$11,"LG"&amp;K$7,$O113:$IV113)/K$13)</f>
        <v/>
      </c>
      <c r="L113" s="95" t="str">
        <f aca="false">IF(ISERROR(SUMIF($O$11:$IV$11,"LG"&amp;L$7,$O113:$IV113)/L$13),"",SUMIF($O$11:$IV$11,"LG"&amp;L$7,$O113:$IV113)/L$13)</f>
        <v/>
      </c>
      <c r="M113" s="95" t="str">
        <f aca="false">IF(ISERROR(SUMIF($O$11:$IV$11,"LG"&amp;M$7,$O113:$IV113)/M$13),"",SUMIF($O$11:$IV$11,"LG"&amp;M$7,$O113:$IV113)/M$13)</f>
        <v/>
      </c>
      <c r="N113" s="93" t="str">
        <f aca="false">IF(ISERROR(SUMIF($O$11:$IV$11,"LG"&amp;N$7,$O113:$IV113)/N$13),"",SUMIF($O$11:$IV$11,"LG"&amp;N$7,$O113:$IV113)/N$13)</f>
        <v/>
      </c>
      <c r="O113" s="64"/>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row>
    <row r="114" customFormat="false" ht="15" hidden="false" customHeight="false" outlineLevel="0" collapsed="false">
      <c r="A114" s="119"/>
      <c r="B114" s="120"/>
      <c r="C114" s="112" t="str">
        <f aca="false">IF(ISERROR(SUMIF($O$9:$IV$9,"LG",O114:IV114)/SUMPRODUCT((($O$9:$IV$9)="LG")*(($O$13:$IV$13)&lt;&gt;"")*((O114:IV114)&lt;&gt;"Absent")*((O114:IV114)&lt;&gt;"NA")*($O$13:$IV$13))),"",SUMIF($O$9:$IV$9,"LG",O114:IV114)/SUMPRODUCT((($O$9:$IV$9)="LG")*(($O$13:$IV$13)&lt;&gt;"")*((O114:IV114)&lt;&gt;"Absent")*((O114:IV114)&lt;&gt;"NA")*($O$13:$IV$13)))</f>
        <v/>
      </c>
      <c r="D114" s="112" t="str">
        <f aca="false">IF(ISERROR(SUMIF($O$9:$IV$9,"LG",O114:IV114)/SUMPRODUCT((($O$9:$IV$9)="LG")*(($O$13:$IV$13)&lt;&gt;"")*((O114:IV114)&lt;&gt;"NA")*($O$13:$IV$13))),"",SUMIF($O$9:$IV$9,"LG",O114:IV114)/SUMPRODUCT((($O$9:$IV$9)="LG")*(($O$13:$IV$13)&lt;&gt;"")*((O114:IV114)&lt;&gt;"NA")*($O$13:$IV$13)))</f>
        <v/>
      </c>
      <c r="E114" s="112" t="str">
        <f aca="false">IF(ISERROR(SUMIF($O$11:$IV$11,"LG"&amp;E$7,$O114:$IV114)/E$13),"",SUMIF($O$11:$IV$11,"LG"&amp;E$7,$O114:$IV114)/E$13)</f>
        <v/>
      </c>
      <c r="F114" s="94" t="str">
        <f aca="false">IF(ISERROR(SUMIF($O$11:$IV$11,"LG"&amp;F$7,$O114:$IV114)/F$13),"",SUMIF($O$11:$IV$11,"LG"&amp;F$7,$O114:$IV114)/F$13)</f>
        <v/>
      </c>
      <c r="G114" s="95" t="str">
        <f aca="false">IF(ISERROR(SUMIF($O$11:$IV$11,"LG"&amp;G$7,$O114:$IV114)/G$13),"",SUMIF($O$11:$IV$11,"LG"&amp;G$7,$O114:$IV114)/G$13)</f>
        <v/>
      </c>
      <c r="H114" s="95" t="str">
        <f aca="false">IF(ISERROR(SUMIF($O$11:$IV$11,"LG"&amp;H$7,$O114:$IV114)/H$13),"",SUMIF($O$11:$IV$11,"LG"&amp;H$7,$O114:$IV114)/H$13)</f>
        <v/>
      </c>
      <c r="I114" s="95" t="str">
        <f aca="false">IF(ISERROR(SUMIF($O$11:$IV$11,"LG"&amp;I$7,$O114:$IV114)/I$13),"",SUMIF($O$11:$IV$11,"LG"&amp;I$7,$O114:$IV114)/I$13)</f>
        <v/>
      </c>
      <c r="J114" s="95" t="str">
        <f aca="false">IF(ISERROR(SUMIF($O$11:$IV$11,"LG"&amp;J$7,$O114:$IV114)/J$13),"",SUMIF($O$11:$IV$11,"LG"&amp;J$7,$O114:$IV114)/J$13)</f>
        <v/>
      </c>
      <c r="K114" s="95" t="str">
        <f aca="false">IF(ISERROR(SUMIF($O$11:$IV$11,"LG"&amp;K$7,$O114:$IV114)/K$13),"",SUMIF($O$11:$IV$11,"LG"&amp;K$7,$O114:$IV114)/K$13)</f>
        <v/>
      </c>
      <c r="L114" s="95" t="str">
        <f aca="false">IF(ISERROR(SUMIF($O$11:$IV$11,"LG"&amp;L$7,$O114:$IV114)/L$13),"",SUMIF($O$11:$IV$11,"LG"&amp;L$7,$O114:$IV114)/L$13)</f>
        <v/>
      </c>
      <c r="M114" s="95" t="str">
        <f aca="false">IF(ISERROR(SUMIF($O$11:$IV$11,"LG"&amp;M$7,$O114:$IV114)/M$13),"",SUMIF($O$11:$IV$11,"LG"&amp;M$7,$O114:$IV114)/M$13)</f>
        <v/>
      </c>
      <c r="N114" s="93" t="str">
        <f aca="false">IF(ISERROR(SUMIF($O$11:$IV$11,"LG"&amp;N$7,$O114:$IV114)/N$13),"",SUMIF($O$11:$IV$11,"LG"&amp;N$7,$O114:$IV114)/N$13)</f>
        <v/>
      </c>
      <c r="O114" s="64"/>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49"/>
      <c r="CO114" s="49"/>
      <c r="CP114" s="49"/>
      <c r="CQ114" s="49"/>
      <c r="CR114" s="49"/>
      <c r="CS114" s="49"/>
      <c r="CT114" s="49"/>
      <c r="CU114" s="49"/>
      <c r="CV114" s="49"/>
      <c r="CW114" s="49"/>
      <c r="CX114" s="49"/>
      <c r="CY114" s="49"/>
      <c r="CZ114" s="49"/>
      <c r="DA114" s="49"/>
      <c r="DB114" s="49"/>
      <c r="DC114" s="49"/>
      <c r="DD114" s="49"/>
      <c r="DE114" s="49"/>
      <c r="DF114" s="49"/>
      <c r="DG114" s="49"/>
      <c r="DH114" s="49"/>
      <c r="DI114" s="49"/>
      <c r="DJ114" s="49"/>
      <c r="DK114" s="49"/>
      <c r="DL114" s="49"/>
      <c r="DM114" s="49"/>
      <c r="DN114" s="49"/>
      <c r="DO114" s="49"/>
      <c r="DP114" s="49"/>
      <c r="DQ114" s="49"/>
      <c r="DR114" s="49"/>
      <c r="DS114" s="49"/>
      <c r="DT114" s="49"/>
      <c r="DU114" s="49"/>
      <c r="DV114" s="49"/>
      <c r="DW114" s="49"/>
      <c r="DX114" s="49"/>
      <c r="DY114" s="49"/>
      <c r="DZ114" s="49"/>
      <c r="EA114" s="49"/>
      <c r="EB114" s="49"/>
      <c r="EC114" s="49"/>
      <c r="ED114" s="49"/>
      <c r="EE114" s="49"/>
      <c r="EF114" s="49"/>
      <c r="EG114" s="49"/>
      <c r="EH114" s="49"/>
      <c r="EI114" s="49"/>
      <c r="EJ114" s="49"/>
      <c r="EK114" s="49"/>
      <c r="EL114" s="49"/>
      <c r="EM114" s="49"/>
      <c r="EN114" s="49"/>
      <c r="EO114" s="49"/>
      <c r="EP114" s="49"/>
      <c r="EQ114" s="49"/>
      <c r="ER114" s="49"/>
      <c r="ES114" s="49"/>
      <c r="ET114" s="49"/>
      <c r="EU114" s="49"/>
      <c r="EV114" s="49"/>
      <c r="EW114" s="49"/>
      <c r="EX114" s="49"/>
      <c r="EY114" s="49"/>
      <c r="EZ114" s="49"/>
      <c r="FA114" s="49"/>
      <c r="FB114" s="49"/>
      <c r="FC114" s="49"/>
      <c r="FD114" s="49"/>
      <c r="FE114" s="49"/>
      <c r="FF114" s="49"/>
      <c r="FG114" s="49"/>
      <c r="FH114" s="49"/>
      <c r="FI114" s="49"/>
      <c r="FJ114" s="49"/>
    </row>
    <row r="115" customFormat="false" ht="15" hidden="false" customHeight="false" outlineLevel="0" collapsed="false">
      <c r="A115" s="119"/>
      <c r="B115" s="120"/>
      <c r="C115" s="112" t="str">
        <f aca="false">IF(ISERROR(SUMIF($O$9:$IV$9,"LG",O115:IV115)/SUMPRODUCT((($O$9:$IV$9)="LG")*(($O$13:$IV$13)&lt;&gt;"")*((O115:IV115)&lt;&gt;"Absent")*((O115:IV115)&lt;&gt;"NA")*($O$13:$IV$13))),"",SUMIF($O$9:$IV$9,"LG",O115:IV115)/SUMPRODUCT((($O$9:$IV$9)="LG")*(($O$13:$IV$13)&lt;&gt;"")*((O115:IV115)&lt;&gt;"Absent")*((O115:IV115)&lt;&gt;"NA")*($O$13:$IV$13)))</f>
        <v/>
      </c>
      <c r="D115" s="112" t="str">
        <f aca="false">IF(ISERROR(SUMIF($O$9:$IV$9,"LG",O115:IV115)/SUMPRODUCT((($O$9:$IV$9)="LG")*(($O$13:$IV$13)&lt;&gt;"")*((O115:IV115)&lt;&gt;"NA")*($O$13:$IV$13))),"",SUMIF($O$9:$IV$9,"LG",O115:IV115)/SUMPRODUCT((($O$9:$IV$9)="LG")*(($O$13:$IV$13)&lt;&gt;"")*((O115:IV115)&lt;&gt;"NA")*($O$13:$IV$13)))</f>
        <v/>
      </c>
      <c r="E115" s="112" t="str">
        <f aca="false">IF(ISERROR(SUMIF($O$11:$IV$11,"LG"&amp;E$7,$O115:$IV115)/E$13),"",SUMIF($O$11:$IV$11,"LG"&amp;E$7,$O115:$IV115)/E$13)</f>
        <v/>
      </c>
      <c r="F115" s="94" t="str">
        <f aca="false">IF(ISERROR(SUMIF($O$11:$IV$11,"LG"&amp;F$7,$O115:$IV115)/F$13),"",SUMIF($O$11:$IV$11,"LG"&amp;F$7,$O115:$IV115)/F$13)</f>
        <v/>
      </c>
      <c r="G115" s="95" t="str">
        <f aca="false">IF(ISERROR(SUMIF($O$11:$IV$11,"LG"&amp;G$7,$O115:$IV115)/G$13),"",SUMIF($O$11:$IV$11,"LG"&amp;G$7,$O115:$IV115)/G$13)</f>
        <v/>
      </c>
      <c r="H115" s="95" t="str">
        <f aca="false">IF(ISERROR(SUMIF($O$11:$IV$11,"LG"&amp;H$7,$O115:$IV115)/H$13),"",SUMIF($O$11:$IV$11,"LG"&amp;H$7,$O115:$IV115)/H$13)</f>
        <v/>
      </c>
      <c r="I115" s="95" t="str">
        <f aca="false">IF(ISERROR(SUMIF($O$11:$IV$11,"LG"&amp;I$7,$O115:$IV115)/I$13),"",SUMIF($O$11:$IV$11,"LG"&amp;I$7,$O115:$IV115)/I$13)</f>
        <v/>
      </c>
      <c r="J115" s="95" t="str">
        <f aca="false">IF(ISERROR(SUMIF($O$11:$IV$11,"LG"&amp;J$7,$O115:$IV115)/J$13),"",SUMIF($O$11:$IV$11,"LG"&amp;J$7,$O115:$IV115)/J$13)</f>
        <v/>
      </c>
      <c r="K115" s="95" t="str">
        <f aca="false">IF(ISERROR(SUMIF($O$11:$IV$11,"LG"&amp;K$7,$O115:$IV115)/K$13),"",SUMIF($O$11:$IV$11,"LG"&amp;K$7,$O115:$IV115)/K$13)</f>
        <v/>
      </c>
      <c r="L115" s="95" t="str">
        <f aca="false">IF(ISERROR(SUMIF($O$11:$IV$11,"LG"&amp;L$7,$O115:$IV115)/L$13),"",SUMIF($O$11:$IV$11,"LG"&amp;L$7,$O115:$IV115)/L$13)</f>
        <v/>
      </c>
      <c r="M115" s="95" t="str">
        <f aca="false">IF(ISERROR(SUMIF($O$11:$IV$11,"LG"&amp;M$7,$O115:$IV115)/M$13),"",SUMIF($O$11:$IV$11,"LG"&amp;M$7,$O115:$IV115)/M$13)</f>
        <v/>
      </c>
      <c r="N115" s="93" t="str">
        <f aca="false">IF(ISERROR(SUMIF($O$11:$IV$11,"LG"&amp;N$7,$O115:$IV115)/N$13),"",SUMIF($O$11:$IV$11,"LG"&amp;N$7,$O115:$IV115)/N$13)</f>
        <v/>
      </c>
      <c r="O115" s="64"/>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49"/>
      <c r="CO115" s="49"/>
      <c r="CP115" s="49"/>
      <c r="CQ115" s="49"/>
      <c r="CR115" s="49"/>
      <c r="CS115" s="49"/>
      <c r="CT115" s="49"/>
      <c r="CU115" s="49"/>
      <c r="CV115" s="49"/>
      <c r="CW115" s="49"/>
      <c r="CX115" s="49"/>
      <c r="CY115" s="49"/>
      <c r="CZ115" s="49"/>
      <c r="DA115" s="49"/>
      <c r="DB115" s="49"/>
      <c r="DC115" s="49"/>
      <c r="DD115" s="49"/>
      <c r="DE115" s="49"/>
      <c r="DF115" s="49"/>
      <c r="DG115" s="49"/>
      <c r="DH115" s="49"/>
      <c r="DI115" s="49"/>
      <c r="DJ115" s="49"/>
      <c r="DK115" s="49"/>
      <c r="DL115" s="49"/>
      <c r="DM115" s="49"/>
      <c r="DN115" s="49"/>
      <c r="DO115" s="49"/>
      <c r="DP115" s="49"/>
      <c r="DQ115" s="49"/>
      <c r="DR115" s="49"/>
      <c r="DS115" s="49"/>
      <c r="DT115" s="49"/>
      <c r="DU115" s="49"/>
      <c r="DV115" s="49"/>
      <c r="DW115" s="49"/>
      <c r="DX115" s="49"/>
      <c r="DY115" s="49"/>
      <c r="DZ115" s="49"/>
      <c r="EA115" s="49"/>
      <c r="EB115" s="49"/>
      <c r="EC115" s="49"/>
      <c r="ED115" s="49"/>
      <c r="EE115" s="49"/>
      <c r="EF115" s="49"/>
      <c r="EG115" s="49"/>
      <c r="EH115" s="49"/>
      <c r="EI115" s="49"/>
      <c r="EJ115" s="49"/>
      <c r="EK115" s="49"/>
      <c r="EL115" s="49"/>
      <c r="EM115" s="49"/>
      <c r="EN115" s="49"/>
      <c r="EO115" s="49"/>
      <c r="EP115" s="49"/>
      <c r="EQ115" s="49"/>
      <c r="ER115" s="49"/>
      <c r="ES115" s="49"/>
      <c r="ET115" s="49"/>
      <c r="EU115" s="49"/>
      <c r="EV115" s="49"/>
      <c r="EW115" s="49"/>
      <c r="EX115" s="49"/>
      <c r="EY115" s="49"/>
      <c r="EZ115" s="49"/>
      <c r="FA115" s="49"/>
      <c r="FB115" s="49"/>
      <c r="FC115" s="49"/>
      <c r="FD115" s="49"/>
      <c r="FE115" s="49"/>
      <c r="FF115" s="49"/>
      <c r="FG115" s="49"/>
      <c r="FH115" s="49"/>
      <c r="FI115" s="49"/>
      <c r="FJ115" s="49"/>
    </row>
    <row r="116" customFormat="false" ht="15" hidden="false" customHeight="false" outlineLevel="0" collapsed="false">
      <c r="A116" s="119"/>
      <c r="B116" s="120"/>
      <c r="C116" s="112" t="str">
        <f aca="false">IF(ISERROR(SUMIF($O$9:$IV$9,"LG",O116:IV116)/SUMPRODUCT((($O$9:$IV$9)="LG")*(($O$13:$IV$13)&lt;&gt;"")*((O116:IV116)&lt;&gt;"Absent")*((O116:IV116)&lt;&gt;"NA")*($O$13:$IV$13))),"",SUMIF($O$9:$IV$9,"LG",O116:IV116)/SUMPRODUCT((($O$9:$IV$9)="LG")*(($O$13:$IV$13)&lt;&gt;"")*((O116:IV116)&lt;&gt;"Absent")*((O116:IV116)&lt;&gt;"NA")*($O$13:$IV$13)))</f>
        <v/>
      </c>
      <c r="D116" s="112" t="str">
        <f aca="false">IF(ISERROR(SUMIF($O$9:$IV$9,"LG",O116:IV116)/SUMPRODUCT((($O$9:$IV$9)="LG")*(($O$13:$IV$13)&lt;&gt;"")*((O116:IV116)&lt;&gt;"NA")*($O$13:$IV$13))),"",SUMIF($O$9:$IV$9,"LG",O116:IV116)/SUMPRODUCT((($O$9:$IV$9)="LG")*(($O$13:$IV$13)&lt;&gt;"")*((O116:IV116)&lt;&gt;"NA")*($O$13:$IV$13)))</f>
        <v/>
      </c>
      <c r="E116" s="112" t="str">
        <f aca="false">IF(ISERROR(SUMIF($O$11:$IV$11,"LG"&amp;E$7,$O116:$IV116)/E$13),"",SUMIF($O$11:$IV$11,"LG"&amp;E$7,$O116:$IV116)/E$13)</f>
        <v/>
      </c>
      <c r="F116" s="94" t="str">
        <f aca="false">IF(ISERROR(SUMIF($O$11:$IV$11,"LG"&amp;F$7,$O116:$IV116)/F$13),"",SUMIF($O$11:$IV$11,"LG"&amp;F$7,$O116:$IV116)/F$13)</f>
        <v/>
      </c>
      <c r="G116" s="95" t="str">
        <f aca="false">IF(ISERROR(SUMIF($O$11:$IV$11,"LG"&amp;G$7,$O116:$IV116)/G$13),"",SUMIF($O$11:$IV$11,"LG"&amp;G$7,$O116:$IV116)/G$13)</f>
        <v/>
      </c>
      <c r="H116" s="95" t="str">
        <f aca="false">IF(ISERROR(SUMIF($O$11:$IV$11,"LG"&amp;H$7,$O116:$IV116)/H$13),"",SUMIF($O$11:$IV$11,"LG"&amp;H$7,$O116:$IV116)/H$13)</f>
        <v/>
      </c>
      <c r="I116" s="95" t="str">
        <f aca="false">IF(ISERROR(SUMIF($O$11:$IV$11,"LG"&amp;I$7,$O116:$IV116)/I$13),"",SUMIF($O$11:$IV$11,"LG"&amp;I$7,$O116:$IV116)/I$13)</f>
        <v/>
      </c>
      <c r="J116" s="95" t="str">
        <f aca="false">IF(ISERROR(SUMIF($O$11:$IV$11,"LG"&amp;J$7,$O116:$IV116)/J$13),"",SUMIF($O$11:$IV$11,"LG"&amp;J$7,$O116:$IV116)/J$13)</f>
        <v/>
      </c>
      <c r="K116" s="95" t="str">
        <f aca="false">IF(ISERROR(SUMIF($O$11:$IV$11,"LG"&amp;K$7,$O116:$IV116)/K$13),"",SUMIF($O$11:$IV$11,"LG"&amp;K$7,$O116:$IV116)/K$13)</f>
        <v/>
      </c>
      <c r="L116" s="95" t="str">
        <f aca="false">IF(ISERROR(SUMIF($O$11:$IV$11,"LG"&amp;L$7,$O116:$IV116)/L$13),"",SUMIF($O$11:$IV$11,"LG"&amp;L$7,$O116:$IV116)/L$13)</f>
        <v/>
      </c>
      <c r="M116" s="95" t="str">
        <f aca="false">IF(ISERROR(SUMIF($O$11:$IV$11,"LG"&amp;M$7,$O116:$IV116)/M$13),"",SUMIF($O$11:$IV$11,"LG"&amp;M$7,$O116:$IV116)/M$13)</f>
        <v/>
      </c>
      <c r="N116" s="93" t="str">
        <f aca="false">IF(ISERROR(SUMIF($O$11:$IV$11,"LG"&amp;N$7,$O116:$IV116)/N$13),"",SUMIF($O$11:$IV$11,"LG"&amp;N$7,$O116:$IV116)/N$13)</f>
        <v/>
      </c>
      <c r="O116" s="64"/>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49"/>
      <c r="CO116" s="49"/>
      <c r="CP116" s="49"/>
      <c r="CQ116" s="49"/>
      <c r="CR116" s="49"/>
      <c r="CS116" s="49"/>
      <c r="CT116" s="49"/>
      <c r="CU116" s="49"/>
      <c r="CV116" s="49"/>
      <c r="CW116" s="49"/>
      <c r="CX116" s="49"/>
      <c r="CY116" s="49"/>
      <c r="CZ116" s="49"/>
      <c r="DA116" s="49"/>
      <c r="DB116" s="49"/>
      <c r="DC116" s="49"/>
      <c r="DD116" s="49"/>
      <c r="DE116" s="49"/>
      <c r="DF116" s="49"/>
      <c r="DG116" s="49"/>
      <c r="DH116" s="49"/>
      <c r="DI116" s="49"/>
      <c r="DJ116" s="49"/>
      <c r="DK116" s="49"/>
      <c r="DL116" s="49"/>
      <c r="DM116" s="49"/>
      <c r="DN116" s="49"/>
      <c r="DO116" s="49"/>
      <c r="DP116" s="49"/>
      <c r="DQ116" s="49"/>
      <c r="DR116" s="49"/>
      <c r="DS116" s="49"/>
      <c r="DT116" s="49"/>
      <c r="DU116" s="49"/>
      <c r="DV116" s="49"/>
      <c r="DW116" s="49"/>
      <c r="DX116" s="49"/>
      <c r="DY116" s="49"/>
      <c r="DZ116" s="49"/>
      <c r="EA116" s="49"/>
      <c r="EB116" s="49"/>
      <c r="EC116" s="49"/>
      <c r="ED116" s="49"/>
      <c r="EE116" s="49"/>
      <c r="EF116" s="49"/>
      <c r="EG116" s="49"/>
      <c r="EH116" s="49"/>
      <c r="EI116" s="49"/>
      <c r="EJ116" s="49"/>
      <c r="EK116" s="49"/>
      <c r="EL116" s="49"/>
      <c r="EM116" s="49"/>
      <c r="EN116" s="49"/>
      <c r="EO116" s="49"/>
      <c r="EP116" s="49"/>
      <c r="EQ116" s="49"/>
      <c r="ER116" s="49"/>
      <c r="ES116" s="49"/>
      <c r="ET116" s="49"/>
      <c r="EU116" s="49"/>
      <c r="EV116" s="49"/>
      <c r="EW116" s="49"/>
      <c r="EX116" s="49"/>
      <c r="EY116" s="49"/>
      <c r="EZ116" s="49"/>
      <c r="FA116" s="49"/>
      <c r="FB116" s="49"/>
      <c r="FC116" s="49"/>
      <c r="FD116" s="49"/>
      <c r="FE116" s="49"/>
      <c r="FF116" s="49"/>
      <c r="FG116" s="49"/>
      <c r="FH116" s="49"/>
      <c r="FI116" s="49"/>
      <c r="FJ116" s="49"/>
    </row>
    <row r="117" customFormat="false" ht="15" hidden="false" customHeight="false" outlineLevel="0" collapsed="false">
      <c r="A117" s="119"/>
      <c r="B117" s="120"/>
      <c r="C117" s="112" t="str">
        <f aca="false">IF(ISERROR(SUMIF($O$9:$IV$9,"LG",O117:IV117)/SUMPRODUCT((($O$9:$IV$9)="LG")*(($O$13:$IV$13)&lt;&gt;"")*((O117:IV117)&lt;&gt;"Absent")*((O117:IV117)&lt;&gt;"NA")*($O$13:$IV$13))),"",SUMIF($O$9:$IV$9,"LG",O117:IV117)/SUMPRODUCT((($O$9:$IV$9)="LG")*(($O$13:$IV$13)&lt;&gt;"")*((O117:IV117)&lt;&gt;"Absent")*((O117:IV117)&lt;&gt;"NA")*($O$13:$IV$13)))</f>
        <v/>
      </c>
      <c r="D117" s="112" t="str">
        <f aca="false">IF(ISERROR(SUMIF($O$9:$IV$9,"LG",O117:IV117)/SUMPRODUCT((($O$9:$IV$9)="LG")*(($O$13:$IV$13)&lt;&gt;"")*((O117:IV117)&lt;&gt;"NA")*($O$13:$IV$13))),"",SUMIF($O$9:$IV$9,"LG",O117:IV117)/SUMPRODUCT((($O$9:$IV$9)="LG")*(($O$13:$IV$13)&lt;&gt;"")*((O117:IV117)&lt;&gt;"NA")*($O$13:$IV$13)))</f>
        <v/>
      </c>
      <c r="E117" s="112" t="str">
        <f aca="false">IF(ISERROR(SUMIF($O$11:$IV$11,"LG"&amp;E$7,$O117:$IV117)/E$13),"",SUMIF($O$11:$IV$11,"LG"&amp;E$7,$O117:$IV117)/E$13)</f>
        <v/>
      </c>
      <c r="F117" s="94" t="str">
        <f aca="false">IF(ISERROR(SUMIF($O$11:$IV$11,"LG"&amp;F$7,$O117:$IV117)/F$13),"",SUMIF($O$11:$IV$11,"LG"&amp;F$7,$O117:$IV117)/F$13)</f>
        <v/>
      </c>
      <c r="G117" s="95" t="str">
        <f aca="false">IF(ISERROR(SUMIF($O$11:$IV$11,"LG"&amp;G$7,$O117:$IV117)/G$13),"",SUMIF($O$11:$IV$11,"LG"&amp;G$7,$O117:$IV117)/G$13)</f>
        <v/>
      </c>
      <c r="H117" s="95" t="str">
        <f aca="false">IF(ISERROR(SUMIF($O$11:$IV$11,"LG"&amp;H$7,$O117:$IV117)/H$13),"",SUMIF($O$11:$IV$11,"LG"&amp;H$7,$O117:$IV117)/H$13)</f>
        <v/>
      </c>
      <c r="I117" s="95" t="str">
        <f aca="false">IF(ISERROR(SUMIF($O$11:$IV$11,"LG"&amp;I$7,$O117:$IV117)/I$13),"",SUMIF($O$11:$IV$11,"LG"&amp;I$7,$O117:$IV117)/I$13)</f>
        <v/>
      </c>
      <c r="J117" s="95" t="str">
        <f aca="false">IF(ISERROR(SUMIF($O$11:$IV$11,"LG"&amp;J$7,$O117:$IV117)/J$13),"",SUMIF($O$11:$IV$11,"LG"&amp;J$7,$O117:$IV117)/J$13)</f>
        <v/>
      </c>
      <c r="K117" s="95" t="str">
        <f aca="false">IF(ISERROR(SUMIF($O$11:$IV$11,"LG"&amp;K$7,$O117:$IV117)/K$13),"",SUMIF($O$11:$IV$11,"LG"&amp;K$7,$O117:$IV117)/K$13)</f>
        <v/>
      </c>
      <c r="L117" s="95" t="str">
        <f aca="false">IF(ISERROR(SUMIF($O$11:$IV$11,"LG"&amp;L$7,$O117:$IV117)/L$13),"",SUMIF($O$11:$IV$11,"LG"&amp;L$7,$O117:$IV117)/L$13)</f>
        <v/>
      </c>
      <c r="M117" s="95" t="str">
        <f aca="false">IF(ISERROR(SUMIF($O$11:$IV$11,"LG"&amp;M$7,$O117:$IV117)/M$13),"",SUMIF($O$11:$IV$11,"LG"&amp;M$7,$O117:$IV117)/M$13)</f>
        <v/>
      </c>
      <c r="N117" s="93" t="str">
        <f aca="false">IF(ISERROR(SUMIF($O$11:$IV$11,"LG"&amp;N$7,$O117:$IV117)/N$13),"",SUMIF($O$11:$IV$11,"LG"&amp;N$7,$O117:$IV117)/N$13)</f>
        <v/>
      </c>
      <c r="O117" s="64"/>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49"/>
      <c r="CO117" s="49"/>
      <c r="CP117" s="49"/>
      <c r="CQ117" s="49"/>
      <c r="CR117" s="49"/>
      <c r="CS117" s="49"/>
      <c r="CT117" s="49"/>
      <c r="CU117" s="49"/>
      <c r="CV117" s="49"/>
      <c r="CW117" s="49"/>
      <c r="CX117" s="49"/>
      <c r="CY117" s="49"/>
      <c r="CZ117" s="49"/>
      <c r="DA117" s="49"/>
      <c r="DB117" s="49"/>
      <c r="DC117" s="49"/>
      <c r="DD117" s="49"/>
      <c r="DE117" s="49"/>
      <c r="DF117" s="49"/>
      <c r="DG117" s="49"/>
      <c r="DH117" s="49"/>
      <c r="DI117" s="49"/>
      <c r="DJ117" s="49"/>
      <c r="DK117" s="49"/>
      <c r="DL117" s="49"/>
      <c r="DM117" s="49"/>
      <c r="DN117" s="49"/>
      <c r="DO117" s="49"/>
      <c r="DP117" s="49"/>
      <c r="DQ117" s="49"/>
      <c r="DR117" s="49"/>
      <c r="DS117" s="49"/>
      <c r="DT117" s="49"/>
      <c r="DU117" s="49"/>
      <c r="DV117" s="49"/>
      <c r="DW117" s="49"/>
      <c r="DX117" s="49"/>
      <c r="DY117" s="49"/>
      <c r="DZ117" s="49"/>
      <c r="EA117" s="49"/>
      <c r="EB117" s="49"/>
      <c r="EC117" s="49"/>
      <c r="ED117" s="49"/>
      <c r="EE117" s="49"/>
      <c r="EF117" s="49"/>
      <c r="EG117" s="49"/>
      <c r="EH117" s="49"/>
      <c r="EI117" s="49"/>
      <c r="EJ117" s="49"/>
      <c r="EK117" s="49"/>
      <c r="EL117" s="49"/>
      <c r="EM117" s="49"/>
      <c r="EN117" s="49"/>
      <c r="EO117" s="49"/>
      <c r="EP117" s="49"/>
      <c r="EQ117" s="49"/>
      <c r="ER117" s="49"/>
      <c r="ES117" s="49"/>
      <c r="ET117" s="49"/>
      <c r="EU117" s="49"/>
      <c r="EV117" s="49"/>
      <c r="EW117" s="49"/>
      <c r="EX117" s="49"/>
      <c r="EY117" s="49"/>
      <c r="EZ117" s="49"/>
      <c r="FA117" s="49"/>
      <c r="FB117" s="49"/>
      <c r="FC117" s="49"/>
      <c r="FD117" s="49"/>
      <c r="FE117" s="49"/>
      <c r="FF117" s="49"/>
      <c r="FG117" s="49"/>
      <c r="FH117" s="49"/>
      <c r="FI117" s="49"/>
      <c r="FJ117" s="49"/>
    </row>
    <row r="118" customFormat="false" ht="15" hidden="false" customHeight="false" outlineLevel="0" collapsed="false">
      <c r="A118" s="119"/>
      <c r="B118" s="120"/>
      <c r="C118" s="112" t="str">
        <f aca="false">IF(ISERROR(SUMIF($O$9:$IV$9,"LG",O118:IV118)/SUMPRODUCT((($O$9:$IV$9)="LG")*(($O$13:$IV$13)&lt;&gt;"")*((O118:IV118)&lt;&gt;"Absent")*((O118:IV118)&lt;&gt;"NA")*($O$13:$IV$13))),"",SUMIF($O$9:$IV$9,"LG",O118:IV118)/SUMPRODUCT((($O$9:$IV$9)="LG")*(($O$13:$IV$13)&lt;&gt;"")*((O118:IV118)&lt;&gt;"Absent")*((O118:IV118)&lt;&gt;"NA")*($O$13:$IV$13)))</f>
        <v/>
      </c>
      <c r="D118" s="112" t="str">
        <f aca="false">IF(ISERROR(SUMIF($O$9:$IV$9,"LG",O118:IV118)/SUMPRODUCT((($O$9:$IV$9)="LG")*(($O$13:$IV$13)&lt;&gt;"")*((O118:IV118)&lt;&gt;"NA")*($O$13:$IV$13))),"",SUMIF($O$9:$IV$9,"LG",O118:IV118)/SUMPRODUCT((($O$9:$IV$9)="LG")*(($O$13:$IV$13)&lt;&gt;"")*((O118:IV118)&lt;&gt;"NA")*($O$13:$IV$13)))</f>
        <v/>
      </c>
      <c r="E118" s="112" t="str">
        <f aca="false">IF(ISERROR(SUMIF($O$11:$IV$11,"LG"&amp;E$7,$O118:$IV118)/E$13),"",SUMIF($O$11:$IV$11,"LG"&amp;E$7,$O118:$IV118)/E$13)</f>
        <v/>
      </c>
      <c r="F118" s="94" t="str">
        <f aca="false">IF(ISERROR(SUMIF($O$11:$IV$11,"LG"&amp;F$7,$O118:$IV118)/F$13),"",SUMIF($O$11:$IV$11,"LG"&amp;F$7,$O118:$IV118)/F$13)</f>
        <v/>
      </c>
      <c r="G118" s="95" t="str">
        <f aca="false">IF(ISERROR(SUMIF($O$11:$IV$11,"LG"&amp;G$7,$O118:$IV118)/G$13),"",SUMIF($O$11:$IV$11,"LG"&amp;G$7,$O118:$IV118)/G$13)</f>
        <v/>
      </c>
      <c r="H118" s="95" t="str">
        <f aca="false">IF(ISERROR(SUMIF($O$11:$IV$11,"LG"&amp;H$7,$O118:$IV118)/H$13),"",SUMIF($O$11:$IV$11,"LG"&amp;H$7,$O118:$IV118)/H$13)</f>
        <v/>
      </c>
      <c r="I118" s="95" t="str">
        <f aca="false">IF(ISERROR(SUMIF($O$11:$IV$11,"LG"&amp;I$7,$O118:$IV118)/I$13),"",SUMIF($O$11:$IV$11,"LG"&amp;I$7,$O118:$IV118)/I$13)</f>
        <v/>
      </c>
      <c r="J118" s="95" t="str">
        <f aca="false">IF(ISERROR(SUMIF($O$11:$IV$11,"LG"&amp;J$7,$O118:$IV118)/J$13),"",SUMIF($O$11:$IV$11,"LG"&amp;J$7,$O118:$IV118)/J$13)</f>
        <v/>
      </c>
      <c r="K118" s="95" t="str">
        <f aca="false">IF(ISERROR(SUMIF($O$11:$IV$11,"LG"&amp;K$7,$O118:$IV118)/K$13),"",SUMIF($O$11:$IV$11,"LG"&amp;K$7,$O118:$IV118)/K$13)</f>
        <v/>
      </c>
      <c r="L118" s="95" t="str">
        <f aca="false">IF(ISERROR(SUMIF($O$11:$IV$11,"LG"&amp;L$7,$O118:$IV118)/L$13),"",SUMIF($O$11:$IV$11,"LG"&amp;L$7,$O118:$IV118)/L$13)</f>
        <v/>
      </c>
      <c r="M118" s="95" t="str">
        <f aca="false">IF(ISERROR(SUMIF($O$11:$IV$11,"LG"&amp;M$7,$O118:$IV118)/M$13),"",SUMIF($O$11:$IV$11,"LG"&amp;M$7,$O118:$IV118)/M$13)</f>
        <v/>
      </c>
      <c r="N118" s="93" t="str">
        <f aca="false">IF(ISERROR(SUMIF($O$11:$IV$11,"LG"&amp;N$7,$O118:$IV118)/N$13),"",SUMIF($O$11:$IV$11,"LG"&amp;N$7,$O118:$IV118)/N$13)</f>
        <v/>
      </c>
      <c r="O118" s="64"/>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49"/>
      <c r="CC118" s="49"/>
      <c r="CD118" s="49"/>
      <c r="CE118" s="49"/>
      <c r="CF118" s="49"/>
      <c r="CG118" s="49"/>
      <c r="CH118" s="49"/>
      <c r="CI118" s="49"/>
      <c r="CJ118" s="49"/>
      <c r="CK118" s="49"/>
      <c r="CL118" s="49"/>
      <c r="CM118" s="49"/>
      <c r="CN118" s="49"/>
      <c r="CO118" s="49"/>
      <c r="CP118" s="49"/>
      <c r="CQ118" s="49"/>
      <c r="CR118" s="49"/>
      <c r="CS118" s="49"/>
      <c r="CT118" s="49"/>
      <c r="CU118" s="49"/>
      <c r="CV118" s="49"/>
      <c r="CW118" s="49"/>
      <c r="CX118" s="49"/>
      <c r="CY118" s="49"/>
      <c r="CZ118" s="49"/>
      <c r="DA118" s="49"/>
      <c r="DB118" s="49"/>
      <c r="DC118" s="49"/>
      <c r="DD118" s="49"/>
      <c r="DE118" s="49"/>
      <c r="DF118" s="49"/>
      <c r="DG118" s="49"/>
      <c r="DH118" s="49"/>
      <c r="DI118" s="49"/>
      <c r="DJ118" s="49"/>
      <c r="DK118" s="49"/>
      <c r="DL118" s="49"/>
      <c r="DM118" s="49"/>
      <c r="DN118" s="49"/>
      <c r="DO118" s="49"/>
      <c r="DP118" s="49"/>
      <c r="DQ118" s="49"/>
      <c r="DR118" s="49"/>
      <c r="DS118" s="49"/>
      <c r="DT118" s="49"/>
      <c r="DU118" s="49"/>
      <c r="DV118" s="49"/>
      <c r="DW118" s="49"/>
      <c r="DX118" s="49"/>
      <c r="DY118" s="49"/>
      <c r="DZ118" s="49"/>
      <c r="EA118" s="49"/>
      <c r="EB118" s="49"/>
      <c r="EC118" s="49"/>
      <c r="ED118" s="49"/>
      <c r="EE118" s="49"/>
      <c r="EF118" s="49"/>
      <c r="EG118" s="49"/>
      <c r="EH118" s="49"/>
      <c r="EI118" s="49"/>
      <c r="EJ118" s="49"/>
      <c r="EK118" s="49"/>
      <c r="EL118" s="49"/>
      <c r="EM118" s="49"/>
      <c r="EN118" s="49"/>
      <c r="EO118" s="49"/>
      <c r="EP118" s="49"/>
      <c r="EQ118" s="49"/>
      <c r="ER118" s="49"/>
      <c r="ES118" s="49"/>
      <c r="ET118" s="49"/>
      <c r="EU118" s="49"/>
      <c r="EV118" s="49"/>
      <c r="EW118" s="49"/>
      <c r="EX118" s="49"/>
      <c r="EY118" s="49"/>
      <c r="EZ118" s="49"/>
      <c r="FA118" s="49"/>
      <c r="FB118" s="49"/>
      <c r="FC118" s="49"/>
      <c r="FD118" s="49"/>
      <c r="FE118" s="49"/>
      <c r="FF118" s="49"/>
      <c r="FG118" s="49"/>
      <c r="FH118" s="49"/>
      <c r="FI118" s="49"/>
      <c r="FJ118" s="49"/>
    </row>
    <row r="119" customFormat="false" ht="15" hidden="false" customHeight="false" outlineLevel="0" collapsed="false">
      <c r="A119" s="119"/>
      <c r="B119" s="120"/>
      <c r="C119" s="112" t="str">
        <f aca="false">IF(ISERROR(SUMIF($O$9:$IV$9,"LG",O119:IV119)/SUMPRODUCT((($O$9:$IV$9)="LG")*(($O$13:$IV$13)&lt;&gt;"")*((O119:IV119)&lt;&gt;"Absent")*((O119:IV119)&lt;&gt;"NA")*($O$13:$IV$13))),"",SUMIF($O$9:$IV$9,"LG",O119:IV119)/SUMPRODUCT((($O$9:$IV$9)="LG")*(($O$13:$IV$13)&lt;&gt;"")*((O119:IV119)&lt;&gt;"Absent")*((O119:IV119)&lt;&gt;"NA")*($O$13:$IV$13)))</f>
        <v/>
      </c>
      <c r="D119" s="112" t="str">
        <f aca="false">IF(ISERROR(SUMIF($O$9:$IV$9,"LG",O119:IV119)/SUMPRODUCT((($O$9:$IV$9)="LG")*(($O$13:$IV$13)&lt;&gt;"")*((O119:IV119)&lt;&gt;"NA")*($O$13:$IV$13))),"",SUMIF($O$9:$IV$9,"LG",O119:IV119)/SUMPRODUCT((($O$9:$IV$9)="LG")*(($O$13:$IV$13)&lt;&gt;"")*((O119:IV119)&lt;&gt;"NA")*($O$13:$IV$13)))</f>
        <v/>
      </c>
      <c r="E119" s="112" t="str">
        <f aca="false">IF(ISERROR(SUMIF($O$11:$IV$11,"LG"&amp;E$7,$O119:$IV119)/E$13),"",SUMIF($O$11:$IV$11,"LG"&amp;E$7,$O119:$IV119)/E$13)</f>
        <v/>
      </c>
      <c r="F119" s="94" t="str">
        <f aca="false">IF(ISERROR(SUMIF($O$11:$IV$11,"LG"&amp;F$7,$O119:$IV119)/F$13),"",SUMIF($O$11:$IV$11,"LG"&amp;F$7,$O119:$IV119)/F$13)</f>
        <v/>
      </c>
      <c r="G119" s="95" t="str">
        <f aca="false">IF(ISERROR(SUMIF($O$11:$IV$11,"LG"&amp;G$7,$O119:$IV119)/G$13),"",SUMIF($O$11:$IV$11,"LG"&amp;G$7,$O119:$IV119)/G$13)</f>
        <v/>
      </c>
      <c r="H119" s="95" t="str">
        <f aca="false">IF(ISERROR(SUMIF($O$11:$IV$11,"LG"&amp;H$7,$O119:$IV119)/H$13),"",SUMIF($O$11:$IV$11,"LG"&amp;H$7,$O119:$IV119)/H$13)</f>
        <v/>
      </c>
      <c r="I119" s="95" t="str">
        <f aca="false">IF(ISERROR(SUMIF($O$11:$IV$11,"LG"&amp;I$7,$O119:$IV119)/I$13),"",SUMIF($O$11:$IV$11,"LG"&amp;I$7,$O119:$IV119)/I$13)</f>
        <v/>
      </c>
      <c r="J119" s="95" t="str">
        <f aca="false">IF(ISERROR(SUMIF($O$11:$IV$11,"LG"&amp;J$7,$O119:$IV119)/J$13),"",SUMIF($O$11:$IV$11,"LG"&amp;J$7,$O119:$IV119)/J$13)</f>
        <v/>
      </c>
      <c r="K119" s="95" t="str">
        <f aca="false">IF(ISERROR(SUMIF($O$11:$IV$11,"LG"&amp;K$7,$O119:$IV119)/K$13),"",SUMIF($O$11:$IV$11,"LG"&amp;K$7,$O119:$IV119)/K$13)</f>
        <v/>
      </c>
      <c r="L119" s="95" t="str">
        <f aca="false">IF(ISERROR(SUMIF($O$11:$IV$11,"LG"&amp;L$7,$O119:$IV119)/L$13),"",SUMIF($O$11:$IV$11,"LG"&amp;L$7,$O119:$IV119)/L$13)</f>
        <v/>
      </c>
      <c r="M119" s="95" t="str">
        <f aca="false">IF(ISERROR(SUMIF($O$11:$IV$11,"LG"&amp;M$7,$O119:$IV119)/M$13),"",SUMIF($O$11:$IV$11,"LG"&amp;M$7,$O119:$IV119)/M$13)</f>
        <v/>
      </c>
      <c r="N119" s="93" t="str">
        <f aca="false">IF(ISERROR(SUMIF($O$11:$IV$11,"LG"&amp;N$7,$O119:$IV119)/N$13),"",SUMIF($O$11:$IV$11,"LG"&amp;N$7,$O119:$IV119)/N$13)</f>
        <v/>
      </c>
      <c r="O119" s="64"/>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c r="BK119" s="49"/>
      <c r="BL119" s="49"/>
      <c r="BM119" s="49"/>
      <c r="BN119" s="49"/>
      <c r="BO119" s="49"/>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49"/>
      <c r="CO119" s="49"/>
      <c r="CP119" s="49"/>
      <c r="CQ119" s="49"/>
      <c r="CR119" s="49"/>
      <c r="CS119" s="49"/>
      <c r="CT119" s="49"/>
      <c r="CU119" s="49"/>
      <c r="CV119" s="49"/>
      <c r="CW119" s="49"/>
      <c r="CX119" s="49"/>
      <c r="CY119" s="49"/>
      <c r="CZ119" s="49"/>
      <c r="DA119" s="49"/>
      <c r="DB119" s="49"/>
      <c r="DC119" s="49"/>
      <c r="DD119" s="49"/>
      <c r="DE119" s="49"/>
      <c r="DF119" s="49"/>
      <c r="DG119" s="49"/>
      <c r="DH119" s="49"/>
      <c r="DI119" s="49"/>
      <c r="DJ119" s="49"/>
      <c r="DK119" s="49"/>
      <c r="DL119" s="49"/>
      <c r="DM119" s="49"/>
      <c r="DN119" s="49"/>
      <c r="DO119" s="49"/>
      <c r="DP119" s="49"/>
      <c r="DQ119" s="49"/>
      <c r="DR119" s="49"/>
      <c r="DS119" s="49"/>
      <c r="DT119" s="49"/>
      <c r="DU119" s="49"/>
      <c r="DV119" s="49"/>
      <c r="DW119" s="49"/>
      <c r="DX119" s="49"/>
      <c r="DY119" s="49"/>
      <c r="DZ119" s="49"/>
      <c r="EA119" s="49"/>
      <c r="EB119" s="49"/>
      <c r="EC119" s="49"/>
      <c r="ED119" s="49"/>
      <c r="EE119" s="49"/>
      <c r="EF119" s="49"/>
      <c r="EG119" s="49"/>
      <c r="EH119" s="49"/>
      <c r="EI119" s="49"/>
      <c r="EJ119" s="49"/>
      <c r="EK119" s="49"/>
      <c r="EL119" s="49"/>
      <c r="EM119" s="49"/>
      <c r="EN119" s="49"/>
      <c r="EO119" s="49"/>
      <c r="EP119" s="49"/>
      <c r="EQ119" s="49"/>
      <c r="ER119" s="49"/>
      <c r="ES119" s="49"/>
      <c r="ET119" s="49"/>
      <c r="EU119" s="49"/>
      <c r="EV119" s="49"/>
      <c r="EW119" s="49"/>
      <c r="EX119" s="49"/>
      <c r="EY119" s="49"/>
      <c r="EZ119" s="49"/>
      <c r="FA119" s="49"/>
      <c r="FB119" s="49"/>
      <c r="FC119" s="49"/>
      <c r="FD119" s="49"/>
      <c r="FE119" s="49"/>
      <c r="FF119" s="49"/>
      <c r="FG119" s="49"/>
      <c r="FH119" s="49"/>
      <c r="FI119" s="49"/>
      <c r="FJ119" s="49"/>
    </row>
    <row r="120" customFormat="false" ht="15" hidden="false" customHeight="false" outlineLevel="0" collapsed="false">
      <c r="A120" s="119"/>
      <c r="B120" s="120"/>
      <c r="C120" s="112" t="str">
        <f aca="false">IF(ISERROR(SUMIF($O$9:$IV$9,"LG",O120:IV120)/SUMPRODUCT((($O$9:$IV$9)="LG")*(($O$13:$IV$13)&lt;&gt;"")*((O120:IV120)&lt;&gt;"Absent")*((O120:IV120)&lt;&gt;"NA")*($O$13:$IV$13))),"",SUMIF($O$9:$IV$9,"LG",O120:IV120)/SUMPRODUCT((($O$9:$IV$9)="LG")*(($O$13:$IV$13)&lt;&gt;"")*((O120:IV120)&lt;&gt;"Absent")*((O120:IV120)&lt;&gt;"NA")*($O$13:$IV$13)))</f>
        <v/>
      </c>
      <c r="D120" s="112" t="str">
        <f aca="false">IF(ISERROR(SUMIF($O$9:$IV$9,"LG",O120:IV120)/SUMPRODUCT((($O$9:$IV$9)="LG")*(($O$13:$IV$13)&lt;&gt;"")*((O120:IV120)&lt;&gt;"NA")*($O$13:$IV$13))),"",SUMIF($O$9:$IV$9,"LG",O120:IV120)/SUMPRODUCT((($O$9:$IV$9)="LG")*(($O$13:$IV$13)&lt;&gt;"")*((O120:IV120)&lt;&gt;"NA")*($O$13:$IV$13)))</f>
        <v/>
      </c>
      <c r="E120" s="112" t="str">
        <f aca="false">IF(ISERROR(SUMIF($O$11:$IV$11,"LG"&amp;E$7,$O120:$IV120)/E$13),"",SUMIF($O$11:$IV$11,"LG"&amp;E$7,$O120:$IV120)/E$13)</f>
        <v/>
      </c>
      <c r="F120" s="94" t="str">
        <f aca="false">IF(ISERROR(SUMIF($O$11:$IV$11,"LG"&amp;F$7,$O120:$IV120)/F$13),"",SUMIF($O$11:$IV$11,"LG"&amp;F$7,$O120:$IV120)/F$13)</f>
        <v/>
      </c>
      <c r="G120" s="95" t="str">
        <f aca="false">IF(ISERROR(SUMIF($O$11:$IV$11,"LG"&amp;G$7,$O120:$IV120)/G$13),"",SUMIF($O$11:$IV$11,"LG"&amp;G$7,$O120:$IV120)/G$13)</f>
        <v/>
      </c>
      <c r="H120" s="95" t="str">
        <f aca="false">IF(ISERROR(SUMIF($O$11:$IV$11,"LG"&amp;H$7,$O120:$IV120)/H$13),"",SUMIF($O$11:$IV$11,"LG"&amp;H$7,$O120:$IV120)/H$13)</f>
        <v/>
      </c>
      <c r="I120" s="95" t="str">
        <f aca="false">IF(ISERROR(SUMIF($O$11:$IV$11,"LG"&amp;I$7,$O120:$IV120)/I$13),"",SUMIF($O$11:$IV$11,"LG"&amp;I$7,$O120:$IV120)/I$13)</f>
        <v/>
      </c>
      <c r="J120" s="95" t="str">
        <f aca="false">IF(ISERROR(SUMIF($O$11:$IV$11,"LG"&amp;J$7,$O120:$IV120)/J$13),"",SUMIF($O$11:$IV$11,"LG"&amp;J$7,$O120:$IV120)/J$13)</f>
        <v/>
      </c>
      <c r="K120" s="95" t="str">
        <f aca="false">IF(ISERROR(SUMIF($O$11:$IV$11,"LG"&amp;K$7,$O120:$IV120)/K$13),"",SUMIF($O$11:$IV$11,"LG"&amp;K$7,$O120:$IV120)/K$13)</f>
        <v/>
      </c>
      <c r="L120" s="95" t="str">
        <f aca="false">IF(ISERROR(SUMIF($O$11:$IV$11,"LG"&amp;L$7,$O120:$IV120)/L$13),"",SUMIF($O$11:$IV$11,"LG"&amp;L$7,$O120:$IV120)/L$13)</f>
        <v/>
      </c>
      <c r="M120" s="95" t="str">
        <f aca="false">IF(ISERROR(SUMIF($O$11:$IV$11,"LG"&amp;M$7,$O120:$IV120)/M$13),"",SUMIF($O$11:$IV$11,"LG"&amp;M$7,$O120:$IV120)/M$13)</f>
        <v/>
      </c>
      <c r="N120" s="93" t="str">
        <f aca="false">IF(ISERROR(SUMIF($O$11:$IV$11,"LG"&amp;N$7,$O120:$IV120)/N$13),"",SUMIF($O$11:$IV$11,"LG"&amp;N$7,$O120:$IV120)/N$13)</f>
        <v/>
      </c>
      <c r="O120" s="64"/>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49"/>
      <c r="CO120" s="49"/>
      <c r="CP120" s="49"/>
      <c r="CQ120" s="49"/>
      <c r="CR120" s="49"/>
      <c r="CS120" s="49"/>
      <c r="CT120" s="49"/>
      <c r="CU120" s="49"/>
      <c r="CV120" s="49"/>
      <c r="CW120" s="49"/>
      <c r="CX120" s="49"/>
      <c r="CY120" s="49"/>
      <c r="CZ120" s="49"/>
      <c r="DA120" s="49"/>
      <c r="DB120" s="49"/>
      <c r="DC120" s="49"/>
      <c r="DD120" s="49"/>
      <c r="DE120" s="49"/>
      <c r="DF120" s="49"/>
      <c r="DG120" s="49"/>
      <c r="DH120" s="49"/>
      <c r="DI120" s="49"/>
      <c r="DJ120" s="49"/>
      <c r="DK120" s="49"/>
      <c r="DL120" s="49"/>
      <c r="DM120" s="49"/>
      <c r="DN120" s="49"/>
      <c r="DO120" s="49"/>
      <c r="DP120" s="49"/>
      <c r="DQ120" s="49"/>
      <c r="DR120" s="49"/>
      <c r="DS120" s="49"/>
      <c r="DT120" s="49"/>
      <c r="DU120" s="49"/>
      <c r="DV120" s="49"/>
      <c r="DW120" s="49"/>
      <c r="DX120" s="49"/>
      <c r="DY120" s="49"/>
      <c r="DZ120" s="49"/>
      <c r="EA120" s="49"/>
      <c r="EB120" s="49"/>
      <c r="EC120" s="49"/>
      <c r="ED120" s="49"/>
      <c r="EE120" s="49"/>
      <c r="EF120" s="49"/>
      <c r="EG120" s="49"/>
      <c r="EH120" s="49"/>
      <c r="EI120" s="49"/>
      <c r="EJ120" s="49"/>
      <c r="EK120" s="49"/>
      <c r="EL120" s="49"/>
      <c r="EM120" s="49"/>
      <c r="EN120" s="49"/>
      <c r="EO120" s="49"/>
      <c r="EP120" s="49"/>
      <c r="EQ120" s="49"/>
      <c r="ER120" s="49"/>
      <c r="ES120" s="49"/>
      <c r="ET120" s="49"/>
      <c r="EU120" s="49"/>
      <c r="EV120" s="49"/>
      <c r="EW120" s="49"/>
      <c r="EX120" s="49"/>
      <c r="EY120" s="49"/>
      <c r="EZ120" s="49"/>
      <c r="FA120" s="49"/>
      <c r="FB120" s="49"/>
      <c r="FC120" s="49"/>
      <c r="FD120" s="49"/>
      <c r="FE120" s="49"/>
      <c r="FF120" s="49"/>
      <c r="FG120" s="49"/>
      <c r="FH120" s="49"/>
      <c r="FI120" s="49"/>
      <c r="FJ120" s="49"/>
    </row>
    <row r="121" customFormat="false" ht="15" hidden="false" customHeight="false" outlineLevel="0" collapsed="false">
      <c r="A121" s="119"/>
      <c r="B121" s="120"/>
      <c r="C121" s="112" t="str">
        <f aca="false">IF(ISERROR(SUMIF($O$9:$IV$9,"LG",O121:IV121)/SUMPRODUCT((($O$9:$IV$9)="LG")*(($O$13:$IV$13)&lt;&gt;"")*((O121:IV121)&lt;&gt;"Absent")*((O121:IV121)&lt;&gt;"NA")*($O$13:$IV$13))),"",SUMIF($O$9:$IV$9,"LG",O121:IV121)/SUMPRODUCT((($O$9:$IV$9)="LG")*(($O$13:$IV$13)&lt;&gt;"")*((O121:IV121)&lt;&gt;"Absent")*((O121:IV121)&lt;&gt;"NA")*($O$13:$IV$13)))</f>
        <v/>
      </c>
      <c r="D121" s="112" t="str">
        <f aca="false">IF(ISERROR(SUMIF($O$9:$IV$9,"LG",O121:IV121)/SUMPRODUCT((($O$9:$IV$9)="LG")*(($O$13:$IV$13)&lt;&gt;"")*((O121:IV121)&lt;&gt;"NA")*($O$13:$IV$13))),"",SUMIF($O$9:$IV$9,"LG",O121:IV121)/SUMPRODUCT((($O$9:$IV$9)="LG")*(($O$13:$IV$13)&lt;&gt;"")*((O121:IV121)&lt;&gt;"NA")*($O$13:$IV$13)))</f>
        <v/>
      </c>
      <c r="E121" s="112" t="str">
        <f aca="false">IF(ISERROR(SUMIF($O$11:$IV$11,"LG"&amp;E$7,$O121:$IV121)/E$13),"",SUMIF($O$11:$IV$11,"LG"&amp;E$7,$O121:$IV121)/E$13)</f>
        <v/>
      </c>
      <c r="F121" s="94" t="str">
        <f aca="false">IF(ISERROR(SUMIF($O$11:$IV$11,"LG"&amp;F$7,$O121:$IV121)/F$13),"",SUMIF($O$11:$IV$11,"LG"&amp;F$7,$O121:$IV121)/F$13)</f>
        <v/>
      </c>
      <c r="G121" s="95" t="str">
        <f aca="false">IF(ISERROR(SUMIF($O$11:$IV$11,"LG"&amp;G$7,$O121:$IV121)/G$13),"",SUMIF($O$11:$IV$11,"LG"&amp;G$7,$O121:$IV121)/G$13)</f>
        <v/>
      </c>
      <c r="H121" s="95" t="str">
        <f aca="false">IF(ISERROR(SUMIF($O$11:$IV$11,"LG"&amp;H$7,$O121:$IV121)/H$13),"",SUMIF($O$11:$IV$11,"LG"&amp;H$7,$O121:$IV121)/H$13)</f>
        <v/>
      </c>
      <c r="I121" s="95" t="str">
        <f aca="false">IF(ISERROR(SUMIF($O$11:$IV$11,"LG"&amp;I$7,$O121:$IV121)/I$13),"",SUMIF($O$11:$IV$11,"LG"&amp;I$7,$O121:$IV121)/I$13)</f>
        <v/>
      </c>
      <c r="J121" s="95" t="str">
        <f aca="false">IF(ISERROR(SUMIF($O$11:$IV$11,"LG"&amp;J$7,$O121:$IV121)/J$13),"",SUMIF($O$11:$IV$11,"LG"&amp;J$7,$O121:$IV121)/J$13)</f>
        <v/>
      </c>
      <c r="K121" s="95" t="str">
        <f aca="false">IF(ISERROR(SUMIF($O$11:$IV$11,"LG"&amp;K$7,$O121:$IV121)/K$13),"",SUMIF($O$11:$IV$11,"LG"&amp;K$7,$O121:$IV121)/K$13)</f>
        <v/>
      </c>
      <c r="L121" s="95" t="str">
        <f aca="false">IF(ISERROR(SUMIF($O$11:$IV$11,"LG"&amp;L$7,$O121:$IV121)/L$13),"",SUMIF($O$11:$IV$11,"LG"&amp;L$7,$O121:$IV121)/L$13)</f>
        <v/>
      </c>
      <c r="M121" s="95" t="str">
        <f aca="false">IF(ISERROR(SUMIF($O$11:$IV$11,"LG"&amp;M$7,$O121:$IV121)/M$13),"",SUMIF($O$11:$IV$11,"LG"&amp;M$7,$O121:$IV121)/M$13)</f>
        <v/>
      </c>
      <c r="N121" s="93" t="str">
        <f aca="false">IF(ISERROR(SUMIF($O$11:$IV$11,"LG"&amp;N$7,$O121:$IV121)/N$13),"",SUMIF($O$11:$IV$11,"LG"&amp;N$7,$O121:$IV121)/N$13)</f>
        <v/>
      </c>
      <c r="O121" s="64"/>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49"/>
      <c r="CO121" s="49"/>
      <c r="CP121" s="49"/>
      <c r="CQ121" s="49"/>
      <c r="CR121" s="49"/>
      <c r="CS121" s="49"/>
      <c r="CT121" s="49"/>
      <c r="CU121" s="49"/>
      <c r="CV121" s="49"/>
      <c r="CW121" s="49"/>
      <c r="CX121" s="49"/>
      <c r="CY121" s="49"/>
      <c r="CZ121" s="49"/>
      <c r="DA121" s="49"/>
      <c r="DB121" s="49"/>
      <c r="DC121" s="49"/>
      <c r="DD121" s="49"/>
      <c r="DE121" s="49"/>
      <c r="DF121" s="49"/>
      <c r="DG121" s="49"/>
      <c r="DH121" s="49"/>
      <c r="DI121" s="49"/>
      <c r="DJ121" s="49"/>
      <c r="DK121" s="49"/>
      <c r="DL121" s="49"/>
      <c r="DM121" s="49"/>
      <c r="DN121" s="49"/>
      <c r="DO121" s="49"/>
      <c r="DP121" s="49"/>
      <c r="DQ121" s="49"/>
      <c r="DR121" s="49"/>
      <c r="DS121" s="49"/>
      <c r="DT121" s="49"/>
      <c r="DU121" s="49"/>
      <c r="DV121" s="49"/>
      <c r="DW121" s="49"/>
      <c r="DX121" s="49"/>
      <c r="DY121" s="49"/>
      <c r="DZ121" s="49"/>
      <c r="EA121" s="49"/>
      <c r="EB121" s="49"/>
      <c r="EC121" s="49"/>
      <c r="ED121" s="49"/>
      <c r="EE121" s="49"/>
      <c r="EF121" s="49"/>
      <c r="EG121" s="49"/>
      <c r="EH121" s="49"/>
      <c r="EI121" s="49"/>
      <c r="EJ121" s="49"/>
      <c r="EK121" s="49"/>
      <c r="EL121" s="49"/>
      <c r="EM121" s="49"/>
      <c r="EN121" s="49"/>
      <c r="EO121" s="49"/>
      <c r="EP121" s="49"/>
      <c r="EQ121" s="49"/>
      <c r="ER121" s="49"/>
      <c r="ES121" s="49"/>
      <c r="ET121" s="49"/>
      <c r="EU121" s="49"/>
      <c r="EV121" s="49"/>
      <c r="EW121" s="49"/>
      <c r="EX121" s="49"/>
      <c r="EY121" s="49"/>
      <c r="EZ121" s="49"/>
      <c r="FA121" s="49"/>
      <c r="FB121" s="49"/>
      <c r="FC121" s="49"/>
      <c r="FD121" s="49"/>
      <c r="FE121" s="49"/>
      <c r="FF121" s="49"/>
      <c r="FG121" s="49"/>
      <c r="FH121" s="49"/>
      <c r="FI121" s="49"/>
      <c r="FJ121" s="49"/>
    </row>
    <row r="122" customFormat="false" ht="15" hidden="false" customHeight="false" outlineLevel="0" collapsed="false">
      <c r="A122" s="119"/>
      <c r="B122" s="120"/>
      <c r="C122" s="112" t="str">
        <f aca="false">IF(ISERROR(SUMIF($O$9:$IV$9,"LG",O122:IV122)/SUMPRODUCT((($O$9:$IV$9)="LG")*(($O$13:$IV$13)&lt;&gt;"")*((O122:IV122)&lt;&gt;"Absent")*((O122:IV122)&lt;&gt;"NA")*($O$13:$IV$13))),"",SUMIF($O$9:$IV$9,"LG",O122:IV122)/SUMPRODUCT((($O$9:$IV$9)="LG")*(($O$13:$IV$13)&lt;&gt;"")*((O122:IV122)&lt;&gt;"Absent")*((O122:IV122)&lt;&gt;"NA")*($O$13:$IV$13)))</f>
        <v/>
      </c>
      <c r="D122" s="112" t="str">
        <f aca="false">IF(ISERROR(SUMIF($O$9:$IV$9,"LG",O122:IV122)/SUMPRODUCT((($O$9:$IV$9)="LG")*(($O$13:$IV$13)&lt;&gt;"")*((O122:IV122)&lt;&gt;"NA")*($O$13:$IV$13))),"",SUMIF($O$9:$IV$9,"LG",O122:IV122)/SUMPRODUCT((($O$9:$IV$9)="LG")*(($O$13:$IV$13)&lt;&gt;"")*((O122:IV122)&lt;&gt;"NA")*($O$13:$IV$13)))</f>
        <v/>
      </c>
      <c r="E122" s="112" t="str">
        <f aca="false">IF(ISERROR(SUMIF($O$11:$IV$11,"LG"&amp;E$7,$O122:$IV122)/E$13),"",SUMIF($O$11:$IV$11,"LG"&amp;E$7,$O122:$IV122)/E$13)</f>
        <v/>
      </c>
      <c r="F122" s="94" t="str">
        <f aca="false">IF(ISERROR(SUMIF($O$11:$IV$11,"LG"&amp;F$7,$O122:$IV122)/F$13),"",SUMIF($O$11:$IV$11,"LG"&amp;F$7,$O122:$IV122)/F$13)</f>
        <v/>
      </c>
      <c r="G122" s="95" t="str">
        <f aca="false">IF(ISERROR(SUMIF($O$11:$IV$11,"LG"&amp;G$7,$O122:$IV122)/G$13),"",SUMIF($O$11:$IV$11,"LG"&amp;G$7,$O122:$IV122)/G$13)</f>
        <v/>
      </c>
      <c r="H122" s="95" t="str">
        <f aca="false">IF(ISERROR(SUMIF($O$11:$IV$11,"LG"&amp;H$7,$O122:$IV122)/H$13),"",SUMIF($O$11:$IV$11,"LG"&amp;H$7,$O122:$IV122)/H$13)</f>
        <v/>
      </c>
      <c r="I122" s="95" t="str">
        <f aca="false">IF(ISERROR(SUMIF($O$11:$IV$11,"LG"&amp;I$7,$O122:$IV122)/I$13),"",SUMIF($O$11:$IV$11,"LG"&amp;I$7,$O122:$IV122)/I$13)</f>
        <v/>
      </c>
      <c r="J122" s="95" t="str">
        <f aca="false">IF(ISERROR(SUMIF($O$11:$IV$11,"LG"&amp;J$7,$O122:$IV122)/J$13),"",SUMIF($O$11:$IV$11,"LG"&amp;J$7,$O122:$IV122)/J$13)</f>
        <v/>
      </c>
      <c r="K122" s="95" t="str">
        <f aca="false">IF(ISERROR(SUMIF($O$11:$IV$11,"LG"&amp;K$7,$O122:$IV122)/K$13),"",SUMIF($O$11:$IV$11,"LG"&amp;K$7,$O122:$IV122)/K$13)</f>
        <v/>
      </c>
      <c r="L122" s="95" t="str">
        <f aca="false">IF(ISERROR(SUMIF($O$11:$IV$11,"LG"&amp;L$7,$O122:$IV122)/L$13),"",SUMIF($O$11:$IV$11,"LG"&amp;L$7,$O122:$IV122)/L$13)</f>
        <v/>
      </c>
      <c r="M122" s="95" t="str">
        <f aca="false">IF(ISERROR(SUMIF($O$11:$IV$11,"LG"&amp;M$7,$O122:$IV122)/M$13),"",SUMIF($O$11:$IV$11,"LG"&amp;M$7,$O122:$IV122)/M$13)</f>
        <v/>
      </c>
      <c r="N122" s="93" t="str">
        <f aca="false">IF(ISERROR(SUMIF($O$11:$IV$11,"LG"&amp;N$7,$O122:$IV122)/N$13),"",SUMIF($O$11:$IV$11,"LG"&amp;N$7,$O122:$IV122)/N$13)</f>
        <v/>
      </c>
      <c r="O122" s="64"/>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49"/>
      <c r="CO122" s="49"/>
      <c r="CP122" s="49"/>
      <c r="CQ122" s="49"/>
      <c r="CR122" s="49"/>
      <c r="CS122" s="49"/>
      <c r="CT122" s="49"/>
      <c r="CU122" s="49"/>
      <c r="CV122" s="49"/>
      <c r="CW122" s="49"/>
      <c r="CX122" s="49"/>
      <c r="CY122" s="49"/>
      <c r="CZ122" s="49"/>
      <c r="DA122" s="49"/>
      <c r="DB122" s="49"/>
      <c r="DC122" s="49"/>
      <c r="DD122" s="49"/>
      <c r="DE122" s="49"/>
      <c r="DF122" s="49"/>
      <c r="DG122" s="49"/>
      <c r="DH122" s="49"/>
      <c r="DI122" s="49"/>
      <c r="DJ122" s="49"/>
      <c r="DK122" s="49"/>
      <c r="DL122" s="49"/>
      <c r="DM122" s="49"/>
      <c r="DN122" s="49"/>
      <c r="DO122" s="49"/>
      <c r="DP122" s="49"/>
      <c r="DQ122" s="49"/>
      <c r="DR122" s="49"/>
      <c r="DS122" s="49"/>
      <c r="DT122" s="49"/>
      <c r="DU122" s="49"/>
      <c r="DV122" s="49"/>
      <c r="DW122" s="49"/>
      <c r="DX122" s="49"/>
      <c r="DY122" s="49"/>
      <c r="DZ122" s="49"/>
      <c r="EA122" s="49"/>
      <c r="EB122" s="49"/>
      <c r="EC122" s="49"/>
      <c r="ED122" s="49"/>
      <c r="EE122" s="49"/>
      <c r="EF122" s="49"/>
      <c r="EG122" s="49"/>
      <c r="EH122" s="49"/>
      <c r="EI122" s="49"/>
      <c r="EJ122" s="49"/>
      <c r="EK122" s="49"/>
      <c r="EL122" s="49"/>
      <c r="EM122" s="49"/>
      <c r="EN122" s="49"/>
      <c r="EO122" s="49"/>
      <c r="EP122" s="49"/>
      <c r="EQ122" s="49"/>
      <c r="ER122" s="49"/>
      <c r="ES122" s="49"/>
      <c r="ET122" s="49"/>
      <c r="EU122" s="49"/>
      <c r="EV122" s="49"/>
      <c r="EW122" s="49"/>
      <c r="EX122" s="49"/>
      <c r="EY122" s="49"/>
      <c r="EZ122" s="49"/>
      <c r="FA122" s="49"/>
      <c r="FB122" s="49"/>
      <c r="FC122" s="49"/>
      <c r="FD122" s="49"/>
      <c r="FE122" s="49"/>
      <c r="FF122" s="49"/>
      <c r="FG122" s="49"/>
      <c r="FH122" s="49"/>
      <c r="FI122" s="49"/>
      <c r="FJ122" s="49"/>
    </row>
    <row r="123" customFormat="false" ht="15" hidden="false" customHeight="false" outlineLevel="0" collapsed="false">
      <c r="A123" s="119"/>
      <c r="B123" s="120"/>
      <c r="C123" s="112" t="str">
        <f aca="false">IF(ISERROR(SUMIF($O$9:$IV$9,"LG",O123:IV123)/SUMPRODUCT((($O$9:$IV$9)="LG")*(($O$13:$IV$13)&lt;&gt;"")*((O123:IV123)&lt;&gt;"Absent")*((O123:IV123)&lt;&gt;"NA")*($O$13:$IV$13))),"",SUMIF($O$9:$IV$9,"LG",O123:IV123)/SUMPRODUCT((($O$9:$IV$9)="LG")*(($O$13:$IV$13)&lt;&gt;"")*((O123:IV123)&lt;&gt;"Absent")*((O123:IV123)&lt;&gt;"NA")*($O$13:$IV$13)))</f>
        <v/>
      </c>
      <c r="D123" s="112" t="str">
        <f aca="false">IF(ISERROR(SUMIF($O$9:$IV$9,"LG",O123:IV123)/SUMPRODUCT((($O$9:$IV$9)="LG")*(($O$13:$IV$13)&lt;&gt;"")*((O123:IV123)&lt;&gt;"NA")*($O$13:$IV$13))),"",SUMIF($O$9:$IV$9,"LG",O123:IV123)/SUMPRODUCT((($O$9:$IV$9)="LG")*(($O$13:$IV$13)&lt;&gt;"")*((O123:IV123)&lt;&gt;"NA")*($O$13:$IV$13)))</f>
        <v/>
      </c>
      <c r="E123" s="112" t="str">
        <f aca="false">IF(ISERROR(SUMIF($O$11:$IV$11,"LG"&amp;E$7,$O123:$IV123)/E$13),"",SUMIF($O$11:$IV$11,"LG"&amp;E$7,$O123:$IV123)/E$13)</f>
        <v/>
      </c>
      <c r="F123" s="94" t="str">
        <f aca="false">IF(ISERROR(SUMIF($O$11:$IV$11,"LG"&amp;F$7,$O123:$IV123)/F$13),"",SUMIF($O$11:$IV$11,"LG"&amp;F$7,$O123:$IV123)/F$13)</f>
        <v/>
      </c>
      <c r="G123" s="95" t="str">
        <f aca="false">IF(ISERROR(SUMIF($O$11:$IV$11,"LG"&amp;G$7,$O123:$IV123)/G$13),"",SUMIF($O$11:$IV$11,"LG"&amp;G$7,$O123:$IV123)/G$13)</f>
        <v/>
      </c>
      <c r="H123" s="95" t="str">
        <f aca="false">IF(ISERROR(SUMIF($O$11:$IV$11,"LG"&amp;H$7,$O123:$IV123)/H$13),"",SUMIF($O$11:$IV$11,"LG"&amp;H$7,$O123:$IV123)/H$13)</f>
        <v/>
      </c>
      <c r="I123" s="95" t="str">
        <f aca="false">IF(ISERROR(SUMIF($O$11:$IV$11,"LG"&amp;I$7,$O123:$IV123)/I$13),"",SUMIF($O$11:$IV$11,"LG"&amp;I$7,$O123:$IV123)/I$13)</f>
        <v/>
      </c>
      <c r="J123" s="95" t="str">
        <f aca="false">IF(ISERROR(SUMIF($O$11:$IV$11,"LG"&amp;J$7,$O123:$IV123)/J$13),"",SUMIF($O$11:$IV$11,"LG"&amp;J$7,$O123:$IV123)/J$13)</f>
        <v/>
      </c>
      <c r="K123" s="95" t="str">
        <f aca="false">IF(ISERROR(SUMIF($O$11:$IV$11,"LG"&amp;K$7,$O123:$IV123)/K$13),"",SUMIF($O$11:$IV$11,"LG"&amp;K$7,$O123:$IV123)/K$13)</f>
        <v/>
      </c>
      <c r="L123" s="95" t="str">
        <f aca="false">IF(ISERROR(SUMIF($O$11:$IV$11,"LG"&amp;L$7,$O123:$IV123)/L$13),"",SUMIF($O$11:$IV$11,"LG"&amp;L$7,$O123:$IV123)/L$13)</f>
        <v/>
      </c>
      <c r="M123" s="95" t="str">
        <f aca="false">IF(ISERROR(SUMIF($O$11:$IV$11,"LG"&amp;M$7,$O123:$IV123)/M$13),"",SUMIF($O$11:$IV$11,"LG"&amp;M$7,$O123:$IV123)/M$13)</f>
        <v/>
      </c>
      <c r="N123" s="93" t="str">
        <f aca="false">IF(ISERROR(SUMIF($O$11:$IV$11,"LG"&amp;N$7,$O123:$IV123)/N$13),"",SUMIF($O$11:$IV$11,"LG"&amp;N$7,$O123:$IV123)/N$13)</f>
        <v/>
      </c>
      <c r="O123" s="64"/>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49"/>
      <c r="CO123" s="49"/>
      <c r="CP123" s="49"/>
      <c r="CQ123" s="49"/>
      <c r="CR123" s="49"/>
      <c r="CS123" s="49"/>
      <c r="CT123" s="49"/>
      <c r="CU123" s="49"/>
      <c r="CV123" s="49"/>
      <c r="CW123" s="49"/>
      <c r="CX123" s="49"/>
      <c r="CY123" s="49"/>
      <c r="CZ123" s="49"/>
      <c r="DA123" s="49"/>
      <c r="DB123" s="49"/>
      <c r="DC123" s="49"/>
      <c r="DD123" s="49"/>
      <c r="DE123" s="49"/>
      <c r="DF123" s="49"/>
      <c r="DG123" s="49"/>
      <c r="DH123" s="49"/>
      <c r="DI123" s="49"/>
      <c r="DJ123" s="49"/>
      <c r="DK123" s="49"/>
      <c r="DL123" s="49"/>
      <c r="DM123" s="49"/>
      <c r="DN123" s="49"/>
      <c r="DO123" s="49"/>
      <c r="DP123" s="49"/>
      <c r="DQ123" s="49"/>
      <c r="DR123" s="49"/>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49"/>
      <c r="EP123" s="49"/>
      <c r="EQ123" s="49"/>
      <c r="ER123" s="49"/>
      <c r="ES123" s="49"/>
      <c r="ET123" s="49"/>
      <c r="EU123" s="49"/>
      <c r="EV123" s="49"/>
      <c r="EW123" s="49"/>
      <c r="EX123" s="49"/>
      <c r="EY123" s="49"/>
      <c r="EZ123" s="49"/>
      <c r="FA123" s="49"/>
      <c r="FB123" s="49"/>
      <c r="FC123" s="49"/>
      <c r="FD123" s="49"/>
      <c r="FE123" s="49"/>
      <c r="FF123" s="49"/>
      <c r="FG123" s="49"/>
      <c r="FH123" s="49"/>
      <c r="FI123" s="49"/>
      <c r="FJ123" s="49"/>
    </row>
    <row r="124" customFormat="false" ht="15" hidden="false" customHeight="false" outlineLevel="0" collapsed="false">
      <c r="A124" s="119"/>
      <c r="B124" s="120"/>
      <c r="C124" s="112" t="str">
        <f aca="false">IF(ISERROR(SUMIF($O$9:$IV$9,"LG",O124:IV124)/SUMPRODUCT((($O$9:$IV$9)="LG")*(($O$13:$IV$13)&lt;&gt;"")*((O124:IV124)&lt;&gt;"Absent")*((O124:IV124)&lt;&gt;"NA")*($O$13:$IV$13))),"",SUMIF($O$9:$IV$9,"LG",O124:IV124)/SUMPRODUCT((($O$9:$IV$9)="LG")*(($O$13:$IV$13)&lt;&gt;"")*((O124:IV124)&lt;&gt;"Absent")*((O124:IV124)&lt;&gt;"NA")*($O$13:$IV$13)))</f>
        <v/>
      </c>
      <c r="D124" s="112" t="str">
        <f aca="false">IF(ISERROR(SUMIF($O$9:$IV$9,"LG",O124:IV124)/SUMPRODUCT((($O$9:$IV$9)="LG")*(($O$13:$IV$13)&lt;&gt;"")*((O124:IV124)&lt;&gt;"NA")*($O$13:$IV$13))),"",SUMIF($O$9:$IV$9,"LG",O124:IV124)/SUMPRODUCT((($O$9:$IV$9)="LG")*(($O$13:$IV$13)&lt;&gt;"")*((O124:IV124)&lt;&gt;"NA")*($O$13:$IV$13)))</f>
        <v/>
      </c>
      <c r="E124" s="112" t="str">
        <f aca="false">IF(ISERROR(SUMIF($O$11:$IV$11,"LG"&amp;E$7,$O124:$IV124)/E$13),"",SUMIF($O$11:$IV$11,"LG"&amp;E$7,$O124:$IV124)/E$13)</f>
        <v/>
      </c>
      <c r="F124" s="94" t="str">
        <f aca="false">IF(ISERROR(SUMIF($O$11:$IV$11,"LG"&amp;F$7,$O124:$IV124)/F$13),"",SUMIF($O$11:$IV$11,"LG"&amp;F$7,$O124:$IV124)/F$13)</f>
        <v/>
      </c>
      <c r="G124" s="95" t="str">
        <f aca="false">IF(ISERROR(SUMIF($O$11:$IV$11,"LG"&amp;G$7,$O124:$IV124)/G$13),"",SUMIF($O$11:$IV$11,"LG"&amp;G$7,$O124:$IV124)/G$13)</f>
        <v/>
      </c>
      <c r="H124" s="95" t="str">
        <f aca="false">IF(ISERROR(SUMIF($O$11:$IV$11,"LG"&amp;H$7,$O124:$IV124)/H$13),"",SUMIF($O$11:$IV$11,"LG"&amp;H$7,$O124:$IV124)/H$13)</f>
        <v/>
      </c>
      <c r="I124" s="95" t="str">
        <f aca="false">IF(ISERROR(SUMIF($O$11:$IV$11,"LG"&amp;I$7,$O124:$IV124)/I$13),"",SUMIF($O$11:$IV$11,"LG"&amp;I$7,$O124:$IV124)/I$13)</f>
        <v/>
      </c>
      <c r="J124" s="95" t="str">
        <f aca="false">IF(ISERROR(SUMIF($O$11:$IV$11,"LG"&amp;J$7,$O124:$IV124)/J$13),"",SUMIF($O$11:$IV$11,"LG"&amp;J$7,$O124:$IV124)/J$13)</f>
        <v/>
      </c>
      <c r="K124" s="95" t="str">
        <f aca="false">IF(ISERROR(SUMIF($O$11:$IV$11,"LG"&amp;K$7,$O124:$IV124)/K$13),"",SUMIF($O$11:$IV$11,"LG"&amp;K$7,$O124:$IV124)/K$13)</f>
        <v/>
      </c>
      <c r="L124" s="95" t="str">
        <f aca="false">IF(ISERROR(SUMIF($O$11:$IV$11,"LG"&amp;L$7,$O124:$IV124)/L$13),"",SUMIF($O$11:$IV$11,"LG"&amp;L$7,$O124:$IV124)/L$13)</f>
        <v/>
      </c>
      <c r="M124" s="95" t="str">
        <f aca="false">IF(ISERROR(SUMIF($O$11:$IV$11,"LG"&amp;M$7,$O124:$IV124)/M$13),"",SUMIF($O$11:$IV$11,"LG"&amp;M$7,$O124:$IV124)/M$13)</f>
        <v/>
      </c>
      <c r="N124" s="93" t="str">
        <f aca="false">IF(ISERROR(SUMIF($O$11:$IV$11,"LG"&amp;N$7,$O124:$IV124)/N$13),"",SUMIF($O$11:$IV$11,"LG"&amp;N$7,$O124:$IV124)/N$13)</f>
        <v/>
      </c>
      <c r="O124" s="64"/>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49"/>
      <c r="CO124" s="49"/>
      <c r="CP124" s="49"/>
      <c r="CQ124" s="49"/>
      <c r="CR124" s="49"/>
      <c r="CS124" s="49"/>
      <c r="CT124" s="49"/>
      <c r="CU124" s="49"/>
      <c r="CV124" s="49"/>
      <c r="CW124" s="49"/>
      <c r="CX124" s="49"/>
      <c r="CY124" s="49"/>
      <c r="CZ124" s="49"/>
      <c r="DA124" s="49"/>
      <c r="DB124" s="49"/>
      <c r="DC124" s="49"/>
      <c r="DD124" s="49"/>
      <c r="DE124" s="49"/>
      <c r="DF124" s="49"/>
      <c r="DG124" s="49"/>
      <c r="DH124" s="49"/>
      <c r="DI124" s="49"/>
      <c r="DJ124" s="49"/>
      <c r="DK124" s="49"/>
      <c r="DL124" s="49"/>
      <c r="DM124" s="49"/>
      <c r="DN124" s="49"/>
      <c r="DO124" s="49"/>
      <c r="DP124" s="49"/>
      <c r="DQ124" s="49"/>
      <c r="DR124" s="49"/>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49"/>
      <c r="EP124" s="49"/>
      <c r="EQ124" s="49"/>
      <c r="ER124" s="49"/>
      <c r="ES124" s="49"/>
      <c r="ET124" s="49"/>
      <c r="EU124" s="49"/>
      <c r="EV124" s="49"/>
      <c r="EW124" s="49"/>
      <c r="EX124" s="49"/>
      <c r="EY124" s="49"/>
      <c r="EZ124" s="49"/>
      <c r="FA124" s="49"/>
      <c r="FB124" s="49"/>
      <c r="FC124" s="49"/>
      <c r="FD124" s="49"/>
      <c r="FE124" s="49"/>
      <c r="FF124" s="49"/>
      <c r="FG124" s="49"/>
      <c r="FH124" s="49"/>
      <c r="FI124" s="49"/>
      <c r="FJ124" s="49"/>
    </row>
    <row r="125" customFormat="false" ht="15" hidden="false" customHeight="false" outlineLevel="0" collapsed="false">
      <c r="A125" s="119"/>
      <c r="B125" s="120"/>
      <c r="C125" s="112" t="str">
        <f aca="false">IF(ISERROR(SUMIF($O$9:$IV$9,"LG",O125:IV125)/SUMPRODUCT((($O$9:$IV$9)="LG")*(($O$13:$IV$13)&lt;&gt;"")*((O125:IV125)&lt;&gt;"Absent")*((O125:IV125)&lt;&gt;"NA")*($O$13:$IV$13))),"",SUMIF($O$9:$IV$9,"LG",O125:IV125)/SUMPRODUCT((($O$9:$IV$9)="LG")*(($O$13:$IV$13)&lt;&gt;"")*((O125:IV125)&lt;&gt;"Absent")*((O125:IV125)&lt;&gt;"NA")*($O$13:$IV$13)))</f>
        <v/>
      </c>
      <c r="D125" s="112" t="str">
        <f aca="false">IF(ISERROR(SUMIF($O$9:$IV$9,"LG",O125:IV125)/SUMPRODUCT((($O$9:$IV$9)="LG")*(($O$13:$IV$13)&lt;&gt;"")*((O125:IV125)&lt;&gt;"NA")*($O$13:$IV$13))),"",SUMIF($O$9:$IV$9,"LG",O125:IV125)/SUMPRODUCT((($O$9:$IV$9)="LG")*(($O$13:$IV$13)&lt;&gt;"")*((O125:IV125)&lt;&gt;"NA")*($O$13:$IV$13)))</f>
        <v/>
      </c>
      <c r="E125" s="112" t="str">
        <f aca="false">IF(ISERROR(SUMIF($O$11:$IV$11,"LG"&amp;E$7,$O125:$IV125)/E$13),"",SUMIF($O$11:$IV$11,"LG"&amp;E$7,$O125:$IV125)/E$13)</f>
        <v/>
      </c>
      <c r="F125" s="94" t="str">
        <f aca="false">IF(ISERROR(SUMIF($O$11:$IV$11,"LG"&amp;F$7,$O125:$IV125)/F$13),"",SUMIF($O$11:$IV$11,"LG"&amp;F$7,$O125:$IV125)/F$13)</f>
        <v/>
      </c>
      <c r="G125" s="95" t="str">
        <f aca="false">IF(ISERROR(SUMIF($O$11:$IV$11,"LG"&amp;G$7,$O125:$IV125)/G$13),"",SUMIF($O$11:$IV$11,"LG"&amp;G$7,$O125:$IV125)/G$13)</f>
        <v/>
      </c>
      <c r="H125" s="95" t="str">
        <f aca="false">IF(ISERROR(SUMIF($O$11:$IV$11,"LG"&amp;H$7,$O125:$IV125)/H$13),"",SUMIF($O$11:$IV$11,"LG"&amp;H$7,$O125:$IV125)/H$13)</f>
        <v/>
      </c>
      <c r="I125" s="95" t="str">
        <f aca="false">IF(ISERROR(SUMIF($O$11:$IV$11,"LG"&amp;I$7,$O125:$IV125)/I$13),"",SUMIF($O$11:$IV$11,"LG"&amp;I$7,$O125:$IV125)/I$13)</f>
        <v/>
      </c>
      <c r="J125" s="95" t="str">
        <f aca="false">IF(ISERROR(SUMIF($O$11:$IV$11,"LG"&amp;J$7,$O125:$IV125)/J$13),"",SUMIF($O$11:$IV$11,"LG"&amp;J$7,$O125:$IV125)/J$13)</f>
        <v/>
      </c>
      <c r="K125" s="95" t="str">
        <f aca="false">IF(ISERROR(SUMIF($O$11:$IV$11,"LG"&amp;K$7,$O125:$IV125)/K$13),"",SUMIF($O$11:$IV$11,"LG"&amp;K$7,$O125:$IV125)/K$13)</f>
        <v/>
      </c>
      <c r="L125" s="95" t="str">
        <f aca="false">IF(ISERROR(SUMIF($O$11:$IV$11,"LG"&amp;L$7,$O125:$IV125)/L$13),"",SUMIF($O$11:$IV$11,"LG"&amp;L$7,$O125:$IV125)/L$13)</f>
        <v/>
      </c>
      <c r="M125" s="95" t="str">
        <f aca="false">IF(ISERROR(SUMIF($O$11:$IV$11,"LG"&amp;M$7,$O125:$IV125)/M$13),"",SUMIF($O$11:$IV$11,"LG"&amp;M$7,$O125:$IV125)/M$13)</f>
        <v/>
      </c>
      <c r="N125" s="93" t="str">
        <f aca="false">IF(ISERROR(SUMIF($O$11:$IV$11,"LG"&amp;N$7,$O125:$IV125)/N$13),"",SUMIF($O$11:$IV$11,"LG"&amp;N$7,$O125:$IV125)/N$13)</f>
        <v/>
      </c>
      <c r="O125" s="64"/>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49"/>
      <c r="CO125" s="49"/>
      <c r="CP125" s="49"/>
      <c r="CQ125" s="49"/>
      <c r="CR125" s="49"/>
      <c r="CS125" s="49"/>
      <c r="CT125" s="49"/>
      <c r="CU125" s="49"/>
      <c r="CV125" s="49"/>
      <c r="CW125" s="49"/>
      <c r="CX125" s="49"/>
      <c r="CY125" s="49"/>
      <c r="CZ125" s="49"/>
      <c r="DA125" s="49"/>
      <c r="DB125" s="49"/>
      <c r="DC125" s="49"/>
      <c r="DD125" s="49"/>
      <c r="DE125" s="49"/>
      <c r="DF125" s="49"/>
      <c r="DG125" s="49"/>
      <c r="DH125" s="49"/>
      <c r="DI125" s="49"/>
      <c r="DJ125" s="49"/>
      <c r="DK125" s="49"/>
      <c r="DL125" s="49"/>
      <c r="DM125" s="49"/>
      <c r="DN125" s="49"/>
      <c r="DO125" s="49"/>
      <c r="DP125" s="49"/>
      <c r="DQ125" s="49"/>
      <c r="DR125" s="49"/>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49"/>
      <c r="EP125" s="49"/>
      <c r="EQ125" s="49"/>
      <c r="ER125" s="49"/>
      <c r="ES125" s="49"/>
      <c r="ET125" s="49"/>
      <c r="EU125" s="49"/>
      <c r="EV125" s="49"/>
      <c r="EW125" s="49"/>
      <c r="EX125" s="49"/>
      <c r="EY125" s="49"/>
      <c r="EZ125" s="49"/>
      <c r="FA125" s="49"/>
      <c r="FB125" s="49"/>
      <c r="FC125" s="49"/>
      <c r="FD125" s="49"/>
      <c r="FE125" s="49"/>
      <c r="FF125" s="49"/>
      <c r="FG125" s="49"/>
      <c r="FH125" s="49"/>
      <c r="FI125" s="49"/>
      <c r="FJ125" s="49"/>
    </row>
    <row r="126" customFormat="false" ht="15" hidden="false" customHeight="false" outlineLevel="0" collapsed="false">
      <c r="A126" s="119"/>
      <c r="B126" s="120"/>
      <c r="C126" s="112" t="str">
        <f aca="false">IF(ISERROR(SUMIF($O$9:$IV$9,"LG",O126:IV126)/SUMPRODUCT((($O$9:$IV$9)="LG")*(($O$13:$IV$13)&lt;&gt;"")*((O126:IV126)&lt;&gt;"Absent")*((O126:IV126)&lt;&gt;"NA")*($O$13:$IV$13))),"",SUMIF($O$9:$IV$9,"LG",O126:IV126)/SUMPRODUCT((($O$9:$IV$9)="LG")*(($O$13:$IV$13)&lt;&gt;"")*((O126:IV126)&lt;&gt;"Absent")*((O126:IV126)&lt;&gt;"NA")*($O$13:$IV$13)))</f>
        <v/>
      </c>
      <c r="D126" s="112" t="str">
        <f aca="false">IF(ISERROR(SUMIF($O$9:$IV$9,"LG",O126:IV126)/SUMPRODUCT((($O$9:$IV$9)="LG")*(($O$13:$IV$13)&lt;&gt;"")*((O126:IV126)&lt;&gt;"NA")*($O$13:$IV$13))),"",SUMIF($O$9:$IV$9,"LG",O126:IV126)/SUMPRODUCT((($O$9:$IV$9)="LG")*(($O$13:$IV$13)&lt;&gt;"")*((O126:IV126)&lt;&gt;"NA")*($O$13:$IV$13)))</f>
        <v/>
      </c>
      <c r="E126" s="112" t="str">
        <f aca="false">IF(ISERROR(SUMIF($O$11:$IV$11,"LG"&amp;E$7,$O126:$IV126)/E$13),"",SUMIF($O$11:$IV$11,"LG"&amp;E$7,$O126:$IV126)/E$13)</f>
        <v/>
      </c>
      <c r="F126" s="94" t="str">
        <f aca="false">IF(ISERROR(SUMIF($O$11:$IV$11,"LG"&amp;F$7,$O126:$IV126)/F$13),"",SUMIF($O$11:$IV$11,"LG"&amp;F$7,$O126:$IV126)/F$13)</f>
        <v/>
      </c>
      <c r="G126" s="95" t="str">
        <f aca="false">IF(ISERROR(SUMIF($O$11:$IV$11,"LG"&amp;G$7,$O126:$IV126)/G$13),"",SUMIF($O$11:$IV$11,"LG"&amp;G$7,$O126:$IV126)/G$13)</f>
        <v/>
      </c>
      <c r="H126" s="95" t="str">
        <f aca="false">IF(ISERROR(SUMIF($O$11:$IV$11,"LG"&amp;H$7,$O126:$IV126)/H$13),"",SUMIF($O$11:$IV$11,"LG"&amp;H$7,$O126:$IV126)/H$13)</f>
        <v/>
      </c>
      <c r="I126" s="95" t="str">
        <f aca="false">IF(ISERROR(SUMIF($O$11:$IV$11,"LG"&amp;I$7,$O126:$IV126)/I$13),"",SUMIF($O$11:$IV$11,"LG"&amp;I$7,$O126:$IV126)/I$13)</f>
        <v/>
      </c>
      <c r="J126" s="95" t="str">
        <f aca="false">IF(ISERROR(SUMIF($O$11:$IV$11,"LG"&amp;J$7,$O126:$IV126)/J$13),"",SUMIF($O$11:$IV$11,"LG"&amp;J$7,$O126:$IV126)/J$13)</f>
        <v/>
      </c>
      <c r="K126" s="95" t="str">
        <f aca="false">IF(ISERROR(SUMIF($O$11:$IV$11,"LG"&amp;K$7,$O126:$IV126)/K$13),"",SUMIF($O$11:$IV$11,"LG"&amp;K$7,$O126:$IV126)/K$13)</f>
        <v/>
      </c>
      <c r="L126" s="95" t="str">
        <f aca="false">IF(ISERROR(SUMIF($O$11:$IV$11,"LG"&amp;L$7,$O126:$IV126)/L$13),"",SUMIF($O$11:$IV$11,"LG"&amp;L$7,$O126:$IV126)/L$13)</f>
        <v/>
      </c>
      <c r="M126" s="95" t="str">
        <f aca="false">IF(ISERROR(SUMIF($O$11:$IV$11,"LG"&amp;M$7,$O126:$IV126)/M$13),"",SUMIF($O$11:$IV$11,"LG"&amp;M$7,$O126:$IV126)/M$13)</f>
        <v/>
      </c>
      <c r="N126" s="93" t="str">
        <f aca="false">IF(ISERROR(SUMIF($O$11:$IV$11,"LG"&amp;N$7,$O126:$IV126)/N$13),"",SUMIF($O$11:$IV$11,"LG"&amp;N$7,$O126:$IV126)/N$13)</f>
        <v/>
      </c>
      <c r="O126" s="64"/>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c r="BK126" s="49"/>
      <c r="BL126" s="49"/>
      <c r="BM126" s="49"/>
      <c r="BN126" s="49"/>
      <c r="BO126" s="49"/>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49"/>
      <c r="CO126" s="49"/>
      <c r="CP126" s="49"/>
      <c r="CQ126" s="49"/>
      <c r="CR126" s="49"/>
      <c r="CS126" s="49"/>
      <c r="CT126" s="49"/>
      <c r="CU126" s="49"/>
      <c r="CV126" s="49"/>
      <c r="CW126" s="49"/>
      <c r="CX126" s="49"/>
      <c r="CY126" s="49"/>
      <c r="CZ126" s="49"/>
      <c r="DA126" s="49"/>
      <c r="DB126" s="49"/>
      <c r="DC126" s="49"/>
      <c r="DD126" s="49"/>
      <c r="DE126" s="49"/>
      <c r="DF126" s="49"/>
      <c r="DG126" s="49"/>
      <c r="DH126" s="49"/>
      <c r="DI126" s="49"/>
      <c r="DJ126" s="49"/>
      <c r="DK126" s="49"/>
      <c r="DL126" s="49"/>
      <c r="DM126" s="49"/>
      <c r="DN126" s="49"/>
      <c r="DO126" s="49"/>
      <c r="DP126" s="49"/>
      <c r="DQ126" s="49"/>
      <c r="DR126" s="49"/>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49"/>
      <c r="EP126" s="49"/>
      <c r="EQ126" s="49"/>
      <c r="ER126" s="49"/>
      <c r="ES126" s="49"/>
      <c r="ET126" s="49"/>
      <c r="EU126" s="49"/>
      <c r="EV126" s="49"/>
      <c r="EW126" s="49"/>
      <c r="EX126" s="49"/>
      <c r="EY126" s="49"/>
      <c r="EZ126" s="49"/>
      <c r="FA126" s="49"/>
      <c r="FB126" s="49"/>
      <c r="FC126" s="49"/>
      <c r="FD126" s="49"/>
      <c r="FE126" s="49"/>
      <c r="FF126" s="49"/>
      <c r="FG126" s="49"/>
      <c r="FH126" s="49"/>
      <c r="FI126" s="49"/>
      <c r="FJ126" s="49"/>
    </row>
    <row r="127" customFormat="false" ht="15" hidden="false" customHeight="false" outlineLevel="0" collapsed="false">
      <c r="A127" s="119"/>
      <c r="B127" s="120"/>
      <c r="C127" s="112" t="str">
        <f aca="false">IF(ISERROR(SUMIF($O$9:$IV$9,"LG",O127:IV127)/SUMPRODUCT((($O$9:$IV$9)="LG")*(($O$13:$IV$13)&lt;&gt;"")*((O127:IV127)&lt;&gt;"Absent")*((O127:IV127)&lt;&gt;"NA")*($O$13:$IV$13))),"",SUMIF($O$9:$IV$9,"LG",O127:IV127)/SUMPRODUCT((($O$9:$IV$9)="LG")*(($O$13:$IV$13)&lt;&gt;"")*((O127:IV127)&lt;&gt;"Absent")*((O127:IV127)&lt;&gt;"NA")*($O$13:$IV$13)))</f>
        <v/>
      </c>
      <c r="D127" s="112" t="str">
        <f aca="false">IF(ISERROR(SUMIF($O$9:$IV$9,"LG",O127:IV127)/SUMPRODUCT((($O$9:$IV$9)="LG")*(($O$13:$IV$13)&lt;&gt;"")*((O127:IV127)&lt;&gt;"NA")*($O$13:$IV$13))),"",SUMIF($O$9:$IV$9,"LG",O127:IV127)/SUMPRODUCT((($O$9:$IV$9)="LG")*(($O$13:$IV$13)&lt;&gt;"")*((O127:IV127)&lt;&gt;"NA")*($O$13:$IV$13)))</f>
        <v/>
      </c>
      <c r="E127" s="112" t="str">
        <f aca="false">IF(ISERROR(SUMIF($O$11:$IV$11,"LG"&amp;E$7,$O127:$IV127)/E$13),"",SUMIF($O$11:$IV$11,"LG"&amp;E$7,$O127:$IV127)/E$13)</f>
        <v/>
      </c>
      <c r="F127" s="94" t="str">
        <f aca="false">IF(ISERROR(SUMIF($O$11:$IV$11,"LG"&amp;F$7,$O127:$IV127)/F$13),"",SUMIF($O$11:$IV$11,"LG"&amp;F$7,$O127:$IV127)/F$13)</f>
        <v/>
      </c>
      <c r="G127" s="95" t="str">
        <f aca="false">IF(ISERROR(SUMIF($O$11:$IV$11,"LG"&amp;G$7,$O127:$IV127)/G$13),"",SUMIF($O$11:$IV$11,"LG"&amp;G$7,$O127:$IV127)/G$13)</f>
        <v/>
      </c>
      <c r="H127" s="95" t="str">
        <f aca="false">IF(ISERROR(SUMIF($O$11:$IV$11,"LG"&amp;H$7,$O127:$IV127)/H$13),"",SUMIF($O$11:$IV$11,"LG"&amp;H$7,$O127:$IV127)/H$13)</f>
        <v/>
      </c>
      <c r="I127" s="95" t="str">
        <f aca="false">IF(ISERROR(SUMIF($O$11:$IV$11,"LG"&amp;I$7,$O127:$IV127)/I$13),"",SUMIF($O$11:$IV$11,"LG"&amp;I$7,$O127:$IV127)/I$13)</f>
        <v/>
      </c>
      <c r="J127" s="95" t="str">
        <f aca="false">IF(ISERROR(SUMIF($O$11:$IV$11,"LG"&amp;J$7,$O127:$IV127)/J$13),"",SUMIF($O$11:$IV$11,"LG"&amp;J$7,$O127:$IV127)/J$13)</f>
        <v/>
      </c>
      <c r="K127" s="95" t="str">
        <f aca="false">IF(ISERROR(SUMIF($O$11:$IV$11,"LG"&amp;K$7,$O127:$IV127)/K$13),"",SUMIF($O$11:$IV$11,"LG"&amp;K$7,$O127:$IV127)/K$13)</f>
        <v/>
      </c>
      <c r="L127" s="95" t="str">
        <f aca="false">IF(ISERROR(SUMIF($O$11:$IV$11,"LG"&amp;L$7,$O127:$IV127)/L$13),"",SUMIF($O$11:$IV$11,"LG"&amp;L$7,$O127:$IV127)/L$13)</f>
        <v/>
      </c>
      <c r="M127" s="95" t="str">
        <f aca="false">IF(ISERROR(SUMIF($O$11:$IV$11,"LG"&amp;M$7,$O127:$IV127)/M$13),"",SUMIF($O$11:$IV$11,"LG"&amp;M$7,$O127:$IV127)/M$13)</f>
        <v/>
      </c>
      <c r="N127" s="93" t="str">
        <f aca="false">IF(ISERROR(SUMIF($O$11:$IV$11,"LG"&amp;N$7,$O127:$IV127)/N$13),"",SUMIF($O$11:$IV$11,"LG"&amp;N$7,$O127:$IV127)/N$13)</f>
        <v/>
      </c>
      <c r="O127" s="64"/>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49"/>
      <c r="CO127" s="49"/>
      <c r="CP127" s="49"/>
      <c r="CQ127" s="49"/>
      <c r="CR127" s="49"/>
      <c r="CS127" s="49"/>
      <c r="CT127" s="49"/>
      <c r="CU127" s="49"/>
      <c r="CV127" s="49"/>
      <c r="CW127" s="49"/>
      <c r="CX127" s="49"/>
      <c r="CY127" s="49"/>
      <c r="CZ127" s="49"/>
      <c r="DA127" s="49"/>
      <c r="DB127" s="49"/>
      <c r="DC127" s="49"/>
      <c r="DD127" s="49"/>
      <c r="DE127" s="49"/>
      <c r="DF127" s="49"/>
      <c r="DG127" s="49"/>
      <c r="DH127" s="49"/>
      <c r="DI127" s="49"/>
      <c r="DJ127" s="49"/>
      <c r="DK127" s="49"/>
      <c r="DL127" s="49"/>
      <c r="DM127" s="49"/>
      <c r="DN127" s="49"/>
      <c r="DO127" s="49"/>
      <c r="DP127" s="49"/>
      <c r="DQ127" s="49"/>
      <c r="DR127" s="49"/>
      <c r="DS127" s="49"/>
      <c r="DT127" s="49"/>
      <c r="DU127" s="49"/>
      <c r="DV127" s="49"/>
      <c r="DW127" s="49"/>
      <c r="DX127" s="49"/>
      <c r="DY127" s="49"/>
      <c r="DZ127" s="49"/>
      <c r="EA127" s="49"/>
      <c r="EB127" s="49"/>
      <c r="EC127" s="49"/>
      <c r="ED127" s="49"/>
      <c r="EE127" s="49"/>
      <c r="EF127" s="49"/>
      <c r="EG127" s="49"/>
      <c r="EH127" s="49"/>
      <c r="EI127" s="49"/>
      <c r="EJ127" s="49"/>
      <c r="EK127" s="49"/>
      <c r="EL127" s="49"/>
      <c r="EM127" s="49"/>
      <c r="EN127" s="49"/>
      <c r="EO127" s="49"/>
      <c r="EP127" s="49"/>
      <c r="EQ127" s="49"/>
      <c r="ER127" s="49"/>
      <c r="ES127" s="49"/>
      <c r="ET127" s="49"/>
      <c r="EU127" s="49"/>
      <c r="EV127" s="49"/>
      <c r="EW127" s="49"/>
      <c r="EX127" s="49"/>
      <c r="EY127" s="49"/>
      <c r="EZ127" s="49"/>
      <c r="FA127" s="49"/>
      <c r="FB127" s="49"/>
      <c r="FC127" s="49"/>
      <c r="FD127" s="49"/>
      <c r="FE127" s="49"/>
      <c r="FF127" s="49"/>
      <c r="FG127" s="49"/>
      <c r="FH127" s="49"/>
      <c r="FI127" s="49"/>
      <c r="FJ127" s="49"/>
    </row>
    <row r="128" customFormat="false" ht="15" hidden="false" customHeight="false" outlineLevel="0" collapsed="false">
      <c r="A128" s="119"/>
      <c r="B128" s="120"/>
      <c r="C128" s="112" t="str">
        <f aca="false">IF(ISERROR(SUMIF($O$9:$IV$9,"LG",O128:IV128)/SUMPRODUCT((($O$9:$IV$9)="LG")*(($O$13:$IV$13)&lt;&gt;"")*((O128:IV128)&lt;&gt;"Absent")*((O128:IV128)&lt;&gt;"NA")*($O$13:$IV$13))),"",SUMIF($O$9:$IV$9,"LG",O128:IV128)/SUMPRODUCT((($O$9:$IV$9)="LG")*(($O$13:$IV$13)&lt;&gt;"")*((O128:IV128)&lt;&gt;"Absent")*((O128:IV128)&lt;&gt;"NA")*($O$13:$IV$13)))</f>
        <v/>
      </c>
      <c r="D128" s="112" t="str">
        <f aca="false">IF(ISERROR(SUMIF($O$9:$IV$9,"LG",O128:IV128)/SUMPRODUCT((($O$9:$IV$9)="LG")*(($O$13:$IV$13)&lt;&gt;"")*((O128:IV128)&lt;&gt;"NA")*($O$13:$IV$13))),"",SUMIF($O$9:$IV$9,"LG",O128:IV128)/SUMPRODUCT((($O$9:$IV$9)="LG")*(($O$13:$IV$13)&lt;&gt;"")*((O128:IV128)&lt;&gt;"NA")*($O$13:$IV$13)))</f>
        <v/>
      </c>
      <c r="E128" s="112" t="str">
        <f aca="false">IF(ISERROR(SUMIF($O$11:$IV$11,"LG"&amp;E$7,$O128:$IV128)/E$13),"",SUMIF($O$11:$IV$11,"LG"&amp;E$7,$O128:$IV128)/E$13)</f>
        <v/>
      </c>
      <c r="F128" s="94" t="str">
        <f aca="false">IF(ISERROR(SUMIF($O$11:$IV$11,"LG"&amp;F$7,$O128:$IV128)/F$13),"",SUMIF($O$11:$IV$11,"LG"&amp;F$7,$O128:$IV128)/F$13)</f>
        <v/>
      </c>
      <c r="G128" s="95" t="str">
        <f aca="false">IF(ISERROR(SUMIF($O$11:$IV$11,"LG"&amp;G$7,$O128:$IV128)/G$13),"",SUMIF($O$11:$IV$11,"LG"&amp;G$7,$O128:$IV128)/G$13)</f>
        <v/>
      </c>
      <c r="H128" s="95" t="str">
        <f aca="false">IF(ISERROR(SUMIF($O$11:$IV$11,"LG"&amp;H$7,$O128:$IV128)/H$13),"",SUMIF($O$11:$IV$11,"LG"&amp;H$7,$O128:$IV128)/H$13)</f>
        <v/>
      </c>
      <c r="I128" s="95" t="str">
        <f aca="false">IF(ISERROR(SUMIF($O$11:$IV$11,"LG"&amp;I$7,$O128:$IV128)/I$13),"",SUMIF($O$11:$IV$11,"LG"&amp;I$7,$O128:$IV128)/I$13)</f>
        <v/>
      </c>
      <c r="J128" s="95" t="str">
        <f aca="false">IF(ISERROR(SUMIF($O$11:$IV$11,"LG"&amp;J$7,$O128:$IV128)/J$13),"",SUMIF($O$11:$IV$11,"LG"&amp;J$7,$O128:$IV128)/J$13)</f>
        <v/>
      </c>
      <c r="K128" s="95" t="str">
        <f aca="false">IF(ISERROR(SUMIF($O$11:$IV$11,"LG"&amp;K$7,$O128:$IV128)/K$13),"",SUMIF($O$11:$IV$11,"LG"&amp;K$7,$O128:$IV128)/K$13)</f>
        <v/>
      </c>
      <c r="L128" s="95" t="str">
        <f aca="false">IF(ISERROR(SUMIF($O$11:$IV$11,"LG"&amp;L$7,$O128:$IV128)/L$13),"",SUMIF($O$11:$IV$11,"LG"&amp;L$7,$O128:$IV128)/L$13)</f>
        <v/>
      </c>
      <c r="M128" s="95" t="str">
        <f aca="false">IF(ISERROR(SUMIF($O$11:$IV$11,"LG"&amp;M$7,$O128:$IV128)/M$13),"",SUMIF($O$11:$IV$11,"LG"&amp;M$7,$O128:$IV128)/M$13)</f>
        <v/>
      </c>
      <c r="N128" s="93" t="str">
        <f aca="false">IF(ISERROR(SUMIF($O$11:$IV$11,"LG"&amp;N$7,$O128:$IV128)/N$13),"",SUMIF($O$11:$IV$11,"LG"&amp;N$7,$O128:$IV128)/N$13)</f>
        <v/>
      </c>
      <c r="O128" s="64"/>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49"/>
      <c r="CC128" s="49"/>
      <c r="CD128" s="49"/>
      <c r="CE128" s="49"/>
      <c r="CF128" s="49"/>
      <c r="CG128" s="49"/>
      <c r="CH128" s="49"/>
      <c r="CI128" s="49"/>
      <c r="CJ128" s="49"/>
      <c r="CK128" s="49"/>
      <c r="CL128" s="49"/>
      <c r="CM128" s="49"/>
      <c r="CN128" s="49"/>
      <c r="CO128" s="49"/>
      <c r="CP128" s="49"/>
      <c r="CQ128" s="49"/>
      <c r="CR128" s="49"/>
      <c r="CS128" s="49"/>
      <c r="CT128" s="49"/>
      <c r="CU128" s="49"/>
      <c r="CV128" s="49"/>
      <c r="CW128" s="49"/>
      <c r="CX128" s="49"/>
      <c r="CY128" s="49"/>
      <c r="CZ128" s="49"/>
      <c r="DA128" s="49"/>
      <c r="DB128" s="49"/>
      <c r="DC128" s="49"/>
      <c r="DD128" s="49"/>
      <c r="DE128" s="49"/>
      <c r="DF128" s="49"/>
      <c r="DG128" s="49"/>
      <c r="DH128" s="49"/>
      <c r="DI128" s="49"/>
      <c r="DJ128" s="49"/>
      <c r="DK128" s="49"/>
      <c r="DL128" s="49"/>
      <c r="DM128" s="49"/>
      <c r="DN128" s="49"/>
      <c r="DO128" s="49"/>
      <c r="DP128" s="49"/>
      <c r="DQ128" s="49"/>
      <c r="DR128" s="49"/>
      <c r="DS128" s="49"/>
      <c r="DT128" s="49"/>
      <c r="DU128" s="49"/>
      <c r="DV128" s="49"/>
      <c r="DW128" s="49"/>
      <c r="DX128" s="49"/>
      <c r="DY128" s="49"/>
      <c r="DZ128" s="49"/>
      <c r="EA128" s="49"/>
      <c r="EB128" s="49"/>
      <c r="EC128" s="49"/>
      <c r="ED128" s="49"/>
      <c r="EE128" s="49"/>
      <c r="EF128" s="49"/>
      <c r="EG128" s="49"/>
      <c r="EH128" s="49"/>
      <c r="EI128" s="49"/>
      <c r="EJ128" s="49"/>
      <c r="EK128" s="49"/>
      <c r="EL128" s="49"/>
      <c r="EM128" s="49"/>
      <c r="EN128" s="49"/>
      <c r="EO128" s="49"/>
      <c r="EP128" s="49"/>
      <c r="EQ128" s="49"/>
      <c r="ER128" s="49"/>
      <c r="ES128" s="49"/>
      <c r="ET128" s="49"/>
      <c r="EU128" s="49"/>
      <c r="EV128" s="49"/>
      <c r="EW128" s="49"/>
      <c r="EX128" s="49"/>
      <c r="EY128" s="49"/>
      <c r="EZ128" s="49"/>
      <c r="FA128" s="49"/>
      <c r="FB128" s="49"/>
      <c r="FC128" s="49"/>
      <c r="FD128" s="49"/>
      <c r="FE128" s="49"/>
      <c r="FF128" s="49"/>
      <c r="FG128" s="49"/>
      <c r="FH128" s="49"/>
      <c r="FI128" s="49"/>
      <c r="FJ128" s="49"/>
    </row>
    <row r="129" customFormat="false" ht="15" hidden="false" customHeight="false" outlineLevel="0" collapsed="false">
      <c r="A129" s="119"/>
      <c r="B129" s="120"/>
      <c r="C129" s="112" t="str">
        <f aca="false">IF(ISERROR(SUMIF($O$9:$IV$9,"LG",O129:IV129)/SUMPRODUCT((($O$9:$IV$9)="LG")*(($O$13:$IV$13)&lt;&gt;"")*((O129:IV129)&lt;&gt;"Absent")*((O129:IV129)&lt;&gt;"NA")*($O$13:$IV$13))),"",SUMIF($O$9:$IV$9,"LG",O129:IV129)/SUMPRODUCT((($O$9:$IV$9)="LG")*(($O$13:$IV$13)&lt;&gt;"")*((O129:IV129)&lt;&gt;"Absent")*((O129:IV129)&lt;&gt;"NA")*($O$13:$IV$13)))</f>
        <v/>
      </c>
      <c r="D129" s="112" t="str">
        <f aca="false">IF(ISERROR(SUMIF($O$9:$IV$9,"LG",O129:IV129)/SUMPRODUCT((($O$9:$IV$9)="LG")*(($O$13:$IV$13)&lt;&gt;"")*((O129:IV129)&lt;&gt;"NA")*($O$13:$IV$13))),"",SUMIF($O$9:$IV$9,"LG",O129:IV129)/SUMPRODUCT((($O$9:$IV$9)="LG")*(($O$13:$IV$13)&lt;&gt;"")*((O129:IV129)&lt;&gt;"NA")*($O$13:$IV$13)))</f>
        <v/>
      </c>
      <c r="E129" s="112" t="str">
        <f aca="false">IF(ISERROR(SUMIF($O$11:$IV$11,"LG"&amp;E$7,$O129:$IV129)/E$13),"",SUMIF($O$11:$IV$11,"LG"&amp;E$7,$O129:$IV129)/E$13)</f>
        <v/>
      </c>
      <c r="F129" s="94" t="str">
        <f aca="false">IF(ISERROR(SUMIF($O$11:$IV$11,"LG"&amp;F$7,$O129:$IV129)/F$13),"",SUMIF($O$11:$IV$11,"LG"&amp;F$7,$O129:$IV129)/F$13)</f>
        <v/>
      </c>
      <c r="G129" s="95" t="str">
        <f aca="false">IF(ISERROR(SUMIF($O$11:$IV$11,"LG"&amp;G$7,$O129:$IV129)/G$13),"",SUMIF($O$11:$IV$11,"LG"&amp;G$7,$O129:$IV129)/G$13)</f>
        <v/>
      </c>
      <c r="H129" s="95" t="str">
        <f aca="false">IF(ISERROR(SUMIF($O$11:$IV$11,"LG"&amp;H$7,$O129:$IV129)/H$13),"",SUMIF($O$11:$IV$11,"LG"&amp;H$7,$O129:$IV129)/H$13)</f>
        <v/>
      </c>
      <c r="I129" s="95" t="str">
        <f aca="false">IF(ISERROR(SUMIF($O$11:$IV$11,"LG"&amp;I$7,$O129:$IV129)/I$13),"",SUMIF($O$11:$IV$11,"LG"&amp;I$7,$O129:$IV129)/I$13)</f>
        <v/>
      </c>
      <c r="J129" s="95" t="str">
        <f aca="false">IF(ISERROR(SUMIF($O$11:$IV$11,"LG"&amp;J$7,$O129:$IV129)/J$13),"",SUMIF($O$11:$IV$11,"LG"&amp;J$7,$O129:$IV129)/J$13)</f>
        <v/>
      </c>
      <c r="K129" s="95" t="str">
        <f aca="false">IF(ISERROR(SUMIF($O$11:$IV$11,"LG"&amp;K$7,$O129:$IV129)/K$13),"",SUMIF($O$11:$IV$11,"LG"&amp;K$7,$O129:$IV129)/K$13)</f>
        <v/>
      </c>
      <c r="L129" s="95" t="str">
        <f aca="false">IF(ISERROR(SUMIF($O$11:$IV$11,"LG"&amp;L$7,$O129:$IV129)/L$13),"",SUMIF($O$11:$IV$11,"LG"&amp;L$7,$O129:$IV129)/L$13)</f>
        <v/>
      </c>
      <c r="M129" s="95" t="str">
        <f aca="false">IF(ISERROR(SUMIF($O$11:$IV$11,"LG"&amp;M$7,$O129:$IV129)/M$13),"",SUMIF($O$11:$IV$11,"LG"&amp;M$7,$O129:$IV129)/M$13)</f>
        <v/>
      </c>
      <c r="N129" s="93" t="str">
        <f aca="false">IF(ISERROR(SUMIF($O$11:$IV$11,"LG"&amp;N$7,$O129:$IV129)/N$13),"",SUMIF($O$11:$IV$11,"LG"&amp;N$7,$O129:$IV129)/N$13)</f>
        <v/>
      </c>
      <c r="O129" s="64"/>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49"/>
      <c r="CO129" s="49"/>
      <c r="CP129" s="49"/>
      <c r="CQ129" s="49"/>
      <c r="CR129" s="49"/>
      <c r="CS129" s="49"/>
      <c r="CT129" s="49"/>
      <c r="CU129" s="49"/>
      <c r="CV129" s="49"/>
      <c r="CW129" s="49"/>
      <c r="CX129" s="49"/>
      <c r="CY129" s="49"/>
      <c r="CZ129" s="49"/>
      <c r="DA129" s="49"/>
      <c r="DB129" s="49"/>
      <c r="DC129" s="49"/>
      <c r="DD129" s="49"/>
      <c r="DE129" s="49"/>
      <c r="DF129" s="49"/>
      <c r="DG129" s="49"/>
      <c r="DH129" s="49"/>
      <c r="DI129" s="49"/>
      <c r="DJ129" s="49"/>
      <c r="DK129" s="49"/>
      <c r="DL129" s="49"/>
      <c r="DM129" s="49"/>
      <c r="DN129" s="49"/>
      <c r="DO129" s="49"/>
      <c r="DP129" s="49"/>
      <c r="DQ129" s="49"/>
      <c r="DR129" s="49"/>
      <c r="DS129" s="49"/>
      <c r="DT129" s="49"/>
      <c r="DU129" s="49"/>
      <c r="DV129" s="49"/>
      <c r="DW129" s="49"/>
      <c r="DX129" s="49"/>
      <c r="DY129" s="49"/>
      <c r="DZ129" s="49"/>
      <c r="EA129" s="49"/>
      <c r="EB129" s="49"/>
      <c r="EC129" s="49"/>
      <c r="ED129" s="49"/>
      <c r="EE129" s="49"/>
      <c r="EF129" s="49"/>
      <c r="EG129" s="49"/>
      <c r="EH129" s="49"/>
      <c r="EI129" s="49"/>
      <c r="EJ129" s="49"/>
      <c r="EK129" s="49"/>
      <c r="EL129" s="49"/>
      <c r="EM129" s="49"/>
      <c r="EN129" s="49"/>
      <c r="EO129" s="49"/>
      <c r="EP129" s="49"/>
      <c r="EQ129" s="49"/>
      <c r="ER129" s="49"/>
      <c r="ES129" s="49"/>
      <c r="ET129" s="49"/>
      <c r="EU129" s="49"/>
      <c r="EV129" s="49"/>
      <c r="EW129" s="49"/>
      <c r="EX129" s="49"/>
      <c r="EY129" s="49"/>
      <c r="EZ129" s="49"/>
      <c r="FA129" s="49"/>
      <c r="FB129" s="49"/>
      <c r="FC129" s="49"/>
      <c r="FD129" s="49"/>
      <c r="FE129" s="49"/>
      <c r="FF129" s="49"/>
      <c r="FG129" s="49"/>
      <c r="FH129" s="49"/>
      <c r="FI129" s="49"/>
      <c r="FJ129" s="49"/>
    </row>
    <row r="130" customFormat="false" ht="15" hidden="false" customHeight="false" outlineLevel="0" collapsed="false">
      <c r="A130" s="119"/>
      <c r="B130" s="120"/>
      <c r="C130" s="112" t="str">
        <f aca="false">IF(ISERROR(SUMIF($O$9:$IV$9,"LG",O130:IV130)/SUMPRODUCT((($O$9:$IV$9)="LG")*(($O$13:$IV$13)&lt;&gt;"")*((O130:IV130)&lt;&gt;"Absent")*((O130:IV130)&lt;&gt;"NA")*($O$13:$IV$13))),"",SUMIF($O$9:$IV$9,"LG",O130:IV130)/SUMPRODUCT((($O$9:$IV$9)="LG")*(($O$13:$IV$13)&lt;&gt;"")*((O130:IV130)&lt;&gt;"Absent")*((O130:IV130)&lt;&gt;"NA")*($O$13:$IV$13)))</f>
        <v/>
      </c>
      <c r="D130" s="112" t="str">
        <f aca="false">IF(ISERROR(SUMIF($O$9:$IV$9,"LG",O130:IV130)/SUMPRODUCT((($O$9:$IV$9)="LG")*(($O$13:$IV$13)&lt;&gt;"")*((O130:IV130)&lt;&gt;"NA")*($O$13:$IV$13))),"",SUMIF($O$9:$IV$9,"LG",O130:IV130)/SUMPRODUCT((($O$9:$IV$9)="LG")*(($O$13:$IV$13)&lt;&gt;"")*((O130:IV130)&lt;&gt;"NA")*($O$13:$IV$13)))</f>
        <v/>
      </c>
      <c r="E130" s="112" t="str">
        <f aca="false">IF(ISERROR(SUMIF($O$11:$IV$11,"LG"&amp;E$7,$O130:$IV130)/E$13),"",SUMIF($O$11:$IV$11,"LG"&amp;E$7,$O130:$IV130)/E$13)</f>
        <v/>
      </c>
      <c r="F130" s="94" t="str">
        <f aca="false">IF(ISERROR(SUMIF($O$11:$IV$11,"LG"&amp;F$7,$O130:$IV130)/F$13),"",SUMIF($O$11:$IV$11,"LG"&amp;F$7,$O130:$IV130)/F$13)</f>
        <v/>
      </c>
      <c r="G130" s="95" t="str">
        <f aca="false">IF(ISERROR(SUMIF($O$11:$IV$11,"LG"&amp;G$7,$O130:$IV130)/G$13),"",SUMIF($O$11:$IV$11,"LG"&amp;G$7,$O130:$IV130)/G$13)</f>
        <v/>
      </c>
      <c r="H130" s="95" t="str">
        <f aca="false">IF(ISERROR(SUMIF($O$11:$IV$11,"LG"&amp;H$7,$O130:$IV130)/H$13),"",SUMIF($O$11:$IV$11,"LG"&amp;H$7,$O130:$IV130)/H$13)</f>
        <v/>
      </c>
      <c r="I130" s="95" t="str">
        <f aca="false">IF(ISERROR(SUMIF($O$11:$IV$11,"LG"&amp;I$7,$O130:$IV130)/I$13),"",SUMIF($O$11:$IV$11,"LG"&amp;I$7,$O130:$IV130)/I$13)</f>
        <v/>
      </c>
      <c r="J130" s="95" t="str">
        <f aca="false">IF(ISERROR(SUMIF($O$11:$IV$11,"LG"&amp;J$7,$O130:$IV130)/J$13),"",SUMIF($O$11:$IV$11,"LG"&amp;J$7,$O130:$IV130)/J$13)</f>
        <v/>
      </c>
      <c r="K130" s="95" t="str">
        <f aca="false">IF(ISERROR(SUMIF($O$11:$IV$11,"LG"&amp;K$7,$O130:$IV130)/K$13),"",SUMIF($O$11:$IV$11,"LG"&amp;K$7,$O130:$IV130)/K$13)</f>
        <v/>
      </c>
      <c r="L130" s="95" t="str">
        <f aca="false">IF(ISERROR(SUMIF($O$11:$IV$11,"LG"&amp;L$7,$O130:$IV130)/L$13),"",SUMIF($O$11:$IV$11,"LG"&amp;L$7,$O130:$IV130)/L$13)</f>
        <v/>
      </c>
      <c r="M130" s="95" t="str">
        <f aca="false">IF(ISERROR(SUMIF($O$11:$IV$11,"LG"&amp;M$7,$O130:$IV130)/M$13),"",SUMIF($O$11:$IV$11,"LG"&amp;M$7,$O130:$IV130)/M$13)</f>
        <v/>
      </c>
      <c r="N130" s="93" t="str">
        <f aca="false">IF(ISERROR(SUMIF($O$11:$IV$11,"LG"&amp;N$7,$O130:$IV130)/N$13),"",SUMIF($O$11:$IV$11,"LG"&amp;N$7,$O130:$IV130)/N$13)</f>
        <v/>
      </c>
      <c r="O130" s="64"/>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49"/>
      <c r="BB130" s="49"/>
      <c r="BC130" s="49"/>
      <c r="BD130" s="49"/>
      <c r="BE130" s="49"/>
      <c r="BF130" s="49"/>
      <c r="BG130" s="49"/>
      <c r="BH130" s="49"/>
      <c r="BI130" s="49"/>
      <c r="BJ130" s="49"/>
      <c r="BK130" s="49"/>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49"/>
      <c r="CN130" s="49"/>
      <c r="CO130" s="49"/>
      <c r="CP130" s="49"/>
      <c r="CQ130" s="49"/>
      <c r="CR130" s="49"/>
      <c r="CS130" s="49"/>
      <c r="CT130" s="49"/>
      <c r="CU130" s="49"/>
      <c r="CV130" s="49"/>
      <c r="CW130" s="49"/>
      <c r="CX130" s="49"/>
      <c r="CY130" s="49"/>
      <c r="CZ130" s="49"/>
      <c r="DA130" s="49"/>
      <c r="DB130" s="49"/>
      <c r="DC130" s="49"/>
      <c r="DD130" s="49"/>
      <c r="DE130" s="49"/>
      <c r="DF130" s="49"/>
      <c r="DG130" s="49"/>
      <c r="DH130" s="49"/>
      <c r="DI130" s="49"/>
      <c r="DJ130" s="49"/>
      <c r="DK130" s="49"/>
      <c r="DL130" s="49"/>
      <c r="DM130" s="49"/>
      <c r="DN130" s="49"/>
      <c r="DO130" s="49"/>
      <c r="DP130" s="49"/>
      <c r="DQ130" s="49"/>
      <c r="DR130" s="49"/>
      <c r="DS130" s="49"/>
      <c r="DT130" s="49"/>
      <c r="DU130" s="49"/>
      <c r="DV130" s="49"/>
      <c r="DW130" s="49"/>
      <c r="DX130" s="49"/>
      <c r="DY130" s="49"/>
      <c r="DZ130" s="49"/>
      <c r="EA130" s="49"/>
      <c r="EB130" s="49"/>
      <c r="EC130" s="49"/>
      <c r="ED130" s="49"/>
      <c r="EE130" s="49"/>
      <c r="EF130" s="49"/>
      <c r="EG130" s="49"/>
      <c r="EH130" s="49"/>
      <c r="EI130" s="49"/>
      <c r="EJ130" s="49"/>
      <c r="EK130" s="49"/>
      <c r="EL130" s="49"/>
      <c r="EM130" s="49"/>
      <c r="EN130" s="49"/>
      <c r="EO130" s="49"/>
      <c r="EP130" s="49"/>
      <c r="EQ130" s="49"/>
      <c r="ER130" s="49"/>
      <c r="ES130" s="49"/>
      <c r="ET130" s="49"/>
      <c r="EU130" s="49"/>
      <c r="EV130" s="49"/>
      <c r="EW130" s="49"/>
      <c r="EX130" s="49"/>
      <c r="EY130" s="49"/>
      <c r="EZ130" s="49"/>
      <c r="FA130" s="49"/>
      <c r="FB130" s="49"/>
      <c r="FC130" s="49"/>
      <c r="FD130" s="49"/>
      <c r="FE130" s="49"/>
      <c r="FF130" s="49"/>
      <c r="FG130" s="49"/>
      <c r="FH130" s="49"/>
      <c r="FI130" s="49"/>
      <c r="FJ130" s="49"/>
    </row>
    <row r="131" customFormat="false" ht="15" hidden="false" customHeight="false" outlineLevel="0" collapsed="false">
      <c r="A131" s="119"/>
      <c r="B131" s="120"/>
      <c r="C131" s="112" t="str">
        <f aca="false">IF(ISERROR(SUMIF($O$9:$IV$9,"LG",O131:IV131)/SUMPRODUCT((($O$9:$IV$9)="LG")*(($O$13:$IV$13)&lt;&gt;"")*((O131:IV131)&lt;&gt;"Absent")*((O131:IV131)&lt;&gt;"NA")*($O$13:$IV$13))),"",SUMIF($O$9:$IV$9,"LG",O131:IV131)/SUMPRODUCT((($O$9:$IV$9)="LG")*(($O$13:$IV$13)&lt;&gt;"")*((O131:IV131)&lt;&gt;"Absent")*((O131:IV131)&lt;&gt;"NA")*($O$13:$IV$13)))</f>
        <v/>
      </c>
      <c r="D131" s="112" t="str">
        <f aca="false">IF(ISERROR(SUMIF($O$9:$IV$9,"LG",O131:IV131)/SUMPRODUCT((($O$9:$IV$9)="LG")*(($O$13:$IV$13)&lt;&gt;"")*((O131:IV131)&lt;&gt;"NA")*($O$13:$IV$13))),"",SUMIF($O$9:$IV$9,"LG",O131:IV131)/SUMPRODUCT((($O$9:$IV$9)="LG")*(($O$13:$IV$13)&lt;&gt;"")*((O131:IV131)&lt;&gt;"NA")*($O$13:$IV$13)))</f>
        <v/>
      </c>
      <c r="E131" s="112" t="str">
        <f aca="false">IF(ISERROR(SUMIF($O$11:$IV$11,"LG"&amp;E$7,$O131:$IV131)/E$13),"",SUMIF($O$11:$IV$11,"LG"&amp;E$7,$O131:$IV131)/E$13)</f>
        <v/>
      </c>
      <c r="F131" s="94" t="str">
        <f aca="false">IF(ISERROR(SUMIF($O$11:$IV$11,"LG"&amp;F$7,$O131:$IV131)/F$13),"",SUMIF($O$11:$IV$11,"LG"&amp;F$7,$O131:$IV131)/F$13)</f>
        <v/>
      </c>
      <c r="G131" s="95" t="str">
        <f aca="false">IF(ISERROR(SUMIF($O$11:$IV$11,"LG"&amp;G$7,$O131:$IV131)/G$13),"",SUMIF($O$11:$IV$11,"LG"&amp;G$7,$O131:$IV131)/G$13)</f>
        <v/>
      </c>
      <c r="H131" s="95" t="str">
        <f aca="false">IF(ISERROR(SUMIF($O$11:$IV$11,"LG"&amp;H$7,$O131:$IV131)/H$13),"",SUMIF($O$11:$IV$11,"LG"&amp;H$7,$O131:$IV131)/H$13)</f>
        <v/>
      </c>
      <c r="I131" s="95" t="str">
        <f aca="false">IF(ISERROR(SUMIF($O$11:$IV$11,"LG"&amp;I$7,$O131:$IV131)/I$13),"",SUMIF($O$11:$IV$11,"LG"&amp;I$7,$O131:$IV131)/I$13)</f>
        <v/>
      </c>
      <c r="J131" s="95" t="str">
        <f aca="false">IF(ISERROR(SUMIF($O$11:$IV$11,"LG"&amp;J$7,$O131:$IV131)/J$13),"",SUMIF($O$11:$IV$11,"LG"&amp;J$7,$O131:$IV131)/J$13)</f>
        <v/>
      </c>
      <c r="K131" s="95" t="str">
        <f aca="false">IF(ISERROR(SUMIF($O$11:$IV$11,"LG"&amp;K$7,$O131:$IV131)/K$13),"",SUMIF($O$11:$IV$11,"LG"&amp;K$7,$O131:$IV131)/K$13)</f>
        <v/>
      </c>
      <c r="L131" s="95" t="str">
        <f aca="false">IF(ISERROR(SUMIF($O$11:$IV$11,"LG"&amp;L$7,$O131:$IV131)/L$13),"",SUMIF($O$11:$IV$11,"LG"&amp;L$7,$O131:$IV131)/L$13)</f>
        <v/>
      </c>
      <c r="M131" s="95" t="str">
        <f aca="false">IF(ISERROR(SUMIF($O$11:$IV$11,"LG"&amp;M$7,$O131:$IV131)/M$13),"",SUMIF($O$11:$IV$11,"LG"&amp;M$7,$O131:$IV131)/M$13)</f>
        <v/>
      </c>
      <c r="N131" s="93" t="str">
        <f aca="false">IF(ISERROR(SUMIF($O$11:$IV$11,"LG"&amp;N$7,$O131:$IV131)/N$13),"",SUMIF($O$11:$IV$11,"LG"&amp;N$7,$O131:$IV131)/N$13)</f>
        <v/>
      </c>
      <c r="O131" s="64"/>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c r="BK131" s="49"/>
      <c r="BL131" s="49"/>
      <c r="BM131" s="49"/>
      <c r="BN131" s="49"/>
      <c r="BO131" s="49"/>
      <c r="BP131" s="49"/>
      <c r="BQ131" s="49"/>
      <c r="BR131" s="49"/>
      <c r="BS131" s="49"/>
      <c r="BT131" s="49"/>
      <c r="BU131" s="49"/>
      <c r="BV131" s="49"/>
      <c r="BW131" s="49"/>
      <c r="BX131" s="49"/>
      <c r="BY131" s="49"/>
      <c r="BZ131" s="49"/>
      <c r="CA131" s="49"/>
      <c r="CB131" s="49"/>
      <c r="CC131" s="49"/>
      <c r="CD131" s="49"/>
      <c r="CE131" s="49"/>
      <c r="CF131" s="49"/>
      <c r="CG131" s="49"/>
      <c r="CH131" s="49"/>
      <c r="CI131" s="49"/>
      <c r="CJ131" s="49"/>
      <c r="CK131" s="49"/>
      <c r="CL131" s="49"/>
      <c r="CM131" s="49"/>
      <c r="CN131" s="49"/>
      <c r="CO131" s="49"/>
      <c r="CP131" s="49"/>
      <c r="CQ131" s="49"/>
      <c r="CR131" s="49"/>
      <c r="CS131" s="49"/>
      <c r="CT131" s="49"/>
      <c r="CU131" s="49"/>
      <c r="CV131" s="49"/>
      <c r="CW131" s="49"/>
      <c r="CX131" s="49"/>
      <c r="CY131" s="49"/>
      <c r="CZ131" s="49"/>
      <c r="DA131" s="49"/>
      <c r="DB131" s="49"/>
      <c r="DC131" s="49"/>
      <c r="DD131" s="49"/>
      <c r="DE131" s="49"/>
      <c r="DF131" s="49"/>
      <c r="DG131" s="49"/>
      <c r="DH131" s="49"/>
      <c r="DI131" s="49"/>
      <c r="DJ131" s="49"/>
      <c r="DK131" s="49"/>
      <c r="DL131" s="49"/>
      <c r="DM131" s="49"/>
      <c r="DN131" s="49"/>
      <c r="DO131" s="49"/>
      <c r="DP131" s="49"/>
      <c r="DQ131" s="49"/>
      <c r="DR131" s="49"/>
      <c r="DS131" s="49"/>
      <c r="DT131" s="49"/>
      <c r="DU131" s="49"/>
      <c r="DV131" s="49"/>
      <c r="DW131" s="49"/>
      <c r="DX131" s="49"/>
      <c r="DY131" s="49"/>
      <c r="DZ131" s="49"/>
      <c r="EA131" s="49"/>
      <c r="EB131" s="49"/>
      <c r="EC131" s="49"/>
      <c r="ED131" s="49"/>
      <c r="EE131" s="49"/>
      <c r="EF131" s="49"/>
      <c r="EG131" s="49"/>
      <c r="EH131" s="49"/>
      <c r="EI131" s="49"/>
      <c r="EJ131" s="49"/>
      <c r="EK131" s="49"/>
      <c r="EL131" s="49"/>
      <c r="EM131" s="49"/>
      <c r="EN131" s="49"/>
      <c r="EO131" s="49"/>
      <c r="EP131" s="49"/>
      <c r="EQ131" s="49"/>
      <c r="ER131" s="49"/>
      <c r="ES131" s="49"/>
      <c r="ET131" s="49"/>
      <c r="EU131" s="49"/>
      <c r="EV131" s="49"/>
      <c r="EW131" s="49"/>
      <c r="EX131" s="49"/>
      <c r="EY131" s="49"/>
      <c r="EZ131" s="49"/>
      <c r="FA131" s="49"/>
      <c r="FB131" s="49"/>
      <c r="FC131" s="49"/>
      <c r="FD131" s="49"/>
      <c r="FE131" s="49"/>
      <c r="FF131" s="49"/>
      <c r="FG131" s="49"/>
      <c r="FH131" s="49"/>
      <c r="FI131" s="49"/>
      <c r="FJ131" s="49"/>
    </row>
    <row r="132" customFormat="false" ht="15" hidden="false" customHeight="false" outlineLevel="0" collapsed="false">
      <c r="A132" s="119"/>
      <c r="B132" s="120"/>
      <c r="C132" s="112" t="str">
        <f aca="false">IF(ISERROR(SUMIF($O$9:$IV$9,"LG",O132:IV132)/SUMPRODUCT((($O$9:$IV$9)="LG")*(($O$13:$IV$13)&lt;&gt;"")*((O132:IV132)&lt;&gt;"Absent")*((O132:IV132)&lt;&gt;"NA")*($O$13:$IV$13))),"",SUMIF($O$9:$IV$9,"LG",O132:IV132)/SUMPRODUCT((($O$9:$IV$9)="LG")*(($O$13:$IV$13)&lt;&gt;"")*((O132:IV132)&lt;&gt;"Absent")*((O132:IV132)&lt;&gt;"NA")*($O$13:$IV$13)))</f>
        <v/>
      </c>
      <c r="D132" s="112" t="str">
        <f aca="false">IF(ISERROR(SUMIF($O$9:$IV$9,"LG",O132:IV132)/SUMPRODUCT((($O$9:$IV$9)="LG")*(($O$13:$IV$13)&lt;&gt;"")*((O132:IV132)&lt;&gt;"NA")*($O$13:$IV$13))),"",SUMIF($O$9:$IV$9,"LG",O132:IV132)/SUMPRODUCT((($O$9:$IV$9)="LG")*(($O$13:$IV$13)&lt;&gt;"")*((O132:IV132)&lt;&gt;"NA")*($O$13:$IV$13)))</f>
        <v/>
      </c>
      <c r="E132" s="112" t="str">
        <f aca="false">IF(ISERROR(SUMIF($O$11:$IV$11,"LG"&amp;E$7,$O132:$IV132)/E$13),"",SUMIF($O$11:$IV$11,"LG"&amp;E$7,$O132:$IV132)/E$13)</f>
        <v/>
      </c>
      <c r="F132" s="94" t="str">
        <f aca="false">IF(ISERROR(SUMIF($O$11:$IV$11,"LG"&amp;F$7,$O132:$IV132)/F$13),"",SUMIF($O$11:$IV$11,"LG"&amp;F$7,$O132:$IV132)/F$13)</f>
        <v/>
      </c>
      <c r="G132" s="95" t="str">
        <f aca="false">IF(ISERROR(SUMIF($O$11:$IV$11,"LG"&amp;G$7,$O132:$IV132)/G$13),"",SUMIF($O$11:$IV$11,"LG"&amp;G$7,$O132:$IV132)/G$13)</f>
        <v/>
      </c>
      <c r="H132" s="95" t="str">
        <f aca="false">IF(ISERROR(SUMIF($O$11:$IV$11,"LG"&amp;H$7,$O132:$IV132)/H$13),"",SUMIF($O$11:$IV$11,"LG"&amp;H$7,$O132:$IV132)/H$13)</f>
        <v/>
      </c>
      <c r="I132" s="95" t="str">
        <f aca="false">IF(ISERROR(SUMIF($O$11:$IV$11,"LG"&amp;I$7,$O132:$IV132)/I$13),"",SUMIF($O$11:$IV$11,"LG"&amp;I$7,$O132:$IV132)/I$13)</f>
        <v/>
      </c>
      <c r="J132" s="95" t="str">
        <f aca="false">IF(ISERROR(SUMIF($O$11:$IV$11,"LG"&amp;J$7,$O132:$IV132)/J$13),"",SUMIF($O$11:$IV$11,"LG"&amp;J$7,$O132:$IV132)/J$13)</f>
        <v/>
      </c>
      <c r="K132" s="95" t="str">
        <f aca="false">IF(ISERROR(SUMIF($O$11:$IV$11,"LG"&amp;K$7,$O132:$IV132)/K$13),"",SUMIF($O$11:$IV$11,"LG"&amp;K$7,$O132:$IV132)/K$13)</f>
        <v/>
      </c>
      <c r="L132" s="95" t="str">
        <f aca="false">IF(ISERROR(SUMIF($O$11:$IV$11,"LG"&amp;L$7,$O132:$IV132)/L$13),"",SUMIF($O$11:$IV$11,"LG"&amp;L$7,$O132:$IV132)/L$13)</f>
        <v/>
      </c>
      <c r="M132" s="95" t="str">
        <f aca="false">IF(ISERROR(SUMIF($O$11:$IV$11,"LG"&amp;M$7,$O132:$IV132)/M$13),"",SUMIF($O$11:$IV$11,"LG"&amp;M$7,$O132:$IV132)/M$13)</f>
        <v/>
      </c>
      <c r="N132" s="93" t="str">
        <f aca="false">IF(ISERROR(SUMIF($O$11:$IV$11,"LG"&amp;N$7,$O132:$IV132)/N$13),"",SUMIF($O$11:$IV$11,"LG"&amp;N$7,$O132:$IV132)/N$13)</f>
        <v/>
      </c>
      <c r="O132" s="64"/>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c r="BK132" s="49"/>
      <c r="BL132" s="49"/>
      <c r="BM132" s="49"/>
      <c r="BN132" s="49"/>
      <c r="BO132" s="49"/>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49"/>
      <c r="CO132" s="49"/>
      <c r="CP132" s="49"/>
      <c r="CQ132" s="49"/>
      <c r="CR132" s="49"/>
      <c r="CS132" s="49"/>
      <c r="CT132" s="49"/>
      <c r="CU132" s="49"/>
      <c r="CV132" s="49"/>
      <c r="CW132" s="49"/>
      <c r="CX132" s="49"/>
      <c r="CY132" s="49"/>
      <c r="CZ132" s="49"/>
      <c r="DA132" s="49"/>
      <c r="DB132" s="49"/>
      <c r="DC132" s="49"/>
      <c r="DD132" s="49"/>
      <c r="DE132" s="49"/>
      <c r="DF132" s="49"/>
      <c r="DG132" s="49"/>
      <c r="DH132" s="49"/>
      <c r="DI132" s="49"/>
      <c r="DJ132" s="49"/>
      <c r="DK132" s="49"/>
      <c r="DL132" s="49"/>
      <c r="DM132" s="49"/>
      <c r="DN132" s="49"/>
      <c r="DO132" s="49"/>
      <c r="DP132" s="49"/>
      <c r="DQ132" s="49"/>
      <c r="DR132" s="49"/>
      <c r="DS132" s="49"/>
      <c r="DT132" s="49"/>
      <c r="DU132" s="49"/>
      <c r="DV132" s="49"/>
      <c r="DW132" s="49"/>
      <c r="DX132" s="49"/>
      <c r="DY132" s="49"/>
      <c r="DZ132" s="49"/>
      <c r="EA132" s="49"/>
      <c r="EB132" s="49"/>
      <c r="EC132" s="49"/>
      <c r="ED132" s="49"/>
      <c r="EE132" s="49"/>
      <c r="EF132" s="49"/>
      <c r="EG132" s="49"/>
      <c r="EH132" s="49"/>
      <c r="EI132" s="49"/>
      <c r="EJ132" s="49"/>
      <c r="EK132" s="49"/>
      <c r="EL132" s="49"/>
      <c r="EM132" s="49"/>
      <c r="EN132" s="49"/>
      <c r="EO132" s="49"/>
      <c r="EP132" s="49"/>
      <c r="EQ132" s="49"/>
      <c r="ER132" s="49"/>
      <c r="ES132" s="49"/>
      <c r="ET132" s="49"/>
      <c r="EU132" s="49"/>
      <c r="EV132" s="49"/>
      <c r="EW132" s="49"/>
      <c r="EX132" s="49"/>
      <c r="EY132" s="49"/>
      <c r="EZ132" s="49"/>
      <c r="FA132" s="49"/>
      <c r="FB132" s="49"/>
      <c r="FC132" s="49"/>
      <c r="FD132" s="49"/>
      <c r="FE132" s="49"/>
      <c r="FF132" s="49"/>
      <c r="FG132" s="49"/>
      <c r="FH132" s="49"/>
      <c r="FI132" s="49"/>
      <c r="FJ132" s="49"/>
    </row>
    <row r="133" customFormat="false" ht="15" hidden="false" customHeight="false" outlineLevel="0" collapsed="false">
      <c r="A133" s="119"/>
      <c r="B133" s="120"/>
      <c r="C133" s="112" t="str">
        <f aca="false">IF(ISERROR(SUMIF($O$9:$IV$9,"LG",O133:IV133)/SUMPRODUCT((($O$9:$IV$9)="LG")*(($O$13:$IV$13)&lt;&gt;"")*((O133:IV133)&lt;&gt;"Absent")*((O133:IV133)&lt;&gt;"NA")*($O$13:$IV$13))),"",SUMIF($O$9:$IV$9,"LG",O133:IV133)/SUMPRODUCT((($O$9:$IV$9)="LG")*(($O$13:$IV$13)&lt;&gt;"")*((O133:IV133)&lt;&gt;"Absent")*((O133:IV133)&lt;&gt;"NA")*($O$13:$IV$13)))</f>
        <v/>
      </c>
      <c r="D133" s="112" t="str">
        <f aca="false">IF(ISERROR(SUMIF($O$9:$IV$9,"LG",O133:IV133)/SUMPRODUCT((($O$9:$IV$9)="LG")*(($O$13:$IV$13)&lt;&gt;"")*((O133:IV133)&lt;&gt;"NA")*($O$13:$IV$13))),"",SUMIF($O$9:$IV$9,"LG",O133:IV133)/SUMPRODUCT((($O$9:$IV$9)="LG")*(($O$13:$IV$13)&lt;&gt;"")*((O133:IV133)&lt;&gt;"NA")*($O$13:$IV$13)))</f>
        <v/>
      </c>
      <c r="E133" s="112" t="str">
        <f aca="false">IF(ISERROR(SUMIF($O$11:$IV$11,"LG"&amp;E$7,$O133:$IV133)/E$13),"",SUMIF($O$11:$IV$11,"LG"&amp;E$7,$O133:$IV133)/E$13)</f>
        <v/>
      </c>
      <c r="F133" s="94" t="str">
        <f aca="false">IF(ISERROR(SUMIF($O$11:$IV$11,"LG"&amp;F$7,$O133:$IV133)/F$13),"",SUMIF($O$11:$IV$11,"LG"&amp;F$7,$O133:$IV133)/F$13)</f>
        <v/>
      </c>
      <c r="G133" s="95" t="str">
        <f aca="false">IF(ISERROR(SUMIF($O$11:$IV$11,"LG"&amp;G$7,$O133:$IV133)/G$13),"",SUMIF($O$11:$IV$11,"LG"&amp;G$7,$O133:$IV133)/G$13)</f>
        <v/>
      </c>
      <c r="H133" s="95" t="str">
        <f aca="false">IF(ISERROR(SUMIF($O$11:$IV$11,"LG"&amp;H$7,$O133:$IV133)/H$13),"",SUMIF($O$11:$IV$11,"LG"&amp;H$7,$O133:$IV133)/H$13)</f>
        <v/>
      </c>
      <c r="I133" s="95" t="str">
        <f aca="false">IF(ISERROR(SUMIF($O$11:$IV$11,"LG"&amp;I$7,$O133:$IV133)/I$13),"",SUMIF($O$11:$IV$11,"LG"&amp;I$7,$O133:$IV133)/I$13)</f>
        <v/>
      </c>
      <c r="J133" s="95" t="str">
        <f aca="false">IF(ISERROR(SUMIF($O$11:$IV$11,"LG"&amp;J$7,$O133:$IV133)/J$13),"",SUMIF($O$11:$IV$11,"LG"&amp;J$7,$O133:$IV133)/J$13)</f>
        <v/>
      </c>
      <c r="K133" s="95" t="str">
        <f aca="false">IF(ISERROR(SUMIF($O$11:$IV$11,"LG"&amp;K$7,$O133:$IV133)/K$13),"",SUMIF($O$11:$IV$11,"LG"&amp;K$7,$O133:$IV133)/K$13)</f>
        <v/>
      </c>
      <c r="L133" s="95" t="str">
        <f aca="false">IF(ISERROR(SUMIF($O$11:$IV$11,"LG"&amp;L$7,$O133:$IV133)/L$13),"",SUMIF($O$11:$IV$11,"LG"&amp;L$7,$O133:$IV133)/L$13)</f>
        <v/>
      </c>
      <c r="M133" s="95" t="str">
        <f aca="false">IF(ISERROR(SUMIF($O$11:$IV$11,"LG"&amp;M$7,$O133:$IV133)/M$13),"",SUMIF($O$11:$IV$11,"LG"&amp;M$7,$O133:$IV133)/M$13)</f>
        <v/>
      </c>
      <c r="N133" s="93" t="str">
        <f aca="false">IF(ISERROR(SUMIF($O$11:$IV$11,"LG"&amp;N$7,$O133:$IV133)/N$13),"",SUMIF($O$11:$IV$11,"LG"&amp;N$7,$O133:$IV133)/N$13)</f>
        <v/>
      </c>
      <c r="O133" s="64"/>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c r="BK133" s="49"/>
      <c r="BL133" s="49"/>
      <c r="BM133" s="49"/>
      <c r="BN133" s="49"/>
      <c r="BO133" s="49"/>
      <c r="BP133" s="49"/>
      <c r="BQ133" s="49"/>
      <c r="BR133" s="49"/>
      <c r="BS133" s="49"/>
      <c r="BT133" s="49"/>
      <c r="BU133" s="49"/>
      <c r="BV133" s="49"/>
      <c r="BW133" s="49"/>
      <c r="BX133" s="49"/>
      <c r="BY133" s="49"/>
      <c r="BZ133" s="49"/>
      <c r="CA133" s="49"/>
      <c r="CB133" s="49"/>
      <c r="CC133" s="49"/>
      <c r="CD133" s="49"/>
      <c r="CE133" s="49"/>
      <c r="CF133" s="49"/>
      <c r="CG133" s="49"/>
      <c r="CH133" s="49"/>
      <c r="CI133" s="49"/>
      <c r="CJ133" s="49"/>
      <c r="CK133" s="49"/>
      <c r="CL133" s="49"/>
      <c r="CM133" s="49"/>
      <c r="CN133" s="49"/>
      <c r="CO133" s="49"/>
      <c r="CP133" s="49"/>
      <c r="CQ133" s="49"/>
      <c r="CR133" s="49"/>
      <c r="CS133" s="49"/>
      <c r="CT133" s="49"/>
      <c r="CU133" s="49"/>
      <c r="CV133" s="49"/>
      <c r="CW133" s="49"/>
      <c r="CX133" s="49"/>
      <c r="CY133" s="49"/>
      <c r="CZ133" s="49"/>
      <c r="DA133" s="49"/>
      <c r="DB133" s="49"/>
      <c r="DC133" s="49"/>
      <c r="DD133" s="49"/>
      <c r="DE133" s="49"/>
      <c r="DF133" s="49"/>
      <c r="DG133" s="49"/>
      <c r="DH133" s="49"/>
      <c r="DI133" s="49"/>
      <c r="DJ133" s="49"/>
      <c r="DK133" s="49"/>
      <c r="DL133" s="49"/>
      <c r="DM133" s="49"/>
      <c r="DN133" s="49"/>
      <c r="DO133" s="49"/>
      <c r="DP133" s="49"/>
      <c r="DQ133" s="49"/>
      <c r="DR133" s="49"/>
      <c r="DS133" s="49"/>
      <c r="DT133" s="49"/>
      <c r="DU133" s="49"/>
      <c r="DV133" s="49"/>
      <c r="DW133" s="49"/>
      <c r="DX133" s="49"/>
      <c r="DY133" s="49"/>
      <c r="DZ133" s="49"/>
      <c r="EA133" s="49"/>
      <c r="EB133" s="49"/>
      <c r="EC133" s="49"/>
      <c r="ED133" s="49"/>
      <c r="EE133" s="49"/>
      <c r="EF133" s="49"/>
      <c r="EG133" s="49"/>
      <c r="EH133" s="49"/>
      <c r="EI133" s="49"/>
      <c r="EJ133" s="49"/>
      <c r="EK133" s="49"/>
      <c r="EL133" s="49"/>
      <c r="EM133" s="49"/>
      <c r="EN133" s="49"/>
      <c r="EO133" s="49"/>
      <c r="EP133" s="49"/>
      <c r="EQ133" s="49"/>
      <c r="ER133" s="49"/>
      <c r="ES133" s="49"/>
      <c r="ET133" s="49"/>
      <c r="EU133" s="49"/>
      <c r="EV133" s="49"/>
      <c r="EW133" s="49"/>
      <c r="EX133" s="49"/>
      <c r="EY133" s="49"/>
      <c r="EZ133" s="49"/>
      <c r="FA133" s="49"/>
      <c r="FB133" s="49"/>
      <c r="FC133" s="49"/>
      <c r="FD133" s="49"/>
      <c r="FE133" s="49"/>
      <c r="FF133" s="49"/>
      <c r="FG133" s="49"/>
      <c r="FH133" s="49"/>
      <c r="FI133" s="49"/>
      <c r="FJ133" s="49"/>
    </row>
    <row r="134" customFormat="false" ht="15" hidden="false" customHeight="false" outlineLevel="0" collapsed="false">
      <c r="A134" s="119"/>
      <c r="B134" s="120"/>
      <c r="C134" s="112" t="str">
        <f aca="false">IF(ISERROR(SUMIF($O$9:$IV$9,"LG",O134:IV134)/SUMPRODUCT((($O$9:$IV$9)="LG")*(($O$13:$IV$13)&lt;&gt;"")*((O134:IV134)&lt;&gt;"Absent")*((O134:IV134)&lt;&gt;"NA")*($O$13:$IV$13))),"",SUMIF($O$9:$IV$9,"LG",O134:IV134)/SUMPRODUCT((($O$9:$IV$9)="LG")*(($O$13:$IV$13)&lt;&gt;"")*((O134:IV134)&lt;&gt;"Absent")*((O134:IV134)&lt;&gt;"NA")*($O$13:$IV$13)))</f>
        <v/>
      </c>
      <c r="D134" s="112" t="str">
        <f aca="false">IF(ISERROR(SUMIF($O$9:$IV$9,"LG",O134:IV134)/SUMPRODUCT((($O$9:$IV$9)="LG")*(($O$13:$IV$13)&lt;&gt;"")*((O134:IV134)&lt;&gt;"NA")*($O$13:$IV$13))),"",SUMIF($O$9:$IV$9,"LG",O134:IV134)/SUMPRODUCT((($O$9:$IV$9)="LG")*(($O$13:$IV$13)&lt;&gt;"")*((O134:IV134)&lt;&gt;"NA")*($O$13:$IV$13)))</f>
        <v/>
      </c>
      <c r="E134" s="112" t="str">
        <f aca="false">IF(ISERROR(SUMIF($O$11:$IV$11,"LG"&amp;E$7,$O134:$IV134)/E$13),"",SUMIF($O$11:$IV$11,"LG"&amp;E$7,$O134:$IV134)/E$13)</f>
        <v/>
      </c>
      <c r="F134" s="94" t="str">
        <f aca="false">IF(ISERROR(SUMIF($O$11:$IV$11,"LG"&amp;F$7,$O134:$IV134)/F$13),"",SUMIF($O$11:$IV$11,"LG"&amp;F$7,$O134:$IV134)/F$13)</f>
        <v/>
      </c>
      <c r="G134" s="95" t="str">
        <f aca="false">IF(ISERROR(SUMIF($O$11:$IV$11,"LG"&amp;G$7,$O134:$IV134)/G$13),"",SUMIF($O$11:$IV$11,"LG"&amp;G$7,$O134:$IV134)/G$13)</f>
        <v/>
      </c>
      <c r="H134" s="95" t="str">
        <f aca="false">IF(ISERROR(SUMIF($O$11:$IV$11,"LG"&amp;H$7,$O134:$IV134)/H$13),"",SUMIF($O$11:$IV$11,"LG"&amp;H$7,$O134:$IV134)/H$13)</f>
        <v/>
      </c>
      <c r="I134" s="95" t="str">
        <f aca="false">IF(ISERROR(SUMIF($O$11:$IV$11,"LG"&amp;I$7,$O134:$IV134)/I$13),"",SUMIF($O$11:$IV$11,"LG"&amp;I$7,$O134:$IV134)/I$13)</f>
        <v/>
      </c>
      <c r="J134" s="95" t="str">
        <f aca="false">IF(ISERROR(SUMIF($O$11:$IV$11,"LG"&amp;J$7,$O134:$IV134)/J$13),"",SUMIF($O$11:$IV$11,"LG"&amp;J$7,$O134:$IV134)/J$13)</f>
        <v/>
      </c>
      <c r="K134" s="95" t="str">
        <f aca="false">IF(ISERROR(SUMIF($O$11:$IV$11,"LG"&amp;K$7,$O134:$IV134)/K$13),"",SUMIF($O$11:$IV$11,"LG"&amp;K$7,$O134:$IV134)/K$13)</f>
        <v/>
      </c>
      <c r="L134" s="95" t="str">
        <f aca="false">IF(ISERROR(SUMIF($O$11:$IV$11,"LG"&amp;L$7,$O134:$IV134)/L$13),"",SUMIF($O$11:$IV$11,"LG"&amp;L$7,$O134:$IV134)/L$13)</f>
        <v/>
      </c>
      <c r="M134" s="95" t="str">
        <f aca="false">IF(ISERROR(SUMIF($O$11:$IV$11,"LG"&amp;M$7,$O134:$IV134)/M$13),"",SUMIF($O$11:$IV$11,"LG"&amp;M$7,$O134:$IV134)/M$13)</f>
        <v/>
      </c>
      <c r="N134" s="93" t="str">
        <f aca="false">IF(ISERROR(SUMIF($O$11:$IV$11,"LG"&amp;N$7,$O134:$IV134)/N$13),"",SUMIF($O$11:$IV$11,"LG"&amp;N$7,$O134:$IV134)/N$13)</f>
        <v/>
      </c>
      <c r="O134" s="64"/>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c r="CL134" s="49"/>
      <c r="CM134" s="49"/>
      <c r="CN134" s="49"/>
      <c r="CO134" s="49"/>
      <c r="CP134" s="49"/>
      <c r="CQ134" s="49"/>
      <c r="CR134" s="49"/>
      <c r="CS134" s="49"/>
      <c r="CT134" s="49"/>
      <c r="CU134" s="49"/>
      <c r="CV134" s="49"/>
      <c r="CW134" s="49"/>
      <c r="CX134" s="49"/>
      <c r="CY134" s="49"/>
      <c r="CZ134" s="49"/>
      <c r="DA134" s="49"/>
      <c r="DB134" s="49"/>
      <c r="DC134" s="49"/>
      <c r="DD134" s="49"/>
      <c r="DE134" s="49"/>
      <c r="DF134" s="49"/>
      <c r="DG134" s="49"/>
      <c r="DH134" s="49"/>
      <c r="DI134" s="49"/>
      <c r="DJ134" s="49"/>
      <c r="DK134" s="49"/>
      <c r="DL134" s="49"/>
      <c r="DM134" s="49"/>
      <c r="DN134" s="49"/>
      <c r="DO134" s="49"/>
      <c r="DP134" s="49"/>
      <c r="DQ134" s="49"/>
      <c r="DR134" s="49"/>
      <c r="DS134" s="49"/>
      <c r="DT134" s="49"/>
      <c r="DU134" s="49"/>
      <c r="DV134" s="49"/>
      <c r="DW134" s="49"/>
      <c r="DX134" s="49"/>
      <c r="DY134" s="49"/>
      <c r="DZ134" s="49"/>
      <c r="EA134" s="49"/>
      <c r="EB134" s="49"/>
      <c r="EC134" s="49"/>
      <c r="ED134" s="49"/>
      <c r="EE134" s="49"/>
      <c r="EF134" s="49"/>
      <c r="EG134" s="49"/>
      <c r="EH134" s="49"/>
      <c r="EI134" s="49"/>
      <c r="EJ134" s="49"/>
      <c r="EK134" s="49"/>
      <c r="EL134" s="49"/>
      <c r="EM134" s="49"/>
      <c r="EN134" s="49"/>
      <c r="EO134" s="49"/>
      <c r="EP134" s="49"/>
      <c r="EQ134" s="49"/>
      <c r="ER134" s="49"/>
      <c r="ES134" s="49"/>
      <c r="ET134" s="49"/>
      <c r="EU134" s="49"/>
      <c r="EV134" s="49"/>
      <c r="EW134" s="49"/>
      <c r="EX134" s="49"/>
      <c r="EY134" s="49"/>
      <c r="EZ134" s="49"/>
      <c r="FA134" s="49"/>
      <c r="FB134" s="49"/>
      <c r="FC134" s="49"/>
      <c r="FD134" s="49"/>
      <c r="FE134" s="49"/>
      <c r="FF134" s="49"/>
      <c r="FG134" s="49"/>
      <c r="FH134" s="49"/>
      <c r="FI134" s="49"/>
      <c r="FJ134" s="49"/>
    </row>
    <row r="135" customFormat="false" ht="15" hidden="false" customHeight="false" outlineLevel="0" collapsed="false">
      <c r="A135" s="119"/>
      <c r="B135" s="120"/>
      <c r="C135" s="112" t="str">
        <f aca="false">IF(ISERROR(SUMIF($O$9:$IV$9,"LG",O135:IV135)/SUMPRODUCT((($O$9:$IV$9)="LG")*(($O$13:$IV$13)&lt;&gt;"")*((O135:IV135)&lt;&gt;"Absent")*((O135:IV135)&lt;&gt;"NA")*($O$13:$IV$13))),"",SUMIF($O$9:$IV$9,"LG",O135:IV135)/SUMPRODUCT((($O$9:$IV$9)="LG")*(($O$13:$IV$13)&lt;&gt;"")*((O135:IV135)&lt;&gt;"Absent")*((O135:IV135)&lt;&gt;"NA")*($O$13:$IV$13)))</f>
        <v/>
      </c>
      <c r="D135" s="112" t="str">
        <f aca="false">IF(ISERROR(SUMIF($O$9:$IV$9,"LG",O135:IV135)/SUMPRODUCT((($O$9:$IV$9)="LG")*(($O$13:$IV$13)&lt;&gt;"")*((O135:IV135)&lt;&gt;"NA")*($O$13:$IV$13))),"",SUMIF($O$9:$IV$9,"LG",O135:IV135)/SUMPRODUCT((($O$9:$IV$9)="LG")*(($O$13:$IV$13)&lt;&gt;"")*((O135:IV135)&lt;&gt;"NA")*($O$13:$IV$13)))</f>
        <v/>
      </c>
      <c r="E135" s="112" t="str">
        <f aca="false">IF(ISERROR(SUMIF($O$11:$IV$11,"LG"&amp;E$7,$O135:$IV135)/E$13),"",SUMIF($O$11:$IV$11,"LG"&amp;E$7,$O135:$IV135)/E$13)</f>
        <v/>
      </c>
      <c r="F135" s="94" t="str">
        <f aca="false">IF(ISERROR(SUMIF($O$11:$IV$11,"LG"&amp;F$7,$O135:$IV135)/F$13),"",SUMIF($O$11:$IV$11,"LG"&amp;F$7,$O135:$IV135)/F$13)</f>
        <v/>
      </c>
      <c r="G135" s="95" t="str">
        <f aca="false">IF(ISERROR(SUMIF($O$11:$IV$11,"LG"&amp;G$7,$O135:$IV135)/G$13),"",SUMIF($O$11:$IV$11,"LG"&amp;G$7,$O135:$IV135)/G$13)</f>
        <v/>
      </c>
      <c r="H135" s="95" t="str">
        <f aca="false">IF(ISERROR(SUMIF($O$11:$IV$11,"LG"&amp;H$7,$O135:$IV135)/H$13),"",SUMIF($O$11:$IV$11,"LG"&amp;H$7,$O135:$IV135)/H$13)</f>
        <v/>
      </c>
      <c r="I135" s="95" t="str">
        <f aca="false">IF(ISERROR(SUMIF($O$11:$IV$11,"LG"&amp;I$7,$O135:$IV135)/I$13),"",SUMIF($O$11:$IV$11,"LG"&amp;I$7,$O135:$IV135)/I$13)</f>
        <v/>
      </c>
      <c r="J135" s="95" t="str">
        <f aca="false">IF(ISERROR(SUMIF($O$11:$IV$11,"LG"&amp;J$7,$O135:$IV135)/J$13),"",SUMIF($O$11:$IV$11,"LG"&amp;J$7,$O135:$IV135)/J$13)</f>
        <v/>
      </c>
      <c r="K135" s="95" t="str">
        <f aca="false">IF(ISERROR(SUMIF($O$11:$IV$11,"LG"&amp;K$7,$O135:$IV135)/K$13),"",SUMIF($O$11:$IV$11,"LG"&amp;K$7,$O135:$IV135)/K$13)</f>
        <v/>
      </c>
      <c r="L135" s="95" t="str">
        <f aca="false">IF(ISERROR(SUMIF($O$11:$IV$11,"LG"&amp;L$7,$O135:$IV135)/L$13),"",SUMIF($O$11:$IV$11,"LG"&amp;L$7,$O135:$IV135)/L$13)</f>
        <v/>
      </c>
      <c r="M135" s="95" t="str">
        <f aca="false">IF(ISERROR(SUMIF($O$11:$IV$11,"LG"&amp;M$7,$O135:$IV135)/M$13),"",SUMIF($O$11:$IV$11,"LG"&amp;M$7,$O135:$IV135)/M$13)</f>
        <v/>
      </c>
      <c r="N135" s="93" t="str">
        <f aca="false">IF(ISERROR(SUMIF($O$11:$IV$11,"LG"&amp;N$7,$O135:$IV135)/N$13),"",SUMIF($O$11:$IV$11,"LG"&amp;N$7,$O135:$IV135)/N$13)</f>
        <v/>
      </c>
      <c r="O135" s="64"/>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c r="CM135" s="49"/>
      <c r="CN135" s="49"/>
      <c r="CO135" s="49"/>
      <c r="CP135" s="49"/>
      <c r="CQ135" s="49"/>
      <c r="CR135" s="49"/>
      <c r="CS135" s="49"/>
      <c r="CT135" s="49"/>
      <c r="CU135" s="49"/>
      <c r="CV135" s="49"/>
      <c r="CW135" s="49"/>
      <c r="CX135" s="49"/>
      <c r="CY135" s="49"/>
      <c r="CZ135" s="49"/>
      <c r="DA135" s="49"/>
      <c r="DB135" s="49"/>
      <c r="DC135" s="49"/>
      <c r="DD135" s="49"/>
      <c r="DE135" s="49"/>
      <c r="DF135" s="49"/>
      <c r="DG135" s="49"/>
      <c r="DH135" s="49"/>
      <c r="DI135" s="49"/>
      <c r="DJ135" s="49"/>
      <c r="DK135" s="49"/>
      <c r="DL135" s="49"/>
      <c r="DM135" s="49"/>
      <c r="DN135" s="49"/>
      <c r="DO135" s="49"/>
      <c r="DP135" s="49"/>
      <c r="DQ135" s="49"/>
      <c r="DR135" s="49"/>
      <c r="DS135" s="49"/>
      <c r="DT135" s="49"/>
      <c r="DU135" s="49"/>
      <c r="DV135" s="49"/>
      <c r="DW135" s="49"/>
      <c r="DX135" s="49"/>
      <c r="DY135" s="49"/>
      <c r="DZ135" s="49"/>
      <c r="EA135" s="49"/>
      <c r="EB135" s="49"/>
      <c r="EC135" s="49"/>
      <c r="ED135" s="49"/>
      <c r="EE135" s="49"/>
      <c r="EF135" s="49"/>
      <c r="EG135" s="49"/>
      <c r="EH135" s="49"/>
      <c r="EI135" s="49"/>
      <c r="EJ135" s="49"/>
      <c r="EK135" s="49"/>
      <c r="EL135" s="49"/>
      <c r="EM135" s="49"/>
      <c r="EN135" s="49"/>
      <c r="EO135" s="49"/>
      <c r="EP135" s="49"/>
      <c r="EQ135" s="49"/>
      <c r="ER135" s="49"/>
      <c r="ES135" s="49"/>
      <c r="ET135" s="49"/>
      <c r="EU135" s="49"/>
      <c r="EV135" s="49"/>
      <c r="EW135" s="49"/>
      <c r="EX135" s="49"/>
      <c r="EY135" s="49"/>
      <c r="EZ135" s="49"/>
      <c r="FA135" s="49"/>
      <c r="FB135" s="49"/>
      <c r="FC135" s="49"/>
      <c r="FD135" s="49"/>
      <c r="FE135" s="49"/>
      <c r="FF135" s="49"/>
      <c r="FG135" s="49"/>
      <c r="FH135" s="49"/>
      <c r="FI135" s="49"/>
      <c r="FJ135" s="49"/>
    </row>
    <row r="136" customFormat="false" ht="15" hidden="false" customHeight="false" outlineLevel="0" collapsed="false">
      <c r="A136" s="119"/>
      <c r="B136" s="120"/>
      <c r="C136" s="112" t="str">
        <f aca="false">IF(ISERROR(SUMIF($O$9:$IV$9,"LG",O136:IV136)/SUMPRODUCT((($O$9:$IV$9)="LG")*(($O$13:$IV$13)&lt;&gt;"")*((O136:IV136)&lt;&gt;"Absent")*((O136:IV136)&lt;&gt;"NA")*($O$13:$IV$13))),"",SUMIF($O$9:$IV$9,"LG",O136:IV136)/SUMPRODUCT((($O$9:$IV$9)="LG")*(($O$13:$IV$13)&lt;&gt;"")*((O136:IV136)&lt;&gt;"Absent")*((O136:IV136)&lt;&gt;"NA")*($O$13:$IV$13)))</f>
        <v/>
      </c>
      <c r="D136" s="112" t="str">
        <f aca="false">IF(ISERROR(SUMIF($O$9:$IV$9,"LG",O136:IV136)/SUMPRODUCT((($O$9:$IV$9)="LG")*(($O$13:$IV$13)&lt;&gt;"")*((O136:IV136)&lt;&gt;"NA")*($O$13:$IV$13))),"",SUMIF($O$9:$IV$9,"LG",O136:IV136)/SUMPRODUCT((($O$9:$IV$9)="LG")*(($O$13:$IV$13)&lt;&gt;"")*((O136:IV136)&lt;&gt;"NA")*($O$13:$IV$13)))</f>
        <v/>
      </c>
      <c r="E136" s="112" t="str">
        <f aca="false">IF(ISERROR(SUMIF($O$11:$IV$11,"LG"&amp;E$7,$O136:$IV136)/E$13),"",SUMIF($O$11:$IV$11,"LG"&amp;E$7,$O136:$IV136)/E$13)</f>
        <v/>
      </c>
      <c r="F136" s="94" t="str">
        <f aca="false">IF(ISERROR(SUMIF($O$11:$IV$11,"LG"&amp;F$7,$O136:$IV136)/F$13),"",SUMIF($O$11:$IV$11,"LG"&amp;F$7,$O136:$IV136)/F$13)</f>
        <v/>
      </c>
      <c r="G136" s="95" t="str">
        <f aca="false">IF(ISERROR(SUMIF($O$11:$IV$11,"LG"&amp;G$7,$O136:$IV136)/G$13),"",SUMIF($O$11:$IV$11,"LG"&amp;G$7,$O136:$IV136)/G$13)</f>
        <v/>
      </c>
      <c r="H136" s="95" t="str">
        <f aca="false">IF(ISERROR(SUMIF($O$11:$IV$11,"LG"&amp;H$7,$O136:$IV136)/H$13),"",SUMIF($O$11:$IV$11,"LG"&amp;H$7,$O136:$IV136)/H$13)</f>
        <v/>
      </c>
      <c r="I136" s="95" t="str">
        <f aca="false">IF(ISERROR(SUMIF($O$11:$IV$11,"LG"&amp;I$7,$O136:$IV136)/I$13),"",SUMIF($O$11:$IV$11,"LG"&amp;I$7,$O136:$IV136)/I$13)</f>
        <v/>
      </c>
      <c r="J136" s="95" t="str">
        <f aca="false">IF(ISERROR(SUMIF($O$11:$IV$11,"LG"&amp;J$7,$O136:$IV136)/J$13),"",SUMIF($O$11:$IV$11,"LG"&amp;J$7,$O136:$IV136)/J$13)</f>
        <v/>
      </c>
      <c r="K136" s="95" t="str">
        <f aca="false">IF(ISERROR(SUMIF($O$11:$IV$11,"LG"&amp;K$7,$O136:$IV136)/K$13),"",SUMIF($O$11:$IV$11,"LG"&amp;K$7,$O136:$IV136)/K$13)</f>
        <v/>
      </c>
      <c r="L136" s="95" t="str">
        <f aca="false">IF(ISERROR(SUMIF($O$11:$IV$11,"LG"&amp;L$7,$O136:$IV136)/L$13),"",SUMIF($O$11:$IV$11,"LG"&amp;L$7,$O136:$IV136)/L$13)</f>
        <v/>
      </c>
      <c r="M136" s="95" t="str">
        <f aca="false">IF(ISERROR(SUMIF($O$11:$IV$11,"LG"&amp;M$7,$O136:$IV136)/M$13),"",SUMIF($O$11:$IV$11,"LG"&amp;M$7,$O136:$IV136)/M$13)</f>
        <v/>
      </c>
      <c r="N136" s="93" t="str">
        <f aca="false">IF(ISERROR(SUMIF($O$11:$IV$11,"LG"&amp;N$7,$O136:$IV136)/N$13),"",SUMIF($O$11:$IV$11,"LG"&amp;N$7,$O136:$IV136)/N$13)</f>
        <v/>
      </c>
      <c r="O136" s="64"/>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c r="BK136" s="49"/>
      <c r="BL136" s="49"/>
      <c r="BM136" s="49"/>
      <c r="BN136" s="49"/>
      <c r="BO136" s="49"/>
      <c r="BP136" s="49"/>
      <c r="BQ136" s="49"/>
      <c r="BR136" s="49"/>
      <c r="BS136" s="49"/>
      <c r="BT136" s="49"/>
      <c r="BU136" s="49"/>
      <c r="BV136" s="49"/>
      <c r="BW136" s="49"/>
      <c r="BX136" s="49"/>
      <c r="BY136" s="49"/>
      <c r="BZ136" s="49"/>
      <c r="CA136" s="49"/>
      <c r="CB136" s="49"/>
      <c r="CC136" s="49"/>
      <c r="CD136" s="49"/>
      <c r="CE136" s="49"/>
      <c r="CF136" s="49"/>
      <c r="CG136" s="49"/>
      <c r="CH136" s="49"/>
      <c r="CI136" s="49"/>
      <c r="CJ136" s="49"/>
      <c r="CK136" s="49"/>
      <c r="CL136" s="49"/>
      <c r="CM136" s="49"/>
      <c r="CN136" s="49"/>
      <c r="CO136" s="49"/>
      <c r="CP136" s="49"/>
      <c r="CQ136" s="49"/>
      <c r="CR136" s="49"/>
      <c r="CS136" s="49"/>
      <c r="CT136" s="49"/>
      <c r="CU136" s="49"/>
      <c r="CV136" s="49"/>
      <c r="CW136" s="49"/>
      <c r="CX136" s="49"/>
      <c r="CY136" s="49"/>
      <c r="CZ136" s="49"/>
      <c r="DA136" s="49"/>
      <c r="DB136" s="49"/>
      <c r="DC136" s="49"/>
      <c r="DD136" s="49"/>
      <c r="DE136" s="49"/>
      <c r="DF136" s="49"/>
      <c r="DG136" s="49"/>
      <c r="DH136" s="49"/>
      <c r="DI136" s="49"/>
      <c r="DJ136" s="49"/>
      <c r="DK136" s="49"/>
      <c r="DL136" s="49"/>
      <c r="DM136" s="49"/>
      <c r="DN136" s="49"/>
      <c r="DO136" s="49"/>
      <c r="DP136" s="49"/>
      <c r="DQ136" s="49"/>
      <c r="DR136" s="49"/>
      <c r="DS136" s="49"/>
      <c r="DT136" s="49"/>
      <c r="DU136" s="49"/>
      <c r="DV136" s="49"/>
      <c r="DW136" s="49"/>
      <c r="DX136" s="49"/>
      <c r="DY136" s="49"/>
      <c r="DZ136" s="49"/>
      <c r="EA136" s="49"/>
      <c r="EB136" s="49"/>
      <c r="EC136" s="49"/>
      <c r="ED136" s="49"/>
      <c r="EE136" s="49"/>
      <c r="EF136" s="49"/>
      <c r="EG136" s="49"/>
      <c r="EH136" s="49"/>
      <c r="EI136" s="49"/>
      <c r="EJ136" s="49"/>
      <c r="EK136" s="49"/>
      <c r="EL136" s="49"/>
      <c r="EM136" s="49"/>
      <c r="EN136" s="49"/>
      <c r="EO136" s="49"/>
      <c r="EP136" s="49"/>
      <c r="EQ136" s="49"/>
      <c r="ER136" s="49"/>
      <c r="ES136" s="49"/>
      <c r="ET136" s="49"/>
      <c r="EU136" s="49"/>
      <c r="EV136" s="49"/>
      <c r="EW136" s="49"/>
      <c r="EX136" s="49"/>
      <c r="EY136" s="49"/>
      <c r="EZ136" s="49"/>
      <c r="FA136" s="49"/>
      <c r="FB136" s="49"/>
      <c r="FC136" s="49"/>
      <c r="FD136" s="49"/>
      <c r="FE136" s="49"/>
      <c r="FF136" s="49"/>
      <c r="FG136" s="49"/>
      <c r="FH136" s="49"/>
      <c r="FI136" s="49"/>
      <c r="FJ136" s="49"/>
    </row>
    <row r="137" customFormat="false" ht="15" hidden="false" customHeight="false" outlineLevel="0" collapsed="false">
      <c r="A137" s="119"/>
      <c r="B137" s="120"/>
      <c r="C137" s="112" t="str">
        <f aca="false">IF(ISERROR(SUMIF($O$9:$IV$9,"LG",O137:IV137)/SUMPRODUCT((($O$9:$IV$9)="LG")*(($O$13:$IV$13)&lt;&gt;"")*((O137:IV137)&lt;&gt;"Absent")*((O137:IV137)&lt;&gt;"NA")*($O$13:$IV$13))),"",SUMIF($O$9:$IV$9,"LG",O137:IV137)/SUMPRODUCT((($O$9:$IV$9)="LG")*(($O$13:$IV$13)&lt;&gt;"")*((O137:IV137)&lt;&gt;"Absent")*((O137:IV137)&lt;&gt;"NA")*($O$13:$IV$13)))</f>
        <v/>
      </c>
      <c r="D137" s="112" t="str">
        <f aca="false">IF(ISERROR(SUMIF($O$9:$IV$9,"LG",O137:IV137)/SUMPRODUCT((($O$9:$IV$9)="LG")*(($O$13:$IV$13)&lt;&gt;"")*((O137:IV137)&lt;&gt;"NA")*($O$13:$IV$13))),"",SUMIF($O$9:$IV$9,"LG",O137:IV137)/SUMPRODUCT((($O$9:$IV$9)="LG")*(($O$13:$IV$13)&lt;&gt;"")*((O137:IV137)&lt;&gt;"NA")*($O$13:$IV$13)))</f>
        <v/>
      </c>
      <c r="E137" s="112" t="str">
        <f aca="false">IF(ISERROR(SUMIF($O$11:$IV$11,"LG"&amp;E$7,$O137:$IV137)/E$13),"",SUMIF($O$11:$IV$11,"LG"&amp;E$7,$O137:$IV137)/E$13)</f>
        <v/>
      </c>
      <c r="F137" s="94" t="str">
        <f aca="false">IF(ISERROR(SUMIF($O$11:$IV$11,"LG"&amp;F$7,$O137:$IV137)/F$13),"",SUMIF($O$11:$IV$11,"LG"&amp;F$7,$O137:$IV137)/F$13)</f>
        <v/>
      </c>
      <c r="G137" s="95" t="str">
        <f aca="false">IF(ISERROR(SUMIF($O$11:$IV$11,"LG"&amp;G$7,$O137:$IV137)/G$13),"",SUMIF($O$11:$IV$11,"LG"&amp;G$7,$O137:$IV137)/G$13)</f>
        <v/>
      </c>
      <c r="H137" s="95" t="str">
        <f aca="false">IF(ISERROR(SUMIF($O$11:$IV$11,"LG"&amp;H$7,$O137:$IV137)/H$13),"",SUMIF($O$11:$IV$11,"LG"&amp;H$7,$O137:$IV137)/H$13)</f>
        <v/>
      </c>
      <c r="I137" s="95" t="str">
        <f aca="false">IF(ISERROR(SUMIF($O$11:$IV$11,"LG"&amp;I$7,$O137:$IV137)/I$13),"",SUMIF($O$11:$IV$11,"LG"&amp;I$7,$O137:$IV137)/I$13)</f>
        <v/>
      </c>
      <c r="J137" s="95" t="str">
        <f aca="false">IF(ISERROR(SUMIF($O$11:$IV$11,"LG"&amp;J$7,$O137:$IV137)/J$13),"",SUMIF($O$11:$IV$11,"LG"&amp;J$7,$O137:$IV137)/J$13)</f>
        <v/>
      </c>
      <c r="K137" s="95" t="str">
        <f aca="false">IF(ISERROR(SUMIF($O$11:$IV$11,"LG"&amp;K$7,$O137:$IV137)/K$13),"",SUMIF($O$11:$IV$11,"LG"&amp;K$7,$O137:$IV137)/K$13)</f>
        <v/>
      </c>
      <c r="L137" s="95" t="str">
        <f aca="false">IF(ISERROR(SUMIF($O$11:$IV$11,"LG"&amp;L$7,$O137:$IV137)/L$13),"",SUMIF($O$11:$IV$11,"LG"&amp;L$7,$O137:$IV137)/L$13)</f>
        <v/>
      </c>
      <c r="M137" s="95" t="str">
        <f aca="false">IF(ISERROR(SUMIF($O$11:$IV$11,"LG"&amp;M$7,$O137:$IV137)/M$13),"",SUMIF($O$11:$IV$11,"LG"&amp;M$7,$O137:$IV137)/M$13)</f>
        <v/>
      </c>
      <c r="N137" s="93" t="str">
        <f aca="false">IF(ISERROR(SUMIF($O$11:$IV$11,"LG"&amp;N$7,$O137:$IV137)/N$13),"",SUMIF($O$11:$IV$11,"LG"&amp;N$7,$O137:$IV137)/N$13)</f>
        <v/>
      </c>
      <c r="O137" s="64"/>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9"/>
      <c r="CN137" s="49"/>
      <c r="CO137" s="49"/>
      <c r="CP137" s="49"/>
      <c r="CQ137" s="49"/>
      <c r="CR137" s="49"/>
      <c r="CS137" s="49"/>
      <c r="CT137" s="49"/>
      <c r="CU137" s="49"/>
      <c r="CV137" s="49"/>
      <c r="CW137" s="49"/>
      <c r="CX137" s="49"/>
      <c r="CY137" s="49"/>
      <c r="CZ137" s="49"/>
      <c r="DA137" s="49"/>
      <c r="DB137" s="49"/>
      <c r="DC137" s="49"/>
      <c r="DD137" s="49"/>
      <c r="DE137" s="49"/>
      <c r="DF137" s="49"/>
      <c r="DG137" s="49"/>
      <c r="DH137" s="49"/>
      <c r="DI137" s="49"/>
      <c r="DJ137" s="49"/>
      <c r="DK137" s="49"/>
      <c r="DL137" s="49"/>
      <c r="DM137" s="49"/>
      <c r="DN137" s="49"/>
      <c r="DO137" s="49"/>
      <c r="DP137" s="49"/>
      <c r="DQ137" s="49"/>
      <c r="DR137" s="49"/>
      <c r="DS137" s="49"/>
      <c r="DT137" s="49"/>
      <c r="DU137" s="49"/>
      <c r="DV137" s="49"/>
      <c r="DW137" s="49"/>
      <c r="DX137" s="49"/>
      <c r="DY137" s="49"/>
      <c r="DZ137" s="49"/>
      <c r="EA137" s="49"/>
      <c r="EB137" s="49"/>
      <c r="EC137" s="49"/>
      <c r="ED137" s="49"/>
      <c r="EE137" s="49"/>
      <c r="EF137" s="49"/>
      <c r="EG137" s="49"/>
      <c r="EH137" s="49"/>
      <c r="EI137" s="49"/>
      <c r="EJ137" s="49"/>
      <c r="EK137" s="49"/>
      <c r="EL137" s="49"/>
      <c r="EM137" s="49"/>
      <c r="EN137" s="49"/>
      <c r="EO137" s="49"/>
      <c r="EP137" s="49"/>
      <c r="EQ137" s="49"/>
      <c r="ER137" s="49"/>
      <c r="ES137" s="49"/>
      <c r="ET137" s="49"/>
      <c r="EU137" s="49"/>
      <c r="EV137" s="49"/>
      <c r="EW137" s="49"/>
      <c r="EX137" s="49"/>
      <c r="EY137" s="49"/>
      <c r="EZ137" s="49"/>
      <c r="FA137" s="49"/>
      <c r="FB137" s="49"/>
      <c r="FC137" s="49"/>
      <c r="FD137" s="49"/>
      <c r="FE137" s="49"/>
      <c r="FF137" s="49"/>
      <c r="FG137" s="49"/>
      <c r="FH137" s="49"/>
      <c r="FI137" s="49"/>
      <c r="FJ137" s="49"/>
    </row>
    <row r="138" customFormat="false" ht="15" hidden="false" customHeight="false" outlineLevel="0" collapsed="false">
      <c r="A138" s="119"/>
      <c r="B138" s="120"/>
      <c r="C138" s="112" t="str">
        <f aca="false">IF(ISERROR(SUMIF($O$9:$IV$9,"LG",O138:IV138)/SUMPRODUCT((($O$9:$IV$9)="LG")*(($O$13:$IV$13)&lt;&gt;"")*((O138:IV138)&lt;&gt;"Absent")*((O138:IV138)&lt;&gt;"NA")*($O$13:$IV$13))),"",SUMIF($O$9:$IV$9,"LG",O138:IV138)/SUMPRODUCT((($O$9:$IV$9)="LG")*(($O$13:$IV$13)&lt;&gt;"")*((O138:IV138)&lt;&gt;"Absent")*((O138:IV138)&lt;&gt;"NA")*($O$13:$IV$13)))</f>
        <v/>
      </c>
      <c r="D138" s="112" t="str">
        <f aca="false">IF(ISERROR(SUMIF($O$9:$IV$9,"LG",O138:IV138)/SUMPRODUCT((($O$9:$IV$9)="LG")*(($O$13:$IV$13)&lt;&gt;"")*((O138:IV138)&lt;&gt;"NA")*($O$13:$IV$13))),"",SUMIF($O$9:$IV$9,"LG",O138:IV138)/SUMPRODUCT((($O$9:$IV$9)="LG")*(($O$13:$IV$13)&lt;&gt;"")*((O138:IV138)&lt;&gt;"NA")*($O$13:$IV$13)))</f>
        <v/>
      </c>
      <c r="E138" s="112" t="str">
        <f aca="false">IF(ISERROR(SUMIF($O$11:$IV$11,"LG"&amp;E$7,$O138:$IV138)/E$13),"",SUMIF($O$11:$IV$11,"LG"&amp;E$7,$O138:$IV138)/E$13)</f>
        <v/>
      </c>
      <c r="F138" s="94" t="str">
        <f aca="false">IF(ISERROR(SUMIF($O$11:$IV$11,"LG"&amp;F$7,$O138:$IV138)/F$13),"",SUMIF($O$11:$IV$11,"LG"&amp;F$7,$O138:$IV138)/F$13)</f>
        <v/>
      </c>
      <c r="G138" s="95" t="str">
        <f aca="false">IF(ISERROR(SUMIF($O$11:$IV$11,"LG"&amp;G$7,$O138:$IV138)/G$13),"",SUMIF($O$11:$IV$11,"LG"&amp;G$7,$O138:$IV138)/G$13)</f>
        <v/>
      </c>
      <c r="H138" s="95" t="str">
        <f aca="false">IF(ISERROR(SUMIF($O$11:$IV$11,"LG"&amp;H$7,$O138:$IV138)/H$13),"",SUMIF($O$11:$IV$11,"LG"&amp;H$7,$O138:$IV138)/H$13)</f>
        <v/>
      </c>
      <c r="I138" s="95" t="str">
        <f aca="false">IF(ISERROR(SUMIF($O$11:$IV$11,"LG"&amp;I$7,$O138:$IV138)/I$13),"",SUMIF($O$11:$IV$11,"LG"&amp;I$7,$O138:$IV138)/I$13)</f>
        <v/>
      </c>
      <c r="J138" s="95" t="str">
        <f aca="false">IF(ISERROR(SUMIF($O$11:$IV$11,"LG"&amp;J$7,$O138:$IV138)/J$13),"",SUMIF($O$11:$IV$11,"LG"&amp;J$7,$O138:$IV138)/J$13)</f>
        <v/>
      </c>
      <c r="K138" s="95" t="str">
        <f aca="false">IF(ISERROR(SUMIF($O$11:$IV$11,"LG"&amp;K$7,$O138:$IV138)/K$13),"",SUMIF($O$11:$IV$11,"LG"&amp;K$7,$O138:$IV138)/K$13)</f>
        <v/>
      </c>
      <c r="L138" s="95" t="str">
        <f aca="false">IF(ISERROR(SUMIF($O$11:$IV$11,"LG"&amp;L$7,$O138:$IV138)/L$13),"",SUMIF($O$11:$IV$11,"LG"&amp;L$7,$O138:$IV138)/L$13)</f>
        <v/>
      </c>
      <c r="M138" s="95" t="str">
        <f aca="false">IF(ISERROR(SUMIF($O$11:$IV$11,"LG"&amp;M$7,$O138:$IV138)/M$13),"",SUMIF($O$11:$IV$11,"LG"&amp;M$7,$O138:$IV138)/M$13)</f>
        <v/>
      </c>
      <c r="N138" s="93" t="str">
        <f aca="false">IF(ISERROR(SUMIF($O$11:$IV$11,"LG"&amp;N$7,$O138:$IV138)/N$13),"",SUMIF($O$11:$IV$11,"LG"&amp;N$7,$O138:$IV138)/N$13)</f>
        <v/>
      </c>
      <c r="O138" s="64"/>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9"/>
      <c r="BK138" s="49"/>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9"/>
      <c r="CN138" s="49"/>
      <c r="CO138" s="49"/>
      <c r="CP138" s="49"/>
      <c r="CQ138" s="49"/>
      <c r="CR138" s="49"/>
      <c r="CS138" s="49"/>
      <c r="CT138" s="49"/>
      <c r="CU138" s="49"/>
      <c r="CV138" s="49"/>
      <c r="CW138" s="49"/>
      <c r="CX138" s="49"/>
      <c r="CY138" s="49"/>
      <c r="CZ138" s="49"/>
      <c r="DA138" s="49"/>
      <c r="DB138" s="49"/>
      <c r="DC138" s="49"/>
      <c r="DD138" s="49"/>
      <c r="DE138" s="49"/>
      <c r="DF138" s="49"/>
      <c r="DG138" s="49"/>
      <c r="DH138" s="49"/>
      <c r="DI138" s="49"/>
      <c r="DJ138" s="49"/>
      <c r="DK138" s="49"/>
      <c r="DL138" s="49"/>
      <c r="DM138" s="49"/>
      <c r="DN138" s="49"/>
      <c r="DO138" s="49"/>
      <c r="DP138" s="49"/>
      <c r="DQ138" s="49"/>
      <c r="DR138" s="49"/>
      <c r="DS138" s="49"/>
      <c r="DT138" s="49"/>
      <c r="DU138" s="49"/>
      <c r="DV138" s="49"/>
      <c r="DW138" s="49"/>
      <c r="DX138" s="49"/>
      <c r="DY138" s="49"/>
      <c r="DZ138" s="49"/>
      <c r="EA138" s="49"/>
      <c r="EB138" s="49"/>
      <c r="EC138" s="49"/>
      <c r="ED138" s="49"/>
      <c r="EE138" s="49"/>
      <c r="EF138" s="49"/>
      <c r="EG138" s="49"/>
      <c r="EH138" s="49"/>
      <c r="EI138" s="49"/>
      <c r="EJ138" s="49"/>
      <c r="EK138" s="49"/>
      <c r="EL138" s="49"/>
      <c r="EM138" s="49"/>
      <c r="EN138" s="49"/>
      <c r="EO138" s="49"/>
      <c r="EP138" s="49"/>
      <c r="EQ138" s="49"/>
      <c r="ER138" s="49"/>
      <c r="ES138" s="49"/>
      <c r="ET138" s="49"/>
      <c r="EU138" s="49"/>
      <c r="EV138" s="49"/>
      <c r="EW138" s="49"/>
      <c r="EX138" s="49"/>
      <c r="EY138" s="49"/>
      <c r="EZ138" s="49"/>
      <c r="FA138" s="49"/>
      <c r="FB138" s="49"/>
      <c r="FC138" s="49"/>
      <c r="FD138" s="49"/>
      <c r="FE138" s="49"/>
      <c r="FF138" s="49"/>
      <c r="FG138" s="49"/>
      <c r="FH138" s="49"/>
      <c r="FI138" s="49"/>
      <c r="FJ138" s="49"/>
    </row>
    <row r="139" customFormat="false" ht="15" hidden="false" customHeight="false" outlineLevel="0" collapsed="false">
      <c r="A139" s="119"/>
      <c r="B139" s="120"/>
      <c r="C139" s="112" t="str">
        <f aca="false">IF(ISERROR(SUMIF($O$9:$IV$9,"LG",O139:IV139)/SUMPRODUCT((($O$9:$IV$9)="LG")*(($O$13:$IV$13)&lt;&gt;"")*((O139:IV139)&lt;&gt;"Absent")*((O139:IV139)&lt;&gt;"NA")*($O$13:$IV$13))),"",SUMIF($O$9:$IV$9,"LG",O139:IV139)/SUMPRODUCT((($O$9:$IV$9)="LG")*(($O$13:$IV$13)&lt;&gt;"")*((O139:IV139)&lt;&gt;"Absent")*((O139:IV139)&lt;&gt;"NA")*($O$13:$IV$13)))</f>
        <v/>
      </c>
      <c r="D139" s="112" t="str">
        <f aca="false">IF(ISERROR(SUMIF($O$9:$IV$9,"LG",O139:IV139)/SUMPRODUCT((($O$9:$IV$9)="LG")*(($O$13:$IV$13)&lt;&gt;"")*((O139:IV139)&lt;&gt;"NA")*($O$13:$IV$13))),"",SUMIF($O$9:$IV$9,"LG",O139:IV139)/SUMPRODUCT((($O$9:$IV$9)="LG")*(($O$13:$IV$13)&lt;&gt;"")*((O139:IV139)&lt;&gt;"NA")*($O$13:$IV$13)))</f>
        <v/>
      </c>
      <c r="E139" s="112" t="str">
        <f aca="false">IF(ISERROR(SUMIF($O$11:$IV$11,"LG"&amp;E$7,$O139:$IV139)/E$13),"",SUMIF($O$11:$IV$11,"LG"&amp;E$7,$O139:$IV139)/E$13)</f>
        <v/>
      </c>
      <c r="F139" s="94" t="str">
        <f aca="false">IF(ISERROR(SUMIF($O$11:$IV$11,"LG"&amp;F$7,$O139:$IV139)/F$13),"",SUMIF($O$11:$IV$11,"LG"&amp;F$7,$O139:$IV139)/F$13)</f>
        <v/>
      </c>
      <c r="G139" s="95" t="str">
        <f aca="false">IF(ISERROR(SUMIF($O$11:$IV$11,"LG"&amp;G$7,$O139:$IV139)/G$13),"",SUMIF($O$11:$IV$11,"LG"&amp;G$7,$O139:$IV139)/G$13)</f>
        <v/>
      </c>
      <c r="H139" s="95" t="str">
        <f aca="false">IF(ISERROR(SUMIF($O$11:$IV$11,"LG"&amp;H$7,$O139:$IV139)/H$13),"",SUMIF($O$11:$IV$11,"LG"&amp;H$7,$O139:$IV139)/H$13)</f>
        <v/>
      </c>
      <c r="I139" s="95" t="str">
        <f aca="false">IF(ISERROR(SUMIF($O$11:$IV$11,"LG"&amp;I$7,$O139:$IV139)/I$13),"",SUMIF($O$11:$IV$11,"LG"&amp;I$7,$O139:$IV139)/I$13)</f>
        <v/>
      </c>
      <c r="J139" s="95" t="str">
        <f aca="false">IF(ISERROR(SUMIF($O$11:$IV$11,"LG"&amp;J$7,$O139:$IV139)/J$13),"",SUMIF($O$11:$IV$11,"LG"&amp;J$7,$O139:$IV139)/J$13)</f>
        <v/>
      </c>
      <c r="K139" s="95" t="str">
        <f aca="false">IF(ISERROR(SUMIF($O$11:$IV$11,"LG"&amp;K$7,$O139:$IV139)/K$13),"",SUMIF($O$11:$IV$11,"LG"&amp;K$7,$O139:$IV139)/K$13)</f>
        <v/>
      </c>
      <c r="L139" s="95" t="str">
        <f aca="false">IF(ISERROR(SUMIF($O$11:$IV$11,"LG"&amp;L$7,$O139:$IV139)/L$13),"",SUMIF($O$11:$IV$11,"LG"&amp;L$7,$O139:$IV139)/L$13)</f>
        <v/>
      </c>
      <c r="M139" s="95" t="str">
        <f aca="false">IF(ISERROR(SUMIF($O$11:$IV$11,"LG"&amp;M$7,$O139:$IV139)/M$13),"",SUMIF($O$11:$IV$11,"LG"&amp;M$7,$O139:$IV139)/M$13)</f>
        <v/>
      </c>
      <c r="N139" s="93" t="str">
        <f aca="false">IF(ISERROR(SUMIF($O$11:$IV$11,"LG"&amp;N$7,$O139:$IV139)/N$13),"",SUMIF($O$11:$IV$11,"LG"&amp;N$7,$O139:$IV139)/N$13)</f>
        <v/>
      </c>
      <c r="O139" s="64"/>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49"/>
      <c r="BB139" s="49"/>
      <c r="BC139" s="49"/>
      <c r="BD139" s="49"/>
      <c r="BE139" s="49"/>
      <c r="BF139" s="49"/>
      <c r="BG139" s="49"/>
      <c r="BH139" s="49"/>
      <c r="BI139" s="49"/>
      <c r="BJ139" s="49"/>
      <c r="BK139" s="49"/>
      <c r="BL139" s="49"/>
      <c r="BM139" s="49"/>
      <c r="BN139" s="49"/>
      <c r="BO139" s="49"/>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c r="CL139" s="49"/>
      <c r="CM139" s="49"/>
      <c r="CN139" s="49"/>
      <c r="CO139" s="49"/>
      <c r="CP139" s="49"/>
      <c r="CQ139" s="49"/>
      <c r="CR139" s="49"/>
      <c r="CS139" s="49"/>
      <c r="CT139" s="49"/>
      <c r="CU139" s="49"/>
      <c r="CV139" s="49"/>
      <c r="CW139" s="49"/>
      <c r="CX139" s="49"/>
      <c r="CY139" s="49"/>
      <c r="CZ139" s="49"/>
      <c r="DA139" s="49"/>
      <c r="DB139" s="49"/>
      <c r="DC139" s="49"/>
      <c r="DD139" s="49"/>
      <c r="DE139" s="49"/>
      <c r="DF139" s="49"/>
      <c r="DG139" s="49"/>
      <c r="DH139" s="49"/>
      <c r="DI139" s="49"/>
      <c r="DJ139" s="49"/>
      <c r="DK139" s="49"/>
      <c r="DL139" s="49"/>
      <c r="DM139" s="49"/>
      <c r="DN139" s="49"/>
      <c r="DO139" s="49"/>
      <c r="DP139" s="49"/>
      <c r="DQ139" s="49"/>
      <c r="DR139" s="49"/>
      <c r="DS139" s="49"/>
      <c r="DT139" s="49"/>
      <c r="DU139" s="49"/>
      <c r="DV139" s="49"/>
      <c r="DW139" s="49"/>
      <c r="DX139" s="49"/>
      <c r="DY139" s="49"/>
      <c r="DZ139" s="49"/>
      <c r="EA139" s="49"/>
      <c r="EB139" s="49"/>
      <c r="EC139" s="49"/>
      <c r="ED139" s="49"/>
      <c r="EE139" s="49"/>
      <c r="EF139" s="49"/>
      <c r="EG139" s="49"/>
      <c r="EH139" s="49"/>
      <c r="EI139" s="49"/>
      <c r="EJ139" s="49"/>
      <c r="EK139" s="49"/>
      <c r="EL139" s="49"/>
      <c r="EM139" s="49"/>
      <c r="EN139" s="49"/>
      <c r="EO139" s="49"/>
      <c r="EP139" s="49"/>
      <c r="EQ139" s="49"/>
      <c r="ER139" s="49"/>
      <c r="ES139" s="49"/>
      <c r="ET139" s="49"/>
      <c r="EU139" s="49"/>
      <c r="EV139" s="49"/>
      <c r="EW139" s="49"/>
      <c r="EX139" s="49"/>
      <c r="EY139" s="49"/>
      <c r="EZ139" s="49"/>
      <c r="FA139" s="49"/>
      <c r="FB139" s="49"/>
      <c r="FC139" s="49"/>
      <c r="FD139" s="49"/>
      <c r="FE139" s="49"/>
      <c r="FF139" s="49"/>
      <c r="FG139" s="49"/>
      <c r="FH139" s="49"/>
      <c r="FI139" s="49"/>
      <c r="FJ139" s="49"/>
    </row>
    <row r="140" customFormat="false" ht="15" hidden="false" customHeight="false" outlineLevel="0" collapsed="false">
      <c r="A140" s="119"/>
      <c r="B140" s="120"/>
      <c r="C140" s="112" t="str">
        <f aca="false">IF(ISERROR(SUMIF($O$9:$IV$9,"LG",O140:IV140)/SUMPRODUCT((($O$9:$IV$9)="LG")*(($O$13:$IV$13)&lt;&gt;"")*((O140:IV140)&lt;&gt;"Absent")*((O140:IV140)&lt;&gt;"NA")*($O$13:$IV$13))),"",SUMIF($O$9:$IV$9,"LG",O140:IV140)/SUMPRODUCT((($O$9:$IV$9)="LG")*(($O$13:$IV$13)&lt;&gt;"")*((O140:IV140)&lt;&gt;"Absent")*((O140:IV140)&lt;&gt;"NA")*($O$13:$IV$13)))</f>
        <v/>
      </c>
      <c r="D140" s="112" t="str">
        <f aca="false">IF(ISERROR(SUMIF($O$9:$IV$9,"LG",O140:IV140)/SUMPRODUCT((($O$9:$IV$9)="LG")*(($O$13:$IV$13)&lt;&gt;"")*((O140:IV140)&lt;&gt;"NA")*($O$13:$IV$13))),"",SUMIF($O$9:$IV$9,"LG",O140:IV140)/SUMPRODUCT((($O$9:$IV$9)="LG")*(($O$13:$IV$13)&lt;&gt;"")*((O140:IV140)&lt;&gt;"NA")*($O$13:$IV$13)))</f>
        <v/>
      </c>
      <c r="E140" s="112" t="str">
        <f aca="false">IF(ISERROR(SUMIF($O$11:$IV$11,"LG"&amp;E$7,$O140:$IV140)/E$13),"",SUMIF($O$11:$IV$11,"LG"&amp;E$7,$O140:$IV140)/E$13)</f>
        <v/>
      </c>
      <c r="F140" s="94" t="str">
        <f aca="false">IF(ISERROR(SUMIF($O$11:$IV$11,"LG"&amp;F$7,$O140:$IV140)/F$13),"",SUMIF($O$11:$IV$11,"LG"&amp;F$7,$O140:$IV140)/F$13)</f>
        <v/>
      </c>
      <c r="G140" s="95" t="str">
        <f aca="false">IF(ISERROR(SUMIF($O$11:$IV$11,"LG"&amp;G$7,$O140:$IV140)/G$13),"",SUMIF($O$11:$IV$11,"LG"&amp;G$7,$O140:$IV140)/G$13)</f>
        <v/>
      </c>
      <c r="H140" s="95" t="str">
        <f aca="false">IF(ISERROR(SUMIF($O$11:$IV$11,"LG"&amp;H$7,$O140:$IV140)/H$13),"",SUMIF($O$11:$IV$11,"LG"&amp;H$7,$O140:$IV140)/H$13)</f>
        <v/>
      </c>
      <c r="I140" s="95" t="str">
        <f aca="false">IF(ISERROR(SUMIF($O$11:$IV$11,"LG"&amp;I$7,$O140:$IV140)/I$13),"",SUMIF($O$11:$IV$11,"LG"&amp;I$7,$O140:$IV140)/I$13)</f>
        <v/>
      </c>
      <c r="J140" s="95" t="str">
        <f aca="false">IF(ISERROR(SUMIF($O$11:$IV$11,"LG"&amp;J$7,$O140:$IV140)/J$13),"",SUMIF($O$11:$IV$11,"LG"&amp;J$7,$O140:$IV140)/J$13)</f>
        <v/>
      </c>
      <c r="K140" s="95" t="str">
        <f aca="false">IF(ISERROR(SUMIF($O$11:$IV$11,"LG"&amp;K$7,$O140:$IV140)/K$13),"",SUMIF($O$11:$IV$11,"LG"&amp;K$7,$O140:$IV140)/K$13)</f>
        <v/>
      </c>
      <c r="L140" s="95" t="str">
        <f aca="false">IF(ISERROR(SUMIF($O$11:$IV$11,"LG"&amp;L$7,$O140:$IV140)/L$13),"",SUMIF($O$11:$IV$11,"LG"&amp;L$7,$O140:$IV140)/L$13)</f>
        <v/>
      </c>
      <c r="M140" s="95" t="str">
        <f aca="false">IF(ISERROR(SUMIF($O$11:$IV$11,"LG"&amp;M$7,$O140:$IV140)/M$13),"",SUMIF($O$11:$IV$11,"LG"&amp;M$7,$O140:$IV140)/M$13)</f>
        <v/>
      </c>
      <c r="N140" s="93" t="str">
        <f aca="false">IF(ISERROR(SUMIF($O$11:$IV$11,"LG"&amp;N$7,$O140:$IV140)/N$13),"",SUMIF($O$11:$IV$11,"LG"&amp;N$7,$O140:$IV140)/N$13)</f>
        <v/>
      </c>
      <c r="O140" s="64"/>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c r="AY140" s="49"/>
      <c r="AZ140" s="49"/>
      <c r="BA140" s="49"/>
      <c r="BB140" s="49"/>
      <c r="BC140" s="49"/>
      <c r="BD140" s="49"/>
      <c r="BE140" s="49"/>
      <c r="BF140" s="49"/>
      <c r="BG140" s="49"/>
      <c r="BH140" s="49"/>
      <c r="BI140" s="49"/>
      <c r="BJ140" s="49"/>
      <c r="BK140" s="49"/>
      <c r="BL140" s="49"/>
      <c r="BM140" s="49"/>
      <c r="BN140" s="49"/>
      <c r="BO140" s="49"/>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c r="CM140" s="49"/>
      <c r="CN140" s="49"/>
      <c r="CO140" s="49"/>
      <c r="CP140" s="49"/>
      <c r="CQ140" s="49"/>
      <c r="CR140" s="49"/>
      <c r="CS140" s="49"/>
      <c r="CT140" s="49"/>
      <c r="CU140" s="49"/>
      <c r="CV140" s="49"/>
      <c r="CW140" s="49"/>
      <c r="CX140" s="49"/>
      <c r="CY140" s="49"/>
      <c r="CZ140" s="49"/>
      <c r="DA140" s="49"/>
      <c r="DB140" s="49"/>
      <c r="DC140" s="49"/>
      <c r="DD140" s="49"/>
      <c r="DE140" s="49"/>
      <c r="DF140" s="49"/>
      <c r="DG140" s="49"/>
      <c r="DH140" s="49"/>
      <c r="DI140" s="49"/>
      <c r="DJ140" s="49"/>
      <c r="DK140" s="49"/>
      <c r="DL140" s="49"/>
      <c r="DM140" s="49"/>
      <c r="DN140" s="49"/>
      <c r="DO140" s="49"/>
      <c r="DP140" s="49"/>
      <c r="DQ140" s="49"/>
      <c r="DR140" s="49"/>
      <c r="DS140" s="49"/>
      <c r="DT140" s="49"/>
      <c r="DU140" s="49"/>
      <c r="DV140" s="49"/>
      <c r="DW140" s="49"/>
      <c r="DX140" s="49"/>
      <c r="DY140" s="49"/>
      <c r="DZ140" s="49"/>
      <c r="EA140" s="49"/>
      <c r="EB140" s="49"/>
      <c r="EC140" s="49"/>
      <c r="ED140" s="49"/>
      <c r="EE140" s="49"/>
      <c r="EF140" s="49"/>
      <c r="EG140" s="49"/>
      <c r="EH140" s="49"/>
      <c r="EI140" s="49"/>
      <c r="EJ140" s="49"/>
      <c r="EK140" s="49"/>
      <c r="EL140" s="49"/>
      <c r="EM140" s="49"/>
      <c r="EN140" s="49"/>
      <c r="EO140" s="49"/>
      <c r="EP140" s="49"/>
      <c r="EQ140" s="49"/>
      <c r="ER140" s="49"/>
      <c r="ES140" s="49"/>
      <c r="ET140" s="49"/>
      <c r="EU140" s="49"/>
      <c r="EV140" s="49"/>
      <c r="EW140" s="49"/>
      <c r="EX140" s="49"/>
      <c r="EY140" s="49"/>
      <c r="EZ140" s="49"/>
      <c r="FA140" s="49"/>
      <c r="FB140" s="49"/>
      <c r="FC140" s="49"/>
      <c r="FD140" s="49"/>
      <c r="FE140" s="49"/>
      <c r="FF140" s="49"/>
      <c r="FG140" s="49"/>
      <c r="FH140" s="49"/>
      <c r="FI140" s="49"/>
      <c r="FJ140" s="49"/>
    </row>
    <row r="141" customFormat="false" ht="15" hidden="false" customHeight="false" outlineLevel="0" collapsed="false">
      <c r="A141" s="119"/>
      <c r="B141" s="120"/>
      <c r="C141" s="112" t="str">
        <f aca="false">IF(ISERROR(SUMIF($O$9:$IV$9,"LG",O141:IV141)/SUMPRODUCT((($O$9:$IV$9)="LG")*(($O$13:$IV$13)&lt;&gt;"")*((O141:IV141)&lt;&gt;"Absent")*((O141:IV141)&lt;&gt;"NA")*($O$13:$IV$13))),"",SUMIF($O$9:$IV$9,"LG",O141:IV141)/SUMPRODUCT((($O$9:$IV$9)="LG")*(($O$13:$IV$13)&lt;&gt;"")*((O141:IV141)&lt;&gt;"Absent")*((O141:IV141)&lt;&gt;"NA")*($O$13:$IV$13)))</f>
        <v/>
      </c>
      <c r="D141" s="112" t="str">
        <f aca="false">IF(ISERROR(SUMIF($O$9:$IV$9,"LG",O141:IV141)/SUMPRODUCT((($O$9:$IV$9)="LG")*(($O$13:$IV$13)&lt;&gt;"")*((O141:IV141)&lt;&gt;"NA")*($O$13:$IV$13))),"",SUMIF($O$9:$IV$9,"LG",O141:IV141)/SUMPRODUCT((($O$9:$IV$9)="LG")*(($O$13:$IV$13)&lt;&gt;"")*((O141:IV141)&lt;&gt;"NA")*($O$13:$IV$13)))</f>
        <v/>
      </c>
      <c r="E141" s="112" t="str">
        <f aca="false">IF(ISERROR(SUMIF($O$11:$IV$11,"LG"&amp;E$7,$O141:$IV141)/E$13),"",SUMIF($O$11:$IV$11,"LG"&amp;E$7,$O141:$IV141)/E$13)</f>
        <v/>
      </c>
      <c r="F141" s="94" t="str">
        <f aca="false">IF(ISERROR(SUMIF($O$11:$IV$11,"LG"&amp;F$7,$O141:$IV141)/F$13),"",SUMIF($O$11:$IV$11,"LG"&amp;F$7,$O141:$IV141)/F$13)</f>
        <v/>
      </c>
      <c r="G141" s="95" t="str">
        <f aca="false">IF(ISERROR(SUMIF($O$11:$IV$11,"LG"&amp;G$7,$O141:$IV141)/G$13),"",SUMIF($O$11:$IV$11,"LG"&amp;G$7,$O141:$IV141)/G$13)</f>
        <v/>
      </c>
      <c r="H141" s="95" t="str">
        <f aca="false">IF(ISERROR(SUMIF($O$11:$IV$11,"LG"&amp;H$7,$O141:$IV141)/H$13),"",SUMIF($O$11:$IV$11,"LG"&amp;H$7,$O141:$IV141)/H$13)</f>
        <v/>
      </c>
      <c r="I141" s="95" t="str">
        <f aca="false">IF(ISERROR(SUMIF($O$11:$IV$11,"LG"&amp;I$7,$O141:$IV141)/I$13),"",SUMIF($O$11:$IV$11,"LG"&amp;I$7,$O141:$IV141)/I$13)</f>
        <v/>
      </c>
      <c r="J141" s="95" t="str">
        <f aca="false">IF(ISERROR(SUMIF($O$11:$IV$11,"LG"&amp;J$7,$O141:$IV141)/J$13),"",SUMIF($O$11:$IV$11,"LG"&amp;J$7,$O141:$IV141)/J$13)</f>
        <v/>
      </c>
      <c r="K141" s="95" t="str">
        <f aca="false">IF(ISERROR(SUMIF($O$11:$IV$11,"LG"&amp;K$7,$O141:$IV141)/K$13),"",SUMIF($O$11:$IV$11,"LG"&amp;K$7,$O141:$IV141)/K$13)</f>
        <v/>
      </c>
      <c r="L141" s="95" t="str">
        <f aca="false">IF(ISERROR(SUMIF($O$11:$IV$11,"LG"&amp;L$7,$O141:$IV141)/L$13),"",SUMIF($O$11:$IV$11,"LG"&amp;L$7,$O141:$IV141)/L$13)</f>
        <v/>
      </c>
      <c r="M141" s="95" t="str">
        <f aca="false">IF(ISERROR(SUMIF($O$11:$IV$11,"LG"&amp;M$7,$O141:$IV141)/M$13),"",SUMIF($O$11:$IV$11,"LG"&amp;M$7,$O141:$IV141)/M$13)</f>
        <v/>
      </c>
      <c r="N141" s="93" t="str">
        <f aca="false">IF(ISERROR(SUMIF($O$11:$IV$11,"LG"&amp;N$7,$O141:$IV141)/N$13),"",SUMIF($O$11:$IV$11,"LG"&amp;N$7,$O141:$IV141)/N$13)</f>
        <v/>
      </c>
      <c r="O141" s="64"/>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49"/>
      <c r="BE141" s="49"/>
      <c r="BF141" s="49"/>
      <c r="BG141" s="49"/>
      <c r="BH141" s="49"/>
      <c r="BI141" s="49"/>
      <c r="BJ141" s="49"/>
      <c r="BK141" s="49"/>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49"/>
      <c r="CN141" s="49"/>
      <c r="CO141" s="49"/>
      <c r="CP141" s="49"/>
      <c r="CQ141" s="49"/>
      <c r="CR141" s="49"/>
      <c r="CS141" s="49"/>
      <c r="CT141" s="49"/>
      <c r="CU141" s="49"/>
      <c r="CV141" s="49"/>
      <c r="CW141" s="49"/>
      <c r="CX141" s="49"/>
      <c r="CY141" s="49"/>
      <c r="CZ141" s="49"/>
      <c r="DA141" s="49"/>
      <c r="DB141" s="49"/>
      <c r="DC141" s="49"/>
      <c r="DD141" s="49"/>
      <c r="DE141" s="49"/>
      <c r="DF141" s="49"/>
      <c r="DG141" s="49"/>
      <c r="DH141" s="49"/>
      <c r="DI141" s="49"/>
      <c r="DJ141" s="49"/>
      <c r="DK141" s="49"/>
      <c r="DL141" s="49"/>
      <c r="DM141" s="49"/>
      <c r="DN141" s="49"/>
      <c r="DO141" s="49"/>
      <c r="DP141" s="49"/>
      <c r="DQ141" s="49"/>
      <c r="DR141" s="49"/>
      <c r="DS141" s="49"/>
      <c r="DT141" s="49"/>
      <c r="DU141" s="49"/>
      <c r="DV141" s="49"/>
      <c r="DW141" s="49"/>
      <c r="DX141" s="49"/>
      <c r="DY141" s="49"/>
      <c r="DZ141" s="49"/>
      <c r="EA141" s="49"/>
      <c r="EB141" s="49"/>
      <c r="EC141" s="49"/>
      <c r="ED141" s="49"/>
      <c r="EE141" s="49"/>
      <c r="EF141" s="49"/>
      <c r="EG141" s="49"/>
      <c r="EH141" s="49"/>
      <c r="EI141" s="49"/>
      <c r="EJ141" s="49"/>
      <c r="EK141" s="49"/>
      <c r="EL141" s="49"/>
      <c r="EM141" s="49"/>
      <c r="EN141" s="49"/>
      <c r="EO141" s="49"/>
      <c r="EP141" s="49"/>
      <c r="EQ141" s="49"/>
      <c r="ER141" s="49"/>
      <c r="ES141" s="49"/>
      <c r="ET141" s="49"/>
      <c r="EU141" s="49"/>
      <c r="EV141" s="49"/>
      <c r="EW141" s="49"/>
      <c r="EX141" s="49"/>
      <c r="EY141" s="49"/>
      <c r="EZ141" s="49"/>
      <c r="FA141" s="49"/>
      <c r="FB141" s="49"/>
      <c r="FC141" s="49"/>
      <c r="FD141" s="49"/>
      <c r="FE141" s="49"/>
      <c r="FF141" s="49"/>
      <c r="FG141" s="49"/>
      <c r="FH141" s="49"/>
      <c r="FI141" s="49"/>
      <c r="FJ141" s="49"/>
    </row>
    <row r="142" customFormat="false" ht="15" hidden="false" customHeight="false" outlineLevel="0" collapsed="false">
      <c r="A142" s="119"/>
      <c r="B142" s="120"/>
      <c r="C142" s="112" t="str">
        <f aca="false">IF(ISERROR(SUMIF($O$9:$IV$9,"LG",O142:IV142)/SUMPRODUCT((($O$9:$IV$9)="LG")*(($O$13:$IV$13)&lt;&gt;"")*((O142:IV142)&lt;&gt;"Absent")*((O142:IV142)&lt;&gt;"NA")*($O$13:$IV$13))),"",SUMIF($O$9:$IV$9,"LG",O142:IV142)/SUMPRODUCT((($O$9:$IV$9)="LG")*(($O$13:$IV$13)&lt;&gt;"")*((O142:IV142)&lt;&gt;"Absent")*((O142:IV142)&lt;&gt;"NA")*($O$13:$IV$13)))</f>
        <v/>
      </c>
      <c r="D142" s="112" t="str">
        <f aca="false">IF(ISERROR(SUMIF($O$9:$IV$9,"LG",O142:IV142)/SUMPRODUCT((($O$9:$IV$9)="LG")*(($O$13:$IV$13)&lt;&gt;"")*((O142:IV142)&lt;&gt;"NA")*($O$13:$IV$13))),"",SUMIF($O$9:$IV$9,"LG",O142:IV142)/SUMPRODUCT((($O$9:$IV$9)="LG")*(($O$13:$IV$13)&lt;&gt;"")*((O142:IV142)&lt;&gt;"NA")*($O$13:$IV$13)))</f>
        <v/>
      </c>
      <c r="E142" s="112" t="str">
        <f aca="false">IF(ISERROR(SUMIF($O$11:$IV$11,"LG"&amp;E$7,$O142:$IV142)/E$13),"",SUMIF($O$11:$IV$11,"LG"&amp;E$7,$O142:$IV142)/E$13)</f>
        <v/>
      </c>
      <c r="F142" s="94" t="str">
        <f aca="false">IF(ISERROR(SUMIF($O$11:$IV$11,"LG"&amp;F$7,$O142:$IV142)/F$13),"",SUMIF($O$11:$IV$11,"LG"&amp;F$7,$O142:$IV142)/F$13)</f>
        <v/>
      </c>
      <c r="G142" s="95" t="str">
        <f aca="false">IF(ISERROR(SUMIF($O$11:$IV$11,"LG"&amp;G$7,$O142:$IV142)/G$13),"",SUMIF($O$11:$IV$11,"LG"&amp;G$7,$O142:$IV142)/G$13)</f>
        <v/>
      </c>
      <c r="H142" s="95" t="str">
        <f aca="false">IF(ISERROR(SUMIF($O$11:$IV$11,"LG"&amp;H$7,$O142:$IV142)/H$13),"",SUMIF($O$11:$IV$11,"LG"&amp;H$7,$O142:$IV142)/H$13)</f>
        <v/>
      </c>
      <c r="I142" s="95" t="str">
        <f aca="false">IF(ISERROR(SUMIF($O$11:$IV$11,"LG"&amp;I$7,$O142:$IV142)/I$13),"",SUMIF($O$11:$IV$11,"LG"&amp;I$7,$O142:$IV142)/I$13)</f>
        <v/>
      </c>
      <c r="J142" s="95" t="str">
        <f aca="false">IF(ISERROR(SUMIF($O$11:$IV$11,"LG"&amp;J$7,$O142:$IV142)/J$13),"",SUMIF($O$11:$IV$11,"LG"&amp;J$7,$O142:$IV142)/J$13)</f>
        <v/>
      </c>
      <c r="K142" s="95" t="str">
        <f aca="false">IF(ISERROR(SUMIF($O$11:$IV$11,"LG"&amp;K$7,$O142:$IV142)/K$13),"",SUMIF($O$11:$IV$11,"LG"&amp;K$7,$O142:$IV142)/K$13)</f>
        <v/>
      </c>
      <c r="L142" s="95" t="str">
        <f aca="false">IF(ISERROR(SUMIF($O$11:$IV$11,"LG"&amp;L$7,$O142:$IV142)/L$13),"",SUMIF($O$11:$IV$11,"LG"&amp;L$7,$O142:$IV142)/L$13)</f>
        <v/>
      </c>
      <c r="M142" s="95" t="str">
        <f aca="false">IF(ISERROR(SUMIF($O$11:$IV$11,"LG"&amp;M$7,$O142:$IV142)/M$13),"",SUMIF($O$11:$IV$11,"LG"&amp;M$7,$O142:$IV142)/M$13)</f>
        <v/>
      </c>
      <c r="N142" s="93" t="str">
        <f aca="false">IF(ISERROR(SUMIF($O$11:$IV$11,"LG"&amp;N$7,$O142:$IV142)/N$13),"",SUMIF($O$11:$IV$11,"LG"&amp;N$7,$O142:$IV142)/N$13)</f>
        <v/>
      </c>
      <c r="O142" s="64"/>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c r="CM142" s="49"/>
      <c r="CN142" s="49"/>
      <c r="CO142" s="49"/>
      <c r="CP142" s="49"/>
      <c r="CQ142" s="49"/>
      <c r="CR142" s="49"/>
      <c r="CS142" s="49"/>
      <c r="CT142" s="49"/>
      <c r="CU142" s="49"/>
      <c r="CV142" s="49"/>
      <c r="CW142" s="49"/>
      <c r="CX142" s="49"/>
      <c r="CY142" s="49"/>
      <c r="CZ142" s="49"/>
      <c r="DA142" s="49"/>
      <c r="DB142" s="49"/>
      <c r="DC142" s="49"/>
      <c r="DD142" s="49"/>
      <c r="DE142" s="49"/>
      <c r="DF142" s="49"/>
      <c r="DG142" s="49"/>
      <c r="DH142" s="49"/>
      <c r="DI142" s="49"/>
      <c r="DJ142" s="49"/>
      <c r="DK142" s="49"/>
      <c r="DL142" s="49"/>
      <c r="DM142" s="49"/>
      <c r="DN142" s="49"/>
      <c r="DO142" s="49"/>
      <c r="DP142" s="49"/>
      <c r="DQ142" s="49"/>
      <c r="DR142" s="49"/>
      <c r="DS142" s="49"/>
      <c r="DT142" s="49"/>
      <c r="DU142" s="49"/>
      <c r="DV142" s="49"/>
      <c r="DW142" s="49"/>
      <c r="DX142" s="49"/>
      <c r="DY142" s="49"/>
      <c r="DZ142" s="49"/>
      <c r="EA142" s="49"/>
      <c r="EB142" s="49"/>
      <c r="EC142" s="49"/>
      <c r="ED142" s="49"/>
      <c r="EE142" s="49"/>
      <c r="EF142" s="49"/>
      <c r="EG142" s="49"/>
      <c r="EH142" s="49"/>
      <c r="EI142" s="49"/>
      <c r="EJ142" s="49"/>
      <c r="EK142" s="49"/>
      <c r="EL142" s="49"/>
      <c r="EM142" s="49"/>
      <c r="EN142" s="49"/>
      <c r="EO142" s="49"/>
      <c r="EP142" s="49"/>
      <c r="EQ142" s="49"/>
      <c r="ER142" s="49"/>
      <c r="ES142" s="49"/>
      <c r="ET142" s="49"/>
      <c r="EU142" s="49"/>
      <c r="EV142" s="49"/>
      <c r="EW142" s="49"/>
      <c r="EX142" s="49"/>
      <c r="EY142" s="49"/>
      <c r="EZ142" s="49"/>
      <c r="FA142" s="49"/>
      <c r="FB142" s="49"/>
      <c r="FC142" s="49"/>
      <c r="FD142" s="49"/>
      <c r="FE142" s="49"/>
      <c r="FF142" s="49"/>
      <c r="FG142" s="49"/>
      <c r="FH142" s="49"/>
      <c r="FI142" s="49"/>
      <c r="FJ142" s="49"/>
    </row>
    <row r="143" customFormat="false" ht="15" hidden="false" customHeight="false" outlineLevel="0" collapsed="false">
      <c r="A143" s="119"/>
      <c r="B143" s="120"/>
      <c r="C143" s="112" t="str">
        <f aca="false">IF(ISERROR(SUMIF($O$9:$IV$9,"LG",O143:IV143)/SUMPRODUCT((($O$9:$IV$9)="LG")*(($O$13:$IV$13)&lt;&gt;"")*((O143:IV143)&lt;&gt;"Absent")*((O143:IV143)&lt;&gt;"NA")*($O$13:$IV$13))),"",SUMIF($O$9:$IV$9,"LG",O143:IV143)/SUMPRODUCT((($O$9:$IV$9)="LG")*(($O$13:$IV$13)&lt;&gt;"")*((O143:IV143)&lt;&gt;"Absent")*((O143:IV143)&lt;&gt;"NA")*($O$13:$IV$13)))</f>
        <v/>
      </c>
      <c r="D143" s="112" t="str">
        <f aca="false">IF(ISERROR(SUMIF($O$9:$IV$9,"LG",O143:IV143)/SUMPRODUCT((($O$9:$IV$9)="LG")*(($O$13:$IV$13)&lt;&gt;"")*((O143:IV143)&lt;&gt;"NA")*($O$13:$IV$13))),"",SUMIF($O$9:$IV$9,"LG",O143:IV143)/SUMPRODUCT((($O$9:$IV$9)="LG")*(($O$13:$IV$13)&lt;&gt;"")*((O143:IV143)&lt;&gt;"NA")*($O$13:$IV$13)))</f>
        <v/>
      </c>
      <c r="E143" s="112" t="str">
        <f aca="false">IF(ISERROR(SUMIF($O$11:$IV$11,"LG"&amp;E$7,$O143:$IV143)/E$13),"",SUMIF($O$11:$IV$11,"LG"&amp;E$7,$O143:$IV143)/E$13)</f>
        <v/>
      </c>
      <c r="F143" s="94" t="str">
        <f aca="false">IF(ISERROR(SUMIF($O$11:$IV$11,"LG"&amp;F$7,$O143:$IV143)/F$13),"",SUMIF($O$11:$IV$11,"LG"&amp;F$7,$O143:$IV143)/F$13)</f>
        <v/>
      </c>
      <c r="G143" s="95" t="str">
        <f aca="false">IF(ISERROR(SUMIF($O$11:$IV$11,"LG"&amp;G$7,$O143:$IV143)/G$13),"",SUMIF($O$11:$IV$11,"LG"&amp;G$7,$O143:$IV143)/G$13)</f>
        <v/>
      </c>
      <c r="H143" s="95" t="str">
        <f aca="false">IF(ISERROR(SUMIF($O$11:$IV$11,"LG"&amp;H$7,$O143:$IV143)/H$13),"",SUMIF($O$11:$IV$11,"LG"&amp;H$7,$O143:$IV143)/H$13)</f>
        <v/>
      </c>
      <c r="I143" s="95" t="str">
        <f aca="false">IF(ISERROR(SUMIF($O$11:$IV$11,"LG"&amp;I$7,$O143:$IV143)/I$13),"",SUMIF($O$11:$IV$11,"LG"&amp;I$7,$O143:$IV143)/I$13)</f>
        <v/>
      </c>
      <c r="J143" s="95" t="str">
        <f aca="false">IF(ISERROR(SUMIF($O$11:$IV$11,"LG"&amp;J$7,$O143:$IV143)/J$13),"",SUMIF($O$11:$IV$11,"LG"&amp;J$7,$O143:$IV143)/J$13)</f>
        <v/>
      </c>
      <c r="K143" s="95" t="str">
        <f aca="false">IF(ISERROR(SUMIF($O$11:$IV$11,"LG"&amp;K$7,$O143:$IV143)/K$13),"",SUMIF($O$11:$IV$11,"LG"&amp;K$7,$O143:$IV143)/K$13)</f>
        <v/>
      </c>
      <c r="L143" s="95" t="str">
        <f aca="false">IF(ISERROR(SUMIF($O$11:$IV$11,"LG"&amp;L$7,$O143:$IV143)/L$13),"",SUMIF($O$11:$IV$11,"LG"&amp;L$7,$O143:$IV143)/L$13)</f>
        <v/>
      </c>
      <c r="M143" s="95" t="str">
        <f aca="false">IF(ISERROR(SUMIF($O$11:$IV$11,"LG"&amp;M$7,$O143:$IV143)/M$13),"",SUMIF($O$11:$IV$11,"LG"&amp;M$7,$O143:$IV143)/M$13)</f>
        <v/>
      </c>
      <c r="N143" s="93" t="str">
        <f aca="false">IF(ISERROR(SUMIF($O$11:$IV$11,"LG"&amp;N$7,$O143:$IV143)/N$13),"",SUMIF($O$11:$IV$11,"LG"&amp;N$7,$O143:$IV143)/N$13)</f>
        <v/>
      </c>
      <c r="O143" s="64"/>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c r="BK143" s="49"/>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9"/>
      <c r="CN143" s="49"/>
      <c r="CO143" s="49"/>
      <c r="CP143" s="49"/>
      <c r="CQ143" s="49"/>
      <c r="CR143" s="49"/>
      <c r="CS143" s="49"/>
      <c r="CT143" s="49"/>
      <c r="CU143" s="49"/>
      <c r="CV143" s="49"/>
      <c r="CW143" s="49"/>
      <c r="CX143" s="49"/>
      <c r="CY143" s="49"/>
      <c r="CZ143" s="49"/>
      <c r="DA143" s="49"/>
      <c r="DB143" s="49"/>
      <c r="DC143" s="49"/>
      <c r="DD143" s="49"/>
      <c r="DE143" s="49"/>
      <c r="DF143" s="49"/>
      <c r="DG143" s="49"/>
      <c r="DH143" s="49"/>
      <c r="DI143" s="49"/>
      <c r="DJ143" s="49"/>
      <c r="DK143" s="49"/>
      <c r="DL143" s="49"/>
      <c r="DM143" s="49"/>
      <c r="DN143" s="49"/>
      <c r="DO143" s="49"/>
      <c r="DP143" s="49"/>
      <c r="DQ143" s="49"/>
      <c r="DR143" s="49"/>
      <c r="DS143" s="49"/>
      <c r="DT143" s="49"/>
      <c r="DU143" s="49"/>
      <c r="DV143" s="49"/>
      <c r="DW143" s="49"/>
      <c r="DX143" s="49"/>
      <c r="DY143" s="49"/>
      <c r="DZ143" s="49"/>
      <c r="EA143" s="49"/>
      <c r="EB143" s="49"/>
      <c r="EC143" s="49"/>
      <c r="ED143" s="49"/>
      <c r="EE143" s="49"/>
      <c r="EF143" s="49"/>
      <c r="EG143" s="49"/>
      <c r="EH143" s="49"/>
      <c r="EI143" s="49"/>
      <c r="EJ143" s="49"/>
      <c r="EK143" s="49"/>
      <c r="EL143" s="49"/>
      <c r="EM143" s="49"/>
      <c r="EN143" s="49"/>
      <c r="EO143" s="49"/>
      <c r="EP143" s="49"/>
      <c r="EQ143" s="49"/>
      <c r="ER143" s="49"/>
      <c r="ES143" s="49"/>
      <c r="ET143" s="49"/>
      <c r="EU143" s="49"/>
      <c r="EV143" s="49"/>
      <c r="EW143" s="49"/>
      <c r="EX143" s="49"/>
      <c r="EY143" s="49"/>
      <c r="EZ143" s="49"/>
      <c r="FA143" s="49"/>
      <c r="FB143" s="49"/>
      <c r="FC143" s="49"/>
      <c r="FD143" s="49"/>
      <c r="FE143" s="49"/>
      <c r="FF143" s="49"/>
      <c r="FG143" s="49"/>
      <c r="FH143" s="49"/>
      <c r="FI143" s="49"/>
      <c r="FJ143" s="49"/>
    </row>
    <row r="144" customFormat="false" ht="15" hidden="false" customHeight="false" outlineLevel="0" collapsed="false">
      <c r="A144" s="119"/>
      <c r="B144" s="120"/>
      <c r="C144" s="112" t="str">
        <f aca="false">IF(ISERROR(SUMIF($O$9:$IV$9,"LG",O144:IV144)/SUMPRODUCT((($O$9:$IV$9)="LG")*(($O$13:$IV$13)&lt;&gt;"")*((O144:IV144)&lt;&gt;"Absent")*((O144:IV144)&lt;&gt;"NA")*($O$13:$IV$13))),"",SUMIF($O$9:$IV$9,"LG",O144:IV144)/SUMPRODUCT((($O$9:$IV$9)="LG")*(($O$13:$IV$13)&lt;&gt;"")*((O144:IV144)&lt;&gt;"Absent")*((O144:IV144)&lt;&gt;"NA")*($O$13:$IV$13)))</f>
        <v/>
      </c>
      <c r="D144" s="112" t="str">
        <f aca="false">IF(ISERROR(SUMIF($O$9:$IV$9,"LG",O144:IV144)/SUMPRODUCT((($O$9:$IV$9)="LG")*(($O$13:$IV$13)&lt;&gt;"")*((O144:IV144)&lt;&gt;"NA")*($O$13:$IV$13))),"",SUMIF($O$9:$IV$9,"LG",O144:IV144)/SUMPRODUCT((($O$9:$IV$9)="LG")*(($O$13:$IV$13)&lt;&gt;"")*((O144:IV144)&lt;&gt;"NA")*($O$13:$IV$13)))</f>
        <v/>
      </c>
      <c r="E144" s="112" t="str">
        <f aca="false">IF(ISERROR(SUMIF($O$11:$IV$11,"LG"&amp;E$7,$O144:$IV144)/E$13),"",SUMIF($O$11:$IV$11,"LG"&amp;E$7,$O144:$IV144)/E$13)</f>
        <v/>
      </c>
      <c r="F144" s="94" t="str">
        <f aca="false">IF(ISERROR(SUMIF($O$11:$IV$11,"LG"&amp;F$7,$O144:$IV144)/F$13),"",SUMIF($O$11:$IV$11,"LG"&amp;F$7,$O144:$IV144)/F$13)</f>
        <v/>
      </c>
      <c r="G144" s="95" t="str">
        <f aca="false">IF(ISERROR(SUMIF($O$11:$IV$11,"LG"&amp;G$7,$O144:$IV144)/G$13),"",SUMIF($O$11:$IV$11,"LG"&amp;G$7,$O144:$IV144)/G$13)</f>
        <v/>
      </c>
      <c r="H144" s="95" t="str">
        <f aca="false">IF(ISERROR(SUMIF($O$11:$IV$11,"LG"&amp;H$7,$O144:$IV144)/H$13),"",SUMIF($O$11:$IV$11,"LG"&amp;H$7,$O144:$IV144)/H$13)</f>
        <v/>
      </c>
      <c r="I144" s="95" t="str">
        <f aca="false">IF(ISERROR(SUMIF($O$11:$IV$11,"LG"&amp;I$7,$O144:$IV144)/I$13),"",SUMIF($O$11:$IV$11,"LG"&amp;I$7,$O144:$IV144)/I$13)</f>
        <v/>
      </c>
      <c r="J144" s="95" t="str">
        <f aca="false">IF(ISERROR(SUMIF($O$11:$IV$11,"LG"&amp;J$7,$O144:$IV144)/J$13),"",SUMIF($O$11:$IV$11,"LG"&amp;J$7,$O144:$IV144)/J$13)</f>
        <v/>
      </c>
      <c r="K144" s="95" t="str">
        <f aca="false">IF(ISERROR(SUMIF($O$11:$IV$11,"LG"&amp;K$7,$O144:$IV144)/K$13),"",SUMIF($O$11:$IV$11,"LG"&amp;K$7,$O144:$IV144)/K$13)</f>
        <v/>
      </c>
      <c r="L144" s="95" t="str">
        <f aca="false">IF(ISERROR(SUMIF($O$11:$IV$11,"LG"&amp;L$7,$O144:$IV144)/L$13),"",SUMIF($O$11:$IV$11,"LG"&amp;L$7,$O144:$IV144)/L$13)</f>
        <v/>
      </c>
      <c r="M144" s="95" t="str">
        <f aca="false">IF(ISERROR(SUMIF($O$11:$IV$11,"LG"&amp;M$7,$O144:$IV144)/M$13),"",SUMIF($O$11:$IV$11,"LG"&amp;M$7,$O144:$IV144)/M$13)</f>
        <v/>
      </c>
      <c r="N144" s="93" t="str">
        <f aca="false">IF(ISERROR(SUMIF($O$11:$IV$11,"LG"&amp;N$7,$O144:$IV144)/N$13),"",SUMIF($O$11:$IV$11,"LG"&amp;N$7,$O144:$IV144)/N$13)</f>
        <v/>
      </c>
      <c r="O144" s="64"/>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49"/>
      <c r="CO144" s="49"/>
      <c r="CP144" s="49"/>
      <c r="CQ144" s="49"/>
      <c r="CR144" s="49"/>
      <c r="CS144" s="49"/>
      <c r="CT144" s="49"/>
      <c r="CU144" s="49"/>
      <c r="CV144" s="49"/>
      <c r="CW144" s="49"/>
      <c r="CX144" s="49"/>
      <c r="CY144" s="49"/>
      <c r="CZ144" s="49"/>
      <c r="DA144" s="49"/>
      <c r="DB144" s="49"/>
      <c r="DC144" s="49"/>
      <c r="DD144" s="49"/>
      <c r="DE144" s="49"/>
      <c r="DF144" s="49"/>
      <c r="DG144" s="49"/>
      <c r="DH144" s="49"/>
      <c r="DI144" s="49"/>
      <c r="DJ144" s="49"/>
      <c r="DK144" s="49"/>
      <c r="DL144" s="49"/>
      <c r="DM144" s="49"/>
      <c r="DN144" s="49"/>
      <c r="DO144" s="49"/>
      <c r="DP144" s="49"/>
      <c r="DQ144" s="49"/>
      <c r="DR144" s="49"/>
      <c r="DS144" s="49"/>
      <c r="DT144" s="49"/>
      <c r="DU144" s="49"/>
      <c r="DV144" s="49"/>
      <c r="DW144" s="49"/>
      <c r="DX144" s="49"/>
      <c r="DY144" s="49"/>
      <c r="DZ144" s="49"/>
      <c r="EA144" s="49"/>
      <c r="EB144" s="49"/>
      <c r="EC144" s="49"/>
      <c r="ED144" s="49"/>
      <c r="EE144" s="49"/>
      <c r="EF144" s="49"/>
      <c r="EG144" s="49"/>
      <c r="EH144" s="49"/>
      <c r="EI144" s="49"/>
      <c r="EJ144" s="49"/>
      <c r="EK144" s="49"/>
      <c r="EL144" s="49"/>
      <c r="EM144" s="49"/>
      <c r="EN144" s="49"/>
      <c r="EO144" s="49"/>
      <c r="EP144" s="49"/>
      <c r="EQ144" s="49"/>
      <c r="ER144" s="49"/>
      <c r="ES144" s="49"/>
      <c r="ET144" s="49"/>
      <c r="EU144" s="49"/>
      <c r="EV144" s="49"/>
      <c r="EW144" s="49"/>
      <c r="EX144" s="49"/>
      <c r="EY144" s="49"/>
      <c r="EZ144" s="49"/>
      <c r="FA144" s="49"/>
      <c r="FB144" s="49"/>
      <c r="FC144" s="49"/>
      <c r="FD144" s="49"/>
      <c r="FE144" s="49"/>
      <c r="FF144" s="49"/>
      <c r="FG144" s="49"/>
      <c r="FH144" s="49"/>
      <c r="FI144" s="49"/>
      <c r="FJ144" s="49"/>
    </row>
    <row r="145" customFormat="false" ht="15" hidden="false" customHeight="false" outlineLevel="0" collapsed="false">
      <c r="A145" s="119"/>
      <c r="B145" s="120"/>
      <c r="C145" s="112" t="str">
        <f aca="false">IF(ISERROR(SUMIF($O$9:$IV$9,"LG",O145:IV145)/SUMPRODUCT((($O$9:$IV$9)="LG")*(($O$13:$IV$13)&lt;&gt;"")*((O145:IV145)&lt;&gt;"Absent")*((O145:IV145)&lt;&gt;"NA")*($O$13:$IV$13))),"",SUMIF($O$9:$IV$9,"LG",O145:IV145)/SUMPRODUCT((($O$9:$IV$9)="LG")*(($O$13:$IV$13)&lt;&gt;"")*((O145:IV145)&lt;&gt;"Absent")*((O145:IV145)&lt;&gt;"NA")*($O$13:$IV$13)))</f>
        <v/>
      </c>
      <c r="D145" s="112" t="str">
        <f aca="false">IF(ISERROR(SUMIF($O$9:$IV$9,"LG",O145:IV145)/SUMPRODUCT((($O$9:$IV$9)="LG")*(($O$13:$IV$13)&lt;&gt;"")*((O145:IV145)&lt;&gt;"NA")*($O$13:$IV$13))),"",SUMIF($O$9:$IV$9,"LG",O145:IV145)/SUMPRODUCT((($O$9:$IV$9)="LG")*(($O$13:$IV$13)&lt;&gt;"")*((O145:IV145)&lt;&gt;"NA")*($O$13:$IV$13)))</f>
        <v/>
      </c>
      <c r="E145" s="112" t="str">
        <f aca="false">IF(ISERROR(SUMIF($O$11:$IV$11,"LG"&amp;E$7,$O145:$IV145)/E$13),"",SUMIF($O$11:$IV$11,"LG"&amp;E$7,$O145:$IV145)/E$13)</f>
        <v/>
      </c>
      <c r="F145" s="94" t="str">
        <f aca="false">IF(ISERROR(SUMIF($O$11:$IV$11,"LG"&amp;F$7,$O145:$IV145)/F$13),"",SUMIF($O$11:$IV$11,"LG"&amp;F$7,$O145:$IV145)/F$13)</f>
        <v/>
      </c>
      <c r="G145" s="95" t="str">
        <f aca="false">IF(ISERROR(SUMIF($O$11:$IV$11,"LG"&amp;G$7,$O145:$IV145)/G$13),"",SUMIF($O$11:$IV$11,"LG"&amp;G$7,$O145:$IV145)/G$13)</f>
        <v/>
      </c>
      <c r="H145" s="95" t="str">
        <f aca="false">IF(ISERROR(SUMIF($O$11:$IV$11,"LG"&amp;H$7,$O145:$IV145)/H$13),"",SUMIF($O$11:$IV$11,"LG"&amp;H$7,$O145:$IV145)/H$13)</f>
        <v/>
      </c>
      <c r="I145" s="95" t="str">
        <f aca="false">IF(ISERROR(SUMIF($O$11:$IV$11,"LG"&amp;I$7,$O145:$IV145)/I$13),"",SUMIF($O$11:$IV$11,"LG"&amp;I$7,$O145:$IV145)/I$13)</f>
        <v/>
      </c>
      <c r="J145" s="95" t="str">
        <f aca="false">IF(ISERROR(SUMIF($O$11:$IV$11,"LG"&amp;J$7,$O145:$IV145)/J$13),"",SUMIF($O$11:$IV$11,"LG"&amp;J$7,$O145:$IV145)/J$13)</f>
        <v/>
      </c>
      <c r="K145" s="95" t="str">
        <f aca="false">IF(ISERROR(SUMIF($O$11:$IV$11,"LG"&amp;K$7,$O145:$IV145)/K$13),"",SUMIF($O$11:$IV$11,"LG"&amp;K$7,$O145:$IV145)/K$13)</f>
        <v/>
      </c>
      <c r="L145" s="95" t="str">
        <f aca="false">IF(ISERROR(SUMIF($O$11:$IV$11,"LG"&amp;L$7,$O145:$IV145)/L$13),"",SUMIF($O$11:$IV$11,"LG"&amp;L$7,$O145:$IV145)/L$13)</f>
        <v/>
      </c>
      <c r="M145" s="95" t="str">
        <f aca="false">IF(ISERROR(SUMIF($O$11:$IV$11,"LG"&amp;M$7,$O145:$IV145)/M$13),"",SUMIF($O$11:$IV$11,"LG"&amp;M$7,$O145:$IV145)/M$13)</f>
        <v/>
      </c>
      <c r="N145" s="93" t="str">
        <f aca="false">IF(ISERROR(SUMIF($O$11:$IV$11,"LG"&amp;N$7,$O145:$IV145)/N$13),"",SUMIF($O$11:$IV$11,"LG"&amp;N$7,$O145:$IV145)/N$13)</f>
        <v/>
      </c>
      <c r="O145" s="64"/>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c r="BK145" s="49"/>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V145" s="49"/>
      <c r="CW145" s="49"/>
      <c r="CX145" s="49"/>
      <c r="CY145" s="49"/>
      <c r="CZ145" s="49"/>
      <c r="DA145" s="49"/>
      <c r="DB145" s="49"/>
      <c r="DC145" s="49"/>
      <c r="DD145" s="49"/>
      <c r="DE145" s="49"/>
      <c r="DF145" s="49"/>
      <c r="DG145" s="49"/>
      <c r="DH145" s="49"/>
      <c r="DI145" s="49"/>
      <c r="DJ145" s="49"/>
      <c r="DK145" s="49"/>
      <c r="DL145" s="49"/>
      <c r="DM145" s="49"/>
      <c r="DN145" s="49"/>
      <c r="DO145" s="49"/>
      <c r="DP145" s="49"/>
      <c r="DQ145" s="49"/>
      <c r="DR145" s="49"/>
      <c r="DS145" s="49"/>
      <c r="DT145" s="49"/>
      <c r="DU145" s="49"/>
      <c r="DV145" s="49"/>
      <c r="DW145" s="49"/>
      <c r="DX145" s="49"/>
      <c r="DY145" s="49"/>
      <c r="DZ145" s="49"/>
      <c r="EA145" s="49"/>
      <c r="EB145" s="49"/>
      <c r="EC145" s="49"/>
      <c r="ED145" s="49"/>
      <c r="EE145" s="49"/>
      <c r="EF145" s="49"/>
      <c r="EG145" s="49"/>
      <c r="EH145" s="49"/>
      <c r="EI145" s="49"/>
      <c r="EJ145" s="49"/>
      <c r="EK145" s="49"/>
      <c r="EL145" s="49"/>
      <c r="EM145" s="49"/>
      <c r="EN145" s="49"/>
      <c r="EO145" s="49"/>
      <c r="EP145" s="49"/>
      <c r="EQ145" s="49"/>
      <c r="ER145" s="49"/>
      <c r="ES145" s="49"/>
      <c r="ET145" s="49"/>
      <c r="EU145" s="49"/>
      <c r="EV145" s="49"/>
      <c r="EW145" s="49"/>
      <c r="EX145" s="49"/>
      <c r="EY145" s="49"/>
      <c r="EZ145" s="49"/>
      <c r="FA145" s="49"/>
      <c r="FB145" s="49"/>
      <c r="FC145" s="49"/>
      <c r="FD145" s="49"/>
      <c r="FE145" s="49"/>
      <c r="FF145" s="49"/>
      <c r="FG145" s="49"/>
      <c r="FH145" s="49"/>
      <c r="FI145" s="49"/>
      <c r="FJ145" s="49"/>
    </row>
    <row r="146" customFormat="false" ht="15" hidden="false" customHeight="false" outlineLevel="0" collapsed="false">
      <c r="A146" s="119"/>
      <c r="B146" s="120"/>
      <c r="C146" s="112" t="str">
        <f aca="false">IF(ISERROR(SUMIF($O$9:$IV$9,"LG",O146:IV146)/SUMPRODUCT((($O$9:$IV$9)="LG")*(($O$13:$IV$13)&lt;&gt;"")*((O146:IV146)&lt;&gt;"Absent")*((O146:IV146)&lt;&gt;"NA")*($O$13:$IV$13))),"",SUMIF($O$9:$IV$9,"LG",O146:IV146)/SUMPRODUCT((($O$9:$IV$9)="LG")*(($O$13:$IV$13)&lt;&gt;"")*((O146:IV146)&lt;&gt;"Absent")*((O146:IV146)&lt;&gt;"NA")*($O$13:$IV$13)))</f>
        <v/>
      </c>
      <c r="D146" s="112" t="str">
        <f aca="false">IF(ISERROR(SUMIF($O$9:$IV$9,"LG",O146:IV146)/SUMPRODUCT((($O$9:$IV$9)="LG")*(($O$13:$IV$13)&lt;&gt;"")*((O146:IV146)&lt;&gt;"NA")*($O$13:$IV$13))),"",SUMIF($O$9:$IV$9,"LG",O146:IV146)/SUMPRODUCT((($O$9:$IV$9)="LG")*(($O$13:$IV$13)&lt;&gt;"")*((O146:IV146)&lt;&gt;"NA")*($O$13:$IV$13)))</f>
        <v/>
      </c>
      <c r="E146" s="112" t="str">
        <f aca="false">IF(ISERROR(SUMIF($O$11:$IV$11,"LG"&amp;E$7,$O146:$IV146)/E$13),"",SUMIF($O$11:$IV$11,"LG"&amp;E$7,$O146:$IV146)/E$13)</f>
        <v/>
      </c>
      <c r="F146" s="94" t="str">
        <f aca="false">IF(ISERROR(SUMIF($O$11:$IV$11,"LG"&amp;F$7,$O146:$IV146)/F$13),"",SUMIF($O$11:$IV$11,"LG"&amp;F$7,$O146:$IV146)/F$13)</f>
        <v/>
      </c>
      <c r="G146" s="95" t="str">
        <f aca="false">IF(ISERROR(SUMIF($O$11:$IV$11,"LG"&amp;G$7,$O146:$IV146)/G$13),"",SUMIF($O$11:$IV$11,"LG"&amp;G$7,$O146:$IV146)/G$13)</f>
        <v/>
      </c>
      <c r="H146" s="95" t="str">
        <f aca="false">IF(ISERROR(SUMIF($O$11:$IV$11,"LG"&amp;H$7,$O146:$IV146)/H$13),"",SUMIF($O$11:$IV$11,"LG"&amp;H$7,$O146:$IV146)/H$13)</f>
        <v/>
      </c>
      <c r="I146" s="95" t="str">
        <f aca="false">IF(ISERROR(SUMIF($O$11:$IV$11,"LG"&amp;I$7,$O146:$IV146)/I$13),"",SUMIF($O$11:$IV$11,"LG"&amp;I$7,$O146:$IV146)/I$13)</f>
        <v/>
      </c>
      <c r="J146" s="95" t="str">
        <f aca="false">IF(ISERROR(SUMIF($O$11:$IV$11,"LG"&amp;J$7,$O146:$IV146)/J$13),"",SUMIF($O$11:$IV$11,"LG"&amp;J$7,$O146:$IV146)/J$13)</f>
        <v/>
      </c>
      <c r="K146" s="95" t="str">
        <f aca="false">IF(ISERROR(SUMIF($O$11:$IV$11,"LG"&amp;K$7,$O146:$IV146)/K$13),"",SUMIF($O$11:$IV$11,"LG"&amp;K$7,$O146:$IV146)/K$13)</f>
        <v/>
      </c>
      <c r="L146" s="95" t="str">
        <f aca="false">IF(ISERROR(SUMIF($O$11:$IV$11,"LG"&amp;L$7,$O146:$IV146)/L$13),"",SUMIF($O$11:$IV$11,"LG"&amp;L$7,$O146:$IV146)/L$13)</f>
        <v/>
      </c>
      <c r="M146" s="95" t="str">
        <f aca="false">IF(ISERROR(SUMIF($O$11:$IV$11,"LG"&amp;M$7,$O146:$IV146)/M$13),"",SUMIF($O$11:$IV$11,"LG"&amp;M$7,$O146:$IV146)/M$13)</f>
        <v/>
      </c>
      <c r="N146" s="93" t="str">
        <f aca="false">IF(ISERROR(SUMIF($O$11:$IV$11,"LG"&amp;N$7,$O146:$IV146)/N$13),"",SUMIF($O$11:$IV$11,"LG"&amp;N$7,$O146:$IV146)/N$13)</f>
        <v/>
      </c>
      <c r="O146" s="64"/>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c r="BK146" s="49"/>
      <c r="BL146" s="49"/>
      <c r="BM146" s="49"/>
      <c r="BN146" s="49"/>
      <c r="BO146" s="49"/>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49"/>
      <c r="CO146" s="49"/>
      <c r="CP146" s="49"/>
      <c r="CQ146" s="49"/>
      <c r="CR146" s="49"/>
      <c r="CS146" s="49"/>
      <c r="CT146" s="49"/>
      <c r="CU146" s="49"/>
      <c r="CV146" s="49"/>
      <c r="CW146" s="49"/>
      <c r="CX146" s="49"/>
      <c r="CY146" s="49"/>
      <c r="CZ146" s="49"/>
      <c r="DA146" s="49"/>
      <c r="DB146" s="49"/>
      <c r="DC146" s="49"/>
      <c r="DD146" s="49"/>
      <c r="DE146" s="49"/>
      <c r="DF146" s="49"/>
      <c r="DG146" s="49"/>
      <c r="DH146" s="49"/>
      <c r="DI146" s="49"/>
      <c r="DJ146" s="49"/>
      <c r="DK146" s="49"/>
      <c r="DL146" s="49"/>
      <c r="DM146" s="49"/>
      <c r="DN146" s="49"/>
      <c r="DO146" s="49"/>
      <c r="DP146" s="49"/>
      <c r="DQ146" s="49"/>
      <c r="DR146" s="49"/>
      <c r="DS146" s="49"/>
      <c r="DT146" s="49"/>
      <c r="DU146" s="49"/>
      <c r="DV146" s="49"/>
      <c r="DW146" s="49"/>
      <c r="DX146" s="49"/>
      <c r="DY146" s="49"/>
      <c r="DZ146" s="49"/>
      <c r="EA146" s="49"/>
      <c r="EB146" s="49"/>
      <c r="EC146" s="49"/>
      <c r="ED146" s="49"/>
      <c r="EE146" s="49"/>
      <c r="EF146" s="49"/>
      <c r="EG146" s="49"/>
      <c r="EH146" s="49"/>
      <c r="EI146" s="49"/>
      <c r="EJ146" s="49"/>
      <c r="EK146" s="49"/>
      <c r="EL146" s="49"/>
      <c r="EM146" s="49"/>
      <c r="EN146" s="49"/>
      <c r="EO146" s="49"/>
      <c r="EP146" s="49"/>
      <c r="EQ146" s="49"/>
      <c r="ER146" s="49"/>
      <c r="ES146" s="49"/>
      <c r="ET146" s="49"/>
      <c r="EU146" s="49"/>
      <c r="EV146" s="49"/>
      <c r="EW146" s="49"/>
      <c r="EX146" s="49"/>
      <c r="EY146" s="49"/>
      <c r="EZ146" s="49"/>
      <c r="FA146" s="49"/>
      <c r="FB146" s="49"/>
      <c r="FC146" s="49"/>
      <c r="FD146" s="49"/>
      <c r="FE146" s="49"/>
      <c r="FF146" s="49"/>
      <c r="FG146" s="49"/>
      <c r="FH146" s="49"/>
      <c r="FI146" s="49"/>
      <c r="FJ146" s="49"/>
    </row>
    <row r="147" customFormat="false" ht="15" hidden="false" customHeight="false" outlineLevel="0" collapsed="false">
      <c r="A147" s="119"/>
      <c r="B147" s="120"/>
      <c r="C147" s="112" t="str">
        <f aca="false">IF(ISERROR(SUMIF($O$9:$IV$9,"LG",O147:IV147)/SUMPRODUCT((($O$9:$IV$9)="LG")*(($O$13:$IV$13)&lt;&gt;"")*((O147:IV147)&lt;&gt;"Absent")*((O147:IV147)&lt;&gt;"NA")*($O$13:$IV$13))),"",SUMIF($O$9:$IV$9,"LG",O147:IV147)/SUMPRODUCT((($O$9:$IV$9)="LG")*(($O$13:$IV$13)&lt;&gt;"")*((O147:IV147)&lt;&gt;"Absent")*((O147:IV147)&lt;&gt;"NA")*($O$13:$IV$13)))</f>
        <v/>
      </c>
      <c r="D147" s="112" t="str">
        <f aca="false">IF(ISERROR(SUMIF($O$9:$IV$9,"LG",O147:IV147)/SUMPRODUCT((($O$9:$IV$9)="LG")*(($O$13:$IV$13)&lt;&gt;"")*((O147:IV147)&lt;&gt;"NA")*($O$13:$IV$13))),"",SUMIF($O$9:$IV$9,"LG",O147:IV147)/SUMPRODUCT((($O$9:$IV$9)="LG")*(($O$13:$IV$13)&lt;&gt;"")*((O147:IV147)&lt;&gt;"NA")*($O$13:$IV$13)))</f>
        <v/>
      </c>
      <c r="E147" s="112" t="str">
        <f aca="false">IF(ISERROR(SUMIF($O$11:$IV$11,"LG"&amp;E$7,$O147:$IV147)/E$13),"",SUMIF($O$11:$IV$11,"LG"&amp;E$7,$O147:$IV147)/E$13)</f>
        <v/>
      </c>
      <c r="F147" s="94" t="str">
        <f aca="false">IF(ISERROR(SUMIF($O$11:$IV$11,"LG"&amp;F$7,$O147:$IV147)/F$13),"",SUMIF($O$11:$IV$11,"LG"&amp;F$7,$O147:$IV147)/F$13)</f>
        <v/>
      </c>
      <c r="G147" s="95" t="str">
        <f aca="false">IF(ISERROR(SUMIF($O$11:$IV$11,"LG"&amp;G$7,$O147:$IV147)/G$13),"",SUMIF($O$11:$IV$11,"LG"&amp;G$7,$O147:$IV147)/G$13)</f>
        <v/>
      </c>
      <c r="H147" s="95" t="str">
        <f aca="false">IF(ISERROR(SUMIF($O$11:$IV$11,"LG"&amp;H$7,$O147:$IV147)/H$13),"",SUMIF($O$11:$IV$11,"LG"&amp;H$7,$O147:$IV147)/H$13)</f>
        <v/>
      </c>
      <c r="I147" s="95" t="str">
        <f aca="false">IF(ISERROR(SUMIF($O$11:$IV$11,"LG"&amp;I$7,$O147:$IV147)/I$13),"",SUMIF($O$11:$IV$11,"LG"&amp;I$7,$O147:$IV147)/I$13)</f>
        <v/>
      </c>
      <c r="J147" s="95" t="str">
        <f aca="false">IF(ISERROR(SUMIF($O$11:$IV$11,"LG"&amp;J$7,$O147:$IV147)/J$13),"",SUMIF($O$11:$IV$11,"LG"&amp;J$7,$O147:$IV147)/J$13)</f>
        <v/>
      </c>
      <c r="K147" s="95" t="str">
        <f aca="false">IF(ISERROR(SUMIF($O$11:$IV$11,"LG"&amp;K$7,$O147:$IV147)/K$13),"",SUMIF($O$11:$IV$11,"LG"&amp;K$7,$O147:$IV147)/K$13)</f>
        <v/>
      </c>
      <c r="L147" s="95" t="str">
        <f aca="false">IF(ISERROR(SUMIF($O$11:$IV$11,"LG"&amp;L$7,$O147:$IV147)/L$13),"",SUMIF($O$11:$IV$11,"LG"&amp;L$7,$O147:$IV147)/L$13)</f>
        <v/>
      </c>
      <c r="M147" s="95" t="str">
        <f aca="false">IF(ISERROR(SUMIF($O$11:$IV$11,"LG"&amp;M$7,$O147:$IV147)/M$13),"",SUMIF($O$11:$IV$11,"LG"&amp;M$7,$O147:$IV147)/M$13)</f>
        <v/>
      </c>
      <c r="N147" s="93" t="str">
        <f aca="false">IF(ISERROR(SUMIF($O$11:$IV$11,"LG"&amp;N$7,$O147:$IV147)/N$13),"",SUMIF($O$11:$IV$11,"LG"&amp;N$7,$O147:$IV147)/N$13)</f>
        <v/>
      </c>
      <c r="O147" s="64"/>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49"/>
      <c r="CO147" s="49"/>
      <c r="CP147" s="49"/>
      <c r="CQ147" s="49"/>
      <c r="CR147" s="49"/>
      <c r="CS147" s="49"/>
      <c r="CT147" s="49"/>
      <c r="CU147" s="49"/>
      <c r="CV147" s="49"/>
      <c r="CW147" s="49"/>
      <c r="CX147" s="49"/>
      <c r="CY147" s="49"/>
      <c r="CZ147" s="49"/>
      <c r="DA147" s="49"/>
      <c r="DB147" s="49"/>
      <c r="DC147" s="49"/>
      <c r="DD147" s="49"/>
      <c r="DE147" s="49"/>
      <c r="DF147" s="49"/>
      <c r="DG147" s="49"/>
      <c r="DH147" s="49"/>
      <c r="DI147" s="49"/>
      <c r="DJ147" s="49"/>
      <c r="DK147" s="49"/>
      <c r="DL147" s="49"/>
      <c r="DM147" s="49"/>
      <c r="DN147" s="49"/>
      <c r="DO147" s="49"/>
      <c r="DP147" s="49"/>
      <c r="DQ147" s="49"/>
      <c r="DR147" s="49"/>
      <c r="DS147" s="49"/>
      <c r="DT147" s="49"/>
      <c r="DU147" s="49"/>
      <c r="DV147" s="49"/>
      <c r="DW147" s="49"/>
      <c r="DX147" s="49"/>
      <c r="DY147" s="49"/>
      <c r="DZ147" s="49"/>
      <c r="EA147" s="49"/>
      <c r="EB147" s="49"/>
      <c r="EC147" s="49"/>
      <c r="ED147" s="49"/>
      <c r="EE147" s="49"/>
      <c r="EF147" s="49"/>
      <c r="EG147" s="49"/>
      <c r="EH147" s="49"/>
      <c r="EI147" s="49"/>
      <c r="EJ147" s="49"/>
      <c r="EK147" s="49"/>
      <c r="EL147" s="49"/>
      <c r="EM147" s="49"/>
      <c r="EN147" s="49"/>
      <c r="EO147" s="49"/>
      <c r="EP147" s="49"/>
      <c r="EQ147" s="49"/>
      <c r="ER147" s="49"/>
      <c r="ES147" s="49"/>
      <c r="ET147" s="49"/>
      <c r="EU147" s="49"/>
      <c r="EV147" s="49"/>
      <c r="EW147" s="49"/>
      <c r="EX147" s="49"/>
      <c r="EY147" s="49"/>
      <c r="EZ147" s="49"/>
      <c r="FA147" s="49"/>
      <c r="FB147" s="49"/>
      <c r="FC147" s="49"/>
      <c r="FD147" s="49"/>
      <c r="FE147" s="49"/>
      <c r="FF147" s="49"/>
      <c r="FG147" s="49"/>
      <c r="FH147" s="49"/>
      <c r="FI147" s="49"/>
      <c r="FJ147" s="49"/>
    </row>
    <row r="148" customFormat="false" ht="15" hidden="false" customHeight="false" outlineLevel="0" collapsed="false">
      <c r="A148" s="119"/>
      <c r="B148" s="120"/>
      <c r="C148" s="112" t="str">
        <f aca="false">IF(ISERROR(SUMIF($O$9:$IV$9,"LG",O148:IV148)/SUMPRODUCT((($O$9:$IV$9)="LG")*(($O$13:$IV$13)&lt;&gt;"")*((O148:IV148)&lt;&gt;"Absent")*((O148:IV148)&lt;&gt;"NA")*($O$13:$IV$13))),"",SUMIF($O$9:$IV$9,"LG",O148:IV148)/SUMPRODUCT((($O$9:$IV$9)="LG")*(($O$13:$IV$13)&lt;&gt;"")*((O148:IV148)&lt;&gt;"Absent")*((O148:IV148)&lt;&gt;"NA")*($O$13:$IV$13)))</f>
        <v/>
      </c>
      <c r="D148" s="112" t="str">
        <f aca="false">IF(ISERROR(SUMIF($O$9:$IV$9,"LG",O148:IV148)/SUMPRODUCT((($O$9:$IV$9)="LG")*(($O$13:$IV$13)&lt;&gt;"")*((O148:IV148)&lt;&gt;"NA")*($O$13:$IV$13))),"",SUMIF($O$9:$IV$9,"LG",O148:IV148)/SUMPRODUCT((($O$9:$IV$9)="LG")*(($O$13:$IV$13)&lt;&gt;"")*((O148:IV148)&lt;&gt;"NA")*($O$13:$IV$13)))</f>
        <v/>
      </c>
      <c r="E148" s="112" t="str">
        <f aca="false">IF(ISERROR(SUMIF($O$11:$IV$11,"LG"&amp;E$7,$O148:$IV148)/E$13),"",SUMIF($O$11:$IV$11,"LG"&amp;E$7,$O148:$IV148)/E$13)</f>
        <v/>
      </c>
      <c r="F148" s="94" t="str">
        <f aca="false">IF(ISERROR(SUMIF($O$11:$IV$11,"LG"&amp;F$7,$O148:$IV148)/F$13),"",SUMIF($O$11:$IV$11,"LG"&amp;F$7,$O148:$IV148)/F$13)</f>
        <v/>
      </c>
      <c r="G148" s="95" t="str">
        <f aca="false">IF(ISERROR(SUMIF($O$11:$IV$11,"LG"&amp;G$7,$O148:$IV148)/G$13),"",SUMIF($O$11:$IV$11,"LG"&amp;G$7,$O148:$IV148)/G$13)</f>
        <v/>
      </c>
      <c r="H148" s="95" t="str">
        <f aca="false">IF(ISERROR(SUMIF($O$11:$IV$11,"LG"&amp;H$7,$O148:$IV148)/H$13),"",SUMIF($O$11:$IV$11,"LG"&amp;H$7,$O148:$IV148)/H$13)</f>
        <v/>
      </c>
      <c r="I148" s="95" t="str">
        <f aca="false">IF(ISERROR(SUMIF($O$11:$IV$11,"LG"&amp;I$7,$O148:$IV148)/I$13),"",SUMIF($O$11:$IV$11,"LG"&amp;I$7,$O148:$IV148)/I$13)</f>
        <v/>
      </c>
      <c r="J148" s="95" t="str">
        <f aca="false">IF(ISERROR(SUMIF($O$11:$IV$11,"LG"&amp;J$7,$O148:$IV148)/J$13),"",SUMIF($O$11:$IV$11,"LG"&amp;J$7,$O148:$IV148)/J$13)</f>
        <v/>
      </c>
      <c r="K148" s="95" t="str">
        <f aca="false">IF(ISERROR(SUMIF($O$11:$IV$11,"LG"&amp;K$7,$O148:$IV148)/K$13),"",SUMIF($O$11:$IV$11,"LG"&amp;K$7,$O148:$IV148)/K$13)</f>
        <v/>
      </c>
      <c r="L148" s="95" t="str">
        <f aca="false">IF(ISERROR(SUMIF($O$11:$IV$11,"LG"&amp;L$7,$O148:$IV148)/L$13),"",SUMIF($O$11:$IV$11,"LG"&amp;L$7,$O148:$IV148)/L$13)</f>
        <v/>
      </c>
      <c r="M148" s="95" t="str">
        <f aca="false">IF(ISERROR(SUMIF($O$11:$IV$11,"LG"&amp;M$7,$O148:$IV148)/M$13),"",SUMIF($O$11:$IV$11,"LG"&amp;M$7,$O148:$IV148)/M$13)</f>
        <v/>
      </c>
      <c r="N148" s="93" t="str">
        <f aca="false">IF(ISERROR(SUMIF($O$11:$IV$11,"LG"&amp;N$7,$O148:$IV148)/N$13),"",SUMIF($O$11:$IV$11,"LG"&amp;N$7,$O148:$IV148)/N$13)</f>
        <v/>
      </c>
      <c r="O148" s="64"/>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c r="BK148" s="49"/>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49"/>
      <c r="CO148" s="49"/>
      <c r="CP148" s="49"/>
      <c r="CQ148" s="49"/>
      <c r="CR148" s="49"/>
      <c r="CS148" s="49"/>
      <c r="CT148" s="49"/>
      <c r="CU148" s="49"/>
      <c r="CV148" s="49"/>
      <c r="CW148" s="49"/>
      <c r="CX148" s="49"/>
      <c r="CY148" s="49"/>
      <c r="CZ148" s="49"/>
      <c r="DA148" s="49"/>
      <c r="DB148" s="49"/>
      <c r="DC148" s="49"/>
      <c r="DD148" s="49"/>
      <c r="DE148" s="49"/>
      <c r="DF148" s="49"/>
      <c r="DG148" s="49"/>
      <c r="DH148" s="49"/>
      <c r="DI148" s="49"/>
      <c r="DJ148" s="49"/>
      <c r="DK148" s="49"/>
      <c r="DL148" s="49"/>
      <c r="DM148" s="49"/>
      <c r="DN148" s="49"/>
      <c r="DO148" s="49"/>
      <c r="DP148" s="49"/>
      <c r="DQ148" s="49"/>
      <c r="DR148" s="49"/>
      <c r="DS148" s="49"/>
      <c r="DT148" s="49"/>
      <c r="DU148" s="49"/>
      <c r="DV148" s="49"/>
      <c r="DW148" s="49"/>
      <c r="DX148" s="49"/>
      <c r="DY148" s="49"/>
      <c r="DZ148" s="49"/>
      <c r="EA148" s="49"/>
      <c r="EB148" s="49"/>
      <c r="EC148" s="49"/>
      <c r="ED148" s="49"/>
      <c r="EE148" s="49"/>
      <c r="EF148" s="49"/>
      <c r="EG148" s="49"/>
      <c r="EH148" s="49"/>
      <c r="EI148" s="49"/>
      <c r="EJ148" s="49"/>
      <c r="EK148" s="49"/>
      <c r="EL148" s="49"/>
      <c r="EM148" s="49"/>
      <c r="EN148" s="49"/>
      <c r="EO148" s="49"/>
      <c r="EP148" s="49"/>
      <c r="EQ148" s="49"/>
      <c r="ER148" s="49"/>
      <c r="ES148" s="49"/>
      <c r="ET148" s="49"/>
      <c r="EU148" s="49"/>
      <c r="EV148" s="49"/>
      <c r="EW148" s="49"/>
      <c r="EX148" s="49"/>
      <c r="EY148" s="49"/>
      <c r="EZ148" s="49"/>
      <c r="FA148" s="49"/>
      <c r="FB148" s="49"/>
      <c r="FC148" s="49"/>
      <c r="FD148" s="49"/>
      <c r="FE148" s="49"/>
      <c r="FF148" s="49"/>
      <c r="FG148" s="49"/>
      <c r="FH148" s="49"/>
      <c r="FI148" s="49"/>
      <c r="FJ148" s="49"/>
    </row>
    <row r="149" customFormat="false" ht="15" hidden="false" customHeight="false" outlineLevel="0" collapsed="false">
      <c r="A149" s="119"/>
      <c r="B149" s="120"/>
      <c r="C149" s="112" t="str">
        <f aca="false">IF(ISERROR(SUMIF($O$9:$IV$9,"LG",O149:IV149)/SUMPRODUCT((($O$9:$IV$9)="LG")*(($O$13:$IV$13)&lt;&gt;"")*((O149:IV149)&lt;&gt;"Absent")*((O149:IV149)&lt;&gt;"NA")*($O$13:$IV$13))),"",SUMIF($O$9:$IV$9,"LG",O149:IV149)/SUMPRODUCT((($O$9:$IV$9)="LG")*(($O$13:$IV$13)&lt;&gt;"")*((O149:IV149)&lt;&gt;"Absent")*((O149:IV149)&lt;&gt;"NA")*($O$13:$IV$13)))</f>
        <v/>
      </c>
      <c r="D149" s="112" t="str">
        <f aca="false">IF(ISERROR(SUMIF($O$9:$IV$9,"LG",O149:IV149)/SUMPRODUCT((($O$9:$IV$9)="LG")*(($O$13:$IV$13)&lt;&gt;"")*((O149:IV149)&lt;&gt;"NA")*($O$13:$IV$13))),"",SUMIF($O$9:$IV$9,"LG",O149:IV149)/SUMPRODUCT((($O$9:$IV$9)="LG")*(($O$13:$IV$13)&lt;&gt;"")*((O149:IV149)&lt;&gt;"NA")*($O$13:$IV$13)))</f>
        <v/>
      </c>
      <c r="E149" s="112" t="str">
        <f aca="false">IF(ISERROR(SUMIF($O$11:$IV$11,"LG"&amp;E$7,$O149:$IV149)/E$13),"",SUMIF($O$11:$IV$11,"LG"&amp;E$7,$O149:$IV149)/E$13)</f>
        <v/>
      </c>
      <c r="F149" s="94" t="str">
        <f aca="false">IF(ISERROR(SUMIF($O$11:$IV$11,"LG"&amp;F$7,$O149:$IV149)/F$13),"",SUMIF($O$11:$IV$11,"LG"&amp;F$7,$O149:$IV149)/F$13)</f>
        <v/>
      </c>
      <c r="G149" s="95" t="str">
        <f aca="false">IF(ISERROR(SUMIF($O$11:$IV$11,"LG"&amp;G$7,$O149:$IV149)/G$13),"",SUMIF($O$11:$IV$11,"LG"&amp;G$7,$O149:$IV149)/G$13)</f>
        <v/>
      </c>
      <c r="H149" s="95" t="str">
        <f aca="false">IF(ISERROR(SUMIF($O$11:$IV$11,"LG"&amp;H$7,$O149:$IV149)/H$13),"",SUMIF($O$11:$IV$11,"LG"&amp;H$7,$O149:$IV149)/H$13)</f>
        <v/>
      </c>
      <c r="I149" s="95" t="str">
        <f aca="false">IF(ISERROR(SUMIF($O$11:$IV$11,"LG"&amp;I$7,$O149:$IV149)/I$13),"",SUMIF($O$11:$IV$11,"LG"&amp;I$7,$O149:$IV149)/I$13)</f>
        <v/>
      </c>
      <c r="J149" s="95" t="str">
        <f aca="false">IF(ISERROR(SUMIF($O$11:$IV$11,"LG"&amp;J$7,$O149:$IV149)/J$13),"",SUMIF($O$11:$IV$11,"LG"&amp;J$7,$O149:$IV149)/J$13)</f>
        <v/>
      </c>
      <c r="K149" s="95" t="str">
        <f aca="false">IF(ISERROR(SUMIF($O$11:$IV$11,"LG"&amp;K$7,$O149:$IV149)/K$13),"",SUMIF($O$11:$IV$11,"LG"&amp;K$7,$O149:$IV149)/K$13)</f>
        <v/>
      </c>
      <c r="L149" s="95" t="str">
        <f aca="false">IF(ISERROR(SUMIF($O$11:$IV$11,"LG"&amp;L$7,$O149:$IV149)/L$13),"",SUMIF($O$11:$IV$11,"LG"&amp;L$7,$O149:$IV149)/L$13)</f>
        <v/>
      </c>
      <c r="M149" s="95" t="str">
        <f aca="false">IF(ISERROR(SUMIF($O$11:$IV$11,"LG"&amp;M$7,$O149:$IV149)/M$13),"",SUMIF($O$11:$IV$11,"LG"&amp;M$7,$O149:$IV149)/M$13)</f>
        <v/>
      </c>
      <c r="N149" s="93" t="str">
        <f aca="false">IF(ISERROR(SUMIF($O$11:$IV$11,"LG"&amp;N$7,$O149:$IV149)/N$13),"",SUMIF($O$11:$IV$11,"LG"&amp;N$7,$O149:$IV149)/N$13)</f>
        <v/>
      </c>
      <c r="O149" s="64"/>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49"/>
      <c r="CO149" s="49"/>
      <c r="CP149" s="49"/>
      <c r="CQ149" s="49"/>
      <c r="CR149" s="49"/>
      <c r="CS149" s="49"/>
      <c r="CT149" s="49"/>
      <c r="CU149" s="49"/>
      <c r="CV149" s="49"/>
      <c r="CW149" s="49"/>
      <c r="CX149" s="49"/>
      <c r="CY149" s="49"/>
      <c r="CZ149" s="49"/>
      <c r="DA149" s="49"/>
      <c r="DB149" s="49"/>
      <c r="DC149" s="49"/>
      <c r="DD149" s="49"/>
      <c r="DE149" s="49"/>
      <c r="DF149" s="49"/>
      <c r="DG149" s="49"/>
      <c r="DH149" s="49"/>
      <c r="DI149" s="49"/>
      <c r="DJ149" s="49"/>
      <c r="DK149" s="49"/>
      <c r="DL149" s="49"/>
      <c r="DM149" s="49"/>
      <c r="DN149" s="49"/>
      <c r="DO149" s="49"/>
      <c r="DP149" s="49"/>
      <c r="DQ149" s="49"/>
      <c r="DR149" s="49"/>
      <c r="DS149" s="49"/>
      <c r="DT149" s="49"/>
      <c r="DU149" s="49"/>
      <c r="DV149" s="49"/>
      <c r="DW149" s="49"/>
      <c r="DX149" s="49"/>
      <c r="DY149" s="49"/>
      <c r="DZ149" s="49"/>
      <c r="EA149" s="49"/>
      <c r="EB149" s="49"/>
      <c r="EC149" s="49"/>
      <c r="ED149" s="49"/>
      <c r="EE149" s="49"/>
      <c r="EF149" s="49"/>
      <c r="EG149" s="49"/>
      <c r="EH149" s="49"/>
      <c r="EI149" s="49"/>
      <c r="EJ149" s="49"/>
      <c r="EK149" s="49"/>
      <c r="EL149" s="49"/>
      <c r="EM149" s="49"/>
      <c r="EN149" s="49"/>
      <c r="EO149" s="49"/>
      <c r="EP149" s="49"/>
      <c r="EQ149" s="49"/>
      <c r="ER149" s="49"/>
      <c r="ES149" s="49"/>
      <c r="ET149" s="49"/>
      <c r="EU149" s="49"/>
      <c r="EV149" s="49"/>
      <c r="EW149" s="49"/>
      <c r="EX149" s="49"/>
      <c r="EY149" s="49"/>
      <c r="EZ149" s="49"/>
      <c r="FA149" s="49"/>
      <c r="FB149" s="49"/>
      <c r="FC149" s="49"/>
      <c r="FD149" s="49"/>
      <c r="FE149" s="49"/>
      <c r="FF149" s="49"/>
      <c r="FG149" s="49"/>
      <c r="FH149" s="49"/>
      <c r="FI149" s="49"/>
      <c r="FJ149" s="49"/>
    </row>
    <row r="150" customFormat="false" ht="15" hidden="false" customHeight="false" outlineLevel="0" collapsed="false">
      <c r="A150" s="119"/>
      <c r="B150" s="120"/>
      <c r="C150" s="112" t="str">
        <f aca="false">IF(ISERROR(SUMIF($O$9:$IV$9,"LG",O150:IV150)/SUMPRODUCT((($O$9:$IV$9)="LG")*(($O$13:$IV$13)&lt;&gt;"")*((O150:IV150)&lt;&gt;"Absent")*((O150:IV150)&lt;&gt;"NA")*($O$13:$IV$13))),"",SUMIF($O$9:$IV$9,"LG",O150:IV150)/SUMPRODUCT((($O$9:$IV$9)="LG")*(($O$13:$IV$13)&lt;&gt;"")*((O150:IV150)&lt;&gt;"Absent")*((O150:IV150)&lt;&gt;"NA")*($O$13:$IV$13)))</f>
        <v/>
      </c>
      <c r="D150" s="112" t="str">
        <f aca="false">IF(ISERROR(SUMIF($O$9:$IV$9,"LG",O150:IV150)/SUMPRODUCT((($O$9:$IV$9)="LG")*(($O$13:$IV$13)&lt;&gt;"")*((O150:IV150)&lt;&gt;"NA")*($O$13:$IV$13))),"",SUMIF($O$9:$IV$9,"LG",O150:IV150)/SUMPRODUCT((($O$9:$IV$9)="LG")*(($O$13:$IV$13)&lt;&gt;"")*((O150:IV150)&lt;&gt;"NA")*($O$13:$IV$13)))</f>
        <v/>
      </c>
      <c r="E150" s="112" t="str">
        <f aca="false">IF(ISERROR(SUMIF($O$11:$IV$11,"LG"&amp;E$7,$O150:$IV150)/E$13),"",SUMIF($O$11:$IV$11,"LG"&amp;E$7,$O150:$IV150)/E$13)</f>
        <v/>
      </c>
      <c r="F150" s="94" t="str">
        <f aca="false">IF(ISERROR(SUMIF($O$11:$IV$11,"LG"&amp;F$7,$O150:$IV150)/F$13),"",SUMIF($O$11:$IV$11,"LG"&amp;F$7,$O150:$IV150)/F$13)</f>
        <v/>
      </c>
      <c r="G150" s="95" t="str">
        <f aca="false">IF(ISERROR(SUMIF($O$11:$IV$11,"LG"&amp;G$7,$O150:$IV150)/G$13),"",SUMIF($O$11:$IV$11,"LG"&amp;G$7,$O150:$IV150)/G$13)</f>
        <v/>
      </c>
      <c r="H150" s="95" t="str">
        <f aca="false">IF(ISERROR(SUMIF($O$11:$IV$11,"LG"&amp;H$7,$O150:$IV150)/H$13),"",SUMIF($O$11:$IV$11,"LG"&amp;H$7,$O150:$IV150)/H$13)</f>
        <v/>
      </c>
      <c r="I150" s="95" t="str">
        <f aca="false">IF(ISERROR(SUMIF($O$11:$IV$11,"LG"&amp;I$7,$O150:$IV150)/I$13),"",SUMIF($O$11:$IV$11,"LG"&amp;I$7,$O150:$IV150)/I$13)</f>
        <v/>
      </c>
      <c r="J150" s="95" t="str">
        <f aca="false">IF(ISERROR(SUMIF($O$11:$IV$11,"LG"&amp;J$7,$O150:$IV150)/J$13),"",SUMIF($O$11:$IV$11,"LG"&amp;J$7,$O150:$IV150)/J$13)</f>
        <v/>
      </c>
      <c r="K150" s="95" t="str">
        <f aca="false">IF(ISERROR(SUMIF($O$11:$IV$11,"LG"&amp;K$7,$O150:$IV150)/K$13),"",SUMIF($O$11:$IV$11,"LG"&amp;K$7,$O150:$IV150)/K$13)</f>
        <v/>
      </c>
      <c r="L150" s="95" t="str">
        <f aca="false">IF(ISERROR(SUMIF($O$11:$IV$11,"LG"&amp;L$7,$O150:$IV150)/L$13),"",SUMIF($O$11:$IV$11,"LG"&amp;L$7,$O150:$IV150)/L$13)</f>
        <v/>
      </c>
      <c r="M150" s="95" t="str">
        <f aca="false">IF(ISERROR(SUMIF($O$11:$IV$11,"LG"&amp;M$7,$O150:$IV150)/M$13),"",SUMIF($O$11:$IV$11,"LG"&amp;M$7,$O150:$IV150)/M$13)</f>
        <v/>
      </c>
      <c r="N150" s="93" t="str">
        <f aca="false">IF(ISERROR(SUMIF($O$11:$IV$11,"LG"&amp;N$7,$O150:$IV150)/N$13),"",SUMIF($O$11:$IV$11,"LG"&amp;N$7,$O150:$IV150)/N$13)</f>
        <v/>
      </c>
      <c r="O150" s="64"/>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49"/>
      <c r="CO150" s="49"/>
      <c r="CP150" s="49"/>
      <c r="CQ150" s="49"/>
      <c r="CR150" s="49"/>
      <c r="CS150" s="49"/>
      <c r="CT150" s="49"/>
      <c r="CU150" s="49"/>
      <c r="CV150" s="49"/>
      <c r="CW150" s="49"/>
      <c r="CX150" s="49"/>
      <c r="CY150" s="49"/>
      <c r="CZ150" s="49"/>
      <c r="DA150" s="49"/>
      <c r="DB150" s="49"/>
      <c r="DC150" s="49"/>
      <c r="DD150" s="49"/>
      <c r="DE150" s="49"/>
      <c r="DF150" s="49"/>
      <c r="DG150" s="49"/>
      <c r="DH150" s="49"/>
      <c r="DI150" s="49"/>
      <c r="DJ150" s="49"/>
      <c r="DK150" s="49"/>
      <c r="DL150" s="49"/>
      <c r="DM150" s="49"/>
      <c r="DN150" s="49"/>
      <c r="DO150" s="49"/>
      <c r="DP150" s="49"/>
      <c r="DQ150" s="49"/>
      <c r="DR150" s="49"/>
      <c r="DS150" s="49"/>
      <c r="DT150" s="49"/>
      <c r="DU150" s="49"/>
      <c r="DV150" s="49"/>
      <c r="DW150" s="49"/>
      <c r="DX150" s="49"/>
      <c r="DY150" s="49"/>
      <c r="DZ150" s="49"/>
      <c r="EA150" s="49"/>
      <c r="EB150" s="49"/>
      <c r="EC150" s="49"/>
      <c r="ED150" s="49"/>
      <c r="EE150" s="49"/>
      <c r="EF150" s="49"/>
      <c r="EG150" s="49"/>
      <c r="EH150" s="49"/>
      <c r="EI150" s="49"/>
      <c r="EJ150" s="49"/>
      <c r="EK150" s="49"/>
      <c r="EL150" s="49"/>
      <c r="EM150" s="49"/>
      <c r="EN150" s="49"/>
      <c r="EO150" s="49"/>
      <c r="EP150" s="49"/>
      <c r="EQ150" s="49"/>
      <c r="ER150" s="49"/>
      <c r="ES150" s="49"/>
      <c r="ET150" s="49"/>
      <c r="EU150" s="49"/>
      <c r="EV150" s="49"/>
      <c r="EW150" s="49"/>
      <c r="EX150" s="49"/>
      <c r="EY150" s="49"/>
      <c r="EZ150" s="49"/>
      <c r="FA150" s="49"/>
      <c r="FB150" s="49"/>
      <c r="FC150" s="49"/>
      <c r="FD150" s="49"/>
      <c r="FE150" s="49"/>
      <c r="FF150" s="49"/>
      <c r="FG150" s="49"/>
      <c r="FH150" s="49"/>
      <c r="FI150" s="49"/>
      <c r="FJ150" s="49"/>
    </row>
    <row r="151" customFormat="false" ht="15" hidden="false" customHeight="false" outlineLevel="0" collapsed="false">
      <c r="A151" s="119"/>
      <c r="B151" s="120"/>
      <c r="C151" s="112" t="str">
        <f aca="false">IF(ISERROR(SUMIF($O$9:$IV$9,"LG",O151:IV151)/SUMPRODUCT((($O$9:$IV$9)="LG")*(($O$13:$IV$13)&lt;&gt;"")*((O151:IV151)&lt;&gt;"Absent")*((O151:IV151)&lt;&gt;"NA")*($O$13:$IV$13))),"",SUMIF($O$9:$IV$9,"LG",O151:IV151)/SUMPRODUCT((($O$9:$IV$9)="LG")*(($O$13:$IV$13)&lt;&gt;"")*((O151:IV151)&lt;&gt;"Absent")*((O151:IV151)&lt;&gt;"NA")*($O$13:$IV$13)))</f>
        <v/>
      </c>
      <c r="D151" s="112" t="str">
        <f aca="false">IF(ISERROR(SUMIF($O$9:$IV$9,"LG",O151:IV151)/SUMPRODUCT((($O$9:$IV$9)="LG")*(($O$13:$IV$13)&lt;&gt;"")*((O151:IV151)&lt;&gt;"NA")*($O$13:$IV$13))),"",SUMIF($O$9:$IV$9,"LG",O151:IV151)/SUMPRODUCT((($O$9:$IV$9)="LG")*(($O$13:$IV$13)&lt;&gt;"")*((O151:IV151)&lt;&gt;"NA")*($O$13:$IV$13)))</f>
        <v/>
      </c>
      <c r="E151" s="112" t="str">
        <f aca="false">IF(ISERROR(SUMIF($O$11:$IV$11,"LG"&amp;E$7,$O151:$IV151)/E$13),"",SUMIF($O$11:$IV$11,"LG"&amp;E$7,$O151:$IV151)/E$13)</f>
        <v/>
      </c>
      <c r="F151" s="94" t="str">
        <f aca="false">IF(ISERROR(SUMIF($O$11:$IV$11,"LG"&amp;F$7,$O151:$IV151)/F$13),"",SUMIF($O$11:$IV$11,"LG"&amp;F$7,$O151:$IV151)/F$13)</f>
        <v/>
      </c>
      <c r="G151" s="95" t="str">
        <f aca="false">IF(ISERROR(SUMIF($O$11:$IV$11,"LG"&amp;G$7,$O151:$IV151)/G$13),"",SUMIF($O$11:$IV$11,"LG"&amp;G$7,$O151:$IV151)/G$13)</f>
        <v/>
      </c>
      <c r="H151" s="95" t="str">
        <f aca="false">IF(ISERROR(SUMIF($O$11:$IV$11,"LG"&amp;H$7,$O151:$IV151)/H$13),"",SUMIF($O$11:$IV$11,"LG"&amp;H$7,$O151:$IV151)/H$13)</f>
        <v/>
      </c>
      <c r="I151" s="95" t="str">
        <f aca="false">IF(ISERROR(SUMIF($O$11:$IV$11,"LG"&amp;I$7,$O151:$IV151)/I$13),"",SUMIF($O$11:$IV$11,"LG"&amp;I$7,$O151:$IV151)/I$13)</f>
        <v/>
      </c>
      <c r="J151" s="95" t="str">
        <f aca="false">IF(ISERROR(SUMIF($O$11:$IV$11,"LG"&amp;J$7,$O151:$IV151)/J$13),"",SUMIF($O$11:$IV$11,"LG"&amp;J$7,$O151:$IV151)/J$13)</f>
        <v/>
      </c>
      <c r="K151" s="95" t="str">
        <f aca="false">IF(ISERROR(SUMIF($O$11:$IV$11,"LG"&amp;K$7,$O151:$IV151)/K$13),"",SUMIF($O$11:$IV$11,"LG"&amp;K$7,$O151:$IV151)/K$13)</f>
        <v/>
      </c>
      <c r="L151" s="95" t="str">
        <f aca="false">IF(ISERROR(SUMIF($O$11:$IV$11,"LG"&amp;L$7,$O151:$IV151)/L$13),"",SUMIF($O$11:$IV$11,"LG"&amp;L$7,$O151:$IV151)/L$13)</f>
        <v/>
      </c>
      <c r="M151" s="95" t="str">
        <f aca="false">IF(ISERROR(SUMIF($O$11:$IV$11,"LG"&amp;M$7,$O151:$IV151)/M$13),"",SUMIF($O$11:$IV$11,"LG"&amp;M$7,$O151:$IV151)/M$13)</f>
        <v/>
      </c>
      <c r="N151" s="93" t="str">
        <f aca="false">IF(ISERROR(SUMIF($O$11:$IV$11,"LG"&amp;N$7,$O151:$IV151)/N$13),"",SUMIF($O$11:$IV$11,"LG"&amp;N$7,$O151:$IV151)/N$13)</f>
        <v/>
      </c>
      <c r="O151" s="64"/>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49"/>
      <c r="CO151" s="49"/>
      <c r="CP151" s="49"/>
      <c r="CQ151" s="49"/>
      <c r="CR151" s="49"/>
      <c r="CS151" s="49"/>
      <c r="CT151" s="49"/>
      <c r="CU151" s="49"/>
      <c r="CV151" s="49"/>
      <c r="CW151" s="49"/>
      <c r="CX151" s="49"/>
      <c r="CY151" s="49"/>
      <c r="CZ151" s="49"/>
      <c r="DA151" s="49"/>
      <c r="DB151" s="49"/>
      <c r="DC151" s="49"/>
      <c r="DD151" s="49"/>
      <c r="DE151" s="49"/>
      <c r="DF151" s="49"/>
      <c r="DG151" s="49"/>
      <c r="DH151" s="49"/>
      <c r="DI151" s="49"/>
      <c r="DJ151" s="49"/>
      <c r="DK151" s="49"/>
      <c r="DL151" s="49"/>
      <c r="DM151" s="49"/>
      <c r="DN151" s="49"/>
      <c r="DO151" s="49"/>
      <c r="DP151" s="49"/>
      <c r="DQ151" s="49"/>
      <c r="DR151" s="49"/>
      <c r="DS151" s="49"/>
      <c r="DT151" s="49"/>
      <c r="DU151" s="49"/>
      <c r="DV151" s="49"/>
      <c r="DW151" s="49"/>
      <c r="DX151" s="49"/>
      <c r="DY151" s="49"/>
      <c r="DZ151" s="49"/>
      <c r="EA151" s="49"/>
      <c r="EB151" s="49"/>
      <c r="EC151" s="49"/>
      <c r="ED151" s="49"/>
      <c r="EE151" s="49"/>
      <c r="EF151" s="49"/>
      <c r="EG151" s="49"/>
      <c r="EH151" s="49"/>
      <c r="EI151" s="49"/>
      <c r="EJ151" s="49"/>
      <c r="EK151" s="49"/>
      <c r="EL151" s="49"/>
      <c r="EM151" s="49"/>
      <c r="EN151" s="49"/>
      <c r="EO151" s="49"/>
      <c r="EP151" s="49"/>
      <c r="EQ151" s="49"/>
      <c r="ER151" s="49"/>
      <c r="ES151" s="49"/>
      <c r="ET151" s="49"/>
      <c r="EU151" s="49"/>
      <c r="EV151" s="49"/>
      <c r="EW151" s="49"/>
      <c r="EX151" s="49"/>
      <c r="EY151" s="49"/>
      <c r="EZ151" s="49"/>
      <c r="FA151" s="49"/>
      <c r="FB151" s="49"/>
      <c r="FC151" s="49"/>
      <c r="FD151" s="49"/>
      <c r="FE151" s="49"/>
      <c r="FF151" s="49"/>
      <c r="FG151" s="49"/>
      <c r="FH151" s="49"/>
      <c r="FI151" s="49"/>
      <c r="FJ151" s="49"/>
    </row>
    <row r="152" customFormat="false" ht="15" hidden="false" customHeight="false" outlineLevel="0" collapsed="false">
      <c r="A152" s="119"/>
      <c r="B152" s="120"/>
      <c r="C152" s="112" t="str">
        <f aca="false">IF(ISERROR(SUMIF($O$9:$IV$9,"LG",O152:IV152)/SUMPRODUCT((($O$9:$IV$9)="LG")*(($O$13:$IV$13)&lt;&gt;"")*((O152:IV152)&lt;&gt;"Absent")*((O152:IV152)&lt;&gt;"NA")*($O$13:$IV$13))),"",SUMIF($O$9:$IV$9,"LG",O152:IV152)/SUMPRODUCT((($O$9:$IV$9)="LG")*(($O$13:$IV$13)&lt;&gt;"")*((O152:IV152)&lt;&gt;"Absent")*((O152:IV152)&lt;&gt;"NA")*($O$13:$IV$13)))</f>
        <v/>
      </c>
      <c r="D152" s="112" t="str">
        <f aca="false">IF(ISERROR(SUMIF($O$9:$IV$9,"LG",O152:IV152)/SUMPRODUCT((($O$9:$IV$9)="LG")*(($O$13:$IV$13)&lt;&gt;"")*((O152:IV152)&lt;&gt;"NA")*($O$13:$IV$13))),"",SUMIF($O$9:$IV$9,"LG",O152:IV152)/SUMPRODUCT((($O$9:$IV$9)="LG")*(($O$13:$IV$13)&lt;&gt;"")*((O152:IV152)&lt;&gt;"NA")*($O$13:$IV$13)))</f>
        <v/>
      </c>
      <c r="E152" s="112" t="str">
        <f aca="false">IF(ISERROR(SUMIF($O$11:$IV$11,"LG"&amp;E$7,$O152:$IV152)/E$13),"",SUMIF($O$11:$IV$11,"LG"&amp;E$7,$O152:$IV152)/E$13)</f>
        <v/>
      </c>
      <c r="F152" s="94" t="str">
        <f aca="false">IF(ISERROR(SUMIF($O$11:$IV$11,"LG"&amp;F$7,$O152:$IV152)/F$13),"",SUMIF($O$11:$IV$11,"LG"&amp;F$7,$O152:$IV152)/F$13)</f>
        <v/>
      </c>
      <c r="G152" s="95" t="str">
        <f aca="false">IF(ISERROR(SUMIF($O$11:$IV$11,"LG"&amp;G$7,$O152:$IV152)/G$13),"",SUMIF($O$11:$IV$11,"LG"&amp;G$7,$O152:$IV152)/G$13)</f>
        <v/>
      </c>
      <c r="H152" s="95" t="str">
        <f aca="false">IF(ISERROR(SUMIF($O$11:$IV$11,"LG"&amp;H$7,$O152:$IV152)/H$13),"",SUMIF($O$11:$IV$11,"LG"&amp;H$7,$O152:$IV152)/H$13)</f>
        <v/>
      </c>
      <c r="I152" s="95" t="str">
        <f aca="false">IF(ISERROR(SUMIF($O$11:$IV$11,"LG"&amp;I$7,$O152:$IV152)/I$13),"",SUMIF($O$11:$IV$11,"LG"&amp;I$7,$O152:$IV152)/I$13)</f>
        <v/>
      </c>
      <c r="J152" s="95" t="str">
        <f aca="false">IF(ISERROR(SUMIF($O$11:$IV$11,"LG"&amp;J$7,$O152:$IV152)/J$13),"",SUMIF($O$11:$IV$11,"LG"&amp;J$7,$O152:$IV152)/J$13)</f>
        <v/>
      </c>
      <c r="K152" s="95" t="str">
        <f aca="false">IF(ISERROR(SUMIF($O$11:$IV$11,"LG"&amp;K$7,$O152:$IV152)/K$13),"",SUMIF($O$11:$IV$11,"LG"&amp;K$7,$O152:$IV152)/K$13)</f>
        <v/>
      </c>
      <c r="L152" s="95" t="str">
        <f aca="false">IF(ISERROR(SUMIF($O$11:$IV$11,"LG"&amp;L$7,$O152:$IV152)/L$13),"",SUMIF($O$11:$IV$11,"LG"&amp;L$7,$O152:$IV152)/L$13)</f>
        <v/>
      </c>
      <c r="M152" s="95" t="str">
        <f aca="false">IF(ISERROR(SUMIF($O$11:$IV$11,"LG"&amp;M$7,$O152:$IV152)/M$13),"",SUMIF($O$11:$IV$11,"LG"&amp;M$7,$O152:$IV152)/M$13)</f>
        <v/>
      </c>
      <c r="N152" s="93" t="str">
        <f aca="false">IF(ISERROR(SUMIF($O$11:$IV$11,"LG"&amp;N$7,$O152:$IV152)/N$13),"",SUMIF($O$11:$IV$11,"LG"&amp;N$7,$O152:$IV152)/N$13)</f>
        <v/>
      </c>
      <c r="O152" s="64"/>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49"/>
      <c r="CO152" s="49"/>
      <c r="CP152" s="49"/>
      <c r="CQ152" s="49"/>
      <c r="CR152" s="49"/>
      <c r="CS152" s="49"/>
      <c r="CT152" s="49"/>
      <c r="CU152" s="49"/>
      <c r="CV152" s="49"/>
      <c r="CW152" s="49"/>
      <c r="CX152" s="49"/>
      <c r="CY152" s="49"/>
      <c r="CZ152" s="49"/>
      <c r="DA152" s="49"/>
      <c r="DB152" s="49"/>
      <c r="DC152" s="49"/>
      <c r="DD152" s="49"/>
      <c r="DE152" s="49"/>
      <c r="DF152" s="49"/>
      <c r="DG152" s="49"/>
      <c r="DH152" s="49"/>
      <c r="DI152" s="49"/>
      <c r="DJ152" s="49"/>
      <c r="DK152" s="49"/>
      <c r="DL152" s="49"/>
      <c r="DM152" s="49"/>
      <c r="DN152" s="49"/>
      <c r="DO152" s="49"/>
      <c r="DP152" s="49"/>
      <c r="DQ152" s="49"/>
      <c r="DR152" s="49"/>
      <c r="DS152" s="49"/>
      <c r="DT152" s="49"/>
      <c r="DU152" s="49"/>
      <c r="DV152" s="49"/>
      <c r="DW152" s="49"/>
      <c r="DX152" s="49"/>
      <c r="DY152" s="49"/>
      <c r="DZ152" s="49"/>
      <c r="EA152" s="49"/>
      <c r="EB152" s="49"/>
      <c r="EC152" s="49"/>
      <c r="ED152" s="49"/>
      <c r="EE152" s="49"/>
      <c r="EF152" s="49"/>
      <c r="EG152" s="49"/>
      <c r="EH152" s="49"/>
      <c r="EI152" s="49"/>
      <c r="EJ152" s="49"/>
      <c r="EK152" s="49"/>
      <c r="EL152" s="49"/>
      <c r="EM152" s="49"/>
      <c r="EN152" s="49"/>
      <c r="EO152" s="49"/>
      <c r="EP152" s="49"/>
      <c r="EQ152" s="49"/>
      <c r="ER152" s="49"/>
      <c r="ES152" s="49"/>
      <c r="ET152" s="49"/>
      <c r="EU152" s="49"/>
      <c r="EV152" s="49"/>
      <c r="EW152" s="49"/>
      <c r="EX152" s="49"/>
      <c r="EY152" s="49"/>
      <c r="EZ152" s="49"/>
      <c r="FA152" s="49"/>
      <c r="FB152" s="49"/>
      <c r="FC152" s="49"/>
      <c r="FD152" s="49"/>
      <c r="FE152" s="49"/>
      <c r="FF152" s="49"/>
      <c r="FG152" s="49"/>
      <c r="FH152" s="49"/>
      <c r="FI152" s="49"/>
      <c r="FJ152" s="49"/>
    </row>
    <row r="153" customFormat="false" ht="15" hidden="false" customHeight="false" outlineLevel="0" collapsed="false">
      <c r="A153" s="119"/>
      <c r="B153" s="120"/>
      <c r="C153" s="112" t="str">
        <f aca="false">IF(ISERROR(SUMIF($O$9:$IV$9,"LG",O153:IV153)/SUMPRODUCT((($O$9:$IV$9)="LG")*(($O$13:$IV$13)&lt;&gt;"")*((O153:IV153)&lt;&gt;"Absent")*((O153:IV153)&lt;&gt;"NA")*($O$13:$IV$13))),"",SUMIF($O$9:$IV$9,"LG",O153:IV153)/SUMPRODUCT((($O$9:$IV$9)="LG")*(($O$13:$IV$13)&lt;&gt;"")*((O153:IV153)&lt;&gt;"Absent")*((O153:IV153)&lt;&gt;"NA")*($O$13:$IV$13)))</f>
        <v/>
      </c>
      <c r="D153" s="112" t="str">
        <f aca="false">IF(ISERROR(SUMIF($O$9:$IV$9,"LG",O153:IV153)/SUMPRODUCT((($O$9:$IV$9)="LG")*(($O$13:$IV$13)&lt;&gt;"")*((O153:IV153)&lt;&gt;"NA")*($O$13:$IV$13))),"",SUMIF($O$9:$IV$9,"LG",O153:IV153)/SUMPRODUCT((($O$9:$IV$9)="LG")*(($O$13:$IV$13)&lt;&gt;"")*((O153:IV153)&lt;&gt;"NA")*($O$13:$IV$13)))</f>
        <v/>
      </c>
      <c r="E153" s="112" t="str">
        <f aca="false">IF(ISERROR(SUMIF($O$11:$IV$11,"LG"&amp;E$7,$O153:$IV153)/E$13),"",SUMIF($O$11:$IV$11,"LG"&amp;E$7,$O153:$IV153)/E$13)</f>
        <v/>
      </c>
      <c r="F153" s="94" t="str">
        <f aca="false">IF(ISERROR(SUMIF($O$11:$IV$11,"LG"&amp;F$7,$O153:$IV153)/F$13),"",SUMIF($O$11:$IV$11,"LG"&amp;F$7,$O153:$IV153)/F$13)</f>
        <v/>
      </c>
      <c r="G153" s="95" t="str">
        <f aca="false">IF(ISERROR(SUMIF($O$11:$IV$11,"LG"&amp;G$7,$O153:$IV153)/G$13),"",SUMIF($O$11:$IV$11,"LG"&amp;G$7,$O153:$IV153)/G$13)</f>
        <v/>
      </c>
      <c r="H153" s="95" t="str">
        <f aca="false">IF(ISERROR(SUMIF($O$11:$IV$11,"LG"&amp;H$7,$O153:$IV153)/H$13),"",SUMIF($O$11:$IV$11,"LG"&amp;H$7,$O153:$IV153)/H$13)</f>
        <v/>
      </c>
      <c r="I153" s="95" t="str">
        <f aca="false">IF(ISERROR(SUMIF($O$11:$IV$11,"LG"&amp;I$7,$O153:$IV153)/I$13),"",SUMIF($O$11:$IV$11,"LG"&amp;I$7,$O153:$IV153)/I$13)</f>
        <v/>
      </c>
      <c r="J153" s="95" t="str">
        <f aca="false">IF(ISERROR(SUMIF($O$11:$IV$11,"LG"&amp;J$7,$O153:$IV153)/J$13),"",SUMIF($O$11:$IV$11,"LG"&amp;J$7,$O153:$IV153)/J$13)</f>
        <v/>
      </c>
      <c r="K153" s="95" t="str">
        <f aca="false">IF(ISERROR(SUMIF($O$11:$IV$11,"LG"&amp;K$7,$O153:$IV153)/K$13),"",SUMIF($O$11:$IV$11,"LG"&amp;K$7,$O153:$IV153)/K$13)</f>
        <v/>
      </c>
      <c r="L153" s="95" t="str">
        <f aca="false">IF(ISERROR(SUMIF($O$11:$IV$11,"LG"&amp;L$7,$O153:$IV153)/L$13),"",SUMIF($O$11:$IV$11,"LG"&amp;L$7,$O153:$IV153)/L$13)</f>
        <v/>
      </c>
      <c r="M153" s="95" t="str">
        <f aca="false">IF(ISERROR(SUMIF($O$11:$IV$11,"LG"&amp;M$7,$O153:$IV153)/M$13),"",SUMIF($O$11:$IV$11,"LG"&amp;M$7,$O153:$IV153)/M$13)</f>
        <v/>
      </c>
      <c r="N153" s="93" t="str">
        <f aca="false">IF(ISERROR(SUMIF($O$11:$IV$11,"LG"&amp;N$7,$O153:$IV153)/N$13),"",SUMIF($O$11:$IV$11,"LG"&amp;N$7,$O153:$IV153)/N$13)</f>
        <v/>
      </c>
      <c r="O153" s="64"/>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49"/>
      <c r="CO153" s="49"/>
      <c r="CP153" s="49"/>
      <c r="CQ153" s="49"/>
      <c r="CR153" s="49"/>
      <c r="CS153" s="49"/>
      <c r="CT153" s="49"/>
      <c r="CU153" s="49"/>
      <c r="CV153" s="49"/>
      <c r="CW153" s="49"/>
      <c r="CX153" s="49"/>
      <c r="CY153" s="49"/>
      <c r="CZ153" s="49"/>
      <c r="DA153" s="49"/>
      <c r="DB153" s="49"/>
      <c r="DC153" s="49"/>
      <c r="DD153" s="49"/>
      <c r="DE153" s="49"/>
      <c r="DF153" s="49"/>
      <c r="DG153" s="49"/>
      <c r="DH153" s="49"/>
      <c r="DI153" s="49"/>
      <c r="DJ153" s="49"/>
      <c r="DK153" s="49"/>
      <c r="DL153" s="49"/>
      <c r="DM153" s="49"/>
      <c r="DN153" s="49"/>
      <c r="DO153" s="49"/>
      <c r="DP153" s="49"/>
      <c r="DQ153" s="49"/>
      <c r="DR153" s="49"/>
      <c r="DS153" s="49"/>
      <c r="DT153" s="49"/>
      <c r="DU153" s="49"/>
      <c r="DV153" s="49"/>
      <c r="DW153" s="49"/>
      <c r="DX153" s="49"/>
      <c r="DY153" s="49"/>
      <c r="DZ153" s="49"/>
      <c r="EA153" s="49"/>
      <c r="EB153" s="49"/>
      <c r="EC153" s="49"/>
      <c r="ED153" s="49"/>
      <c r="EE153" s="49"/>
      <c r="EF153" s="49"/>
      <c r="EG153" s="49"/>
      <c r="EH153" s="49"/>
      <c r="EI153" s="49"/>
      <c r="EJ153" s="49"/>
      <c r="EK153" s="49"/>
      <c r="EL153" s="49"/>
      <c r="EM153" s="49"/>
      <c r="EN153" s="49"/>
      <c r="EO153" s="49"/>
      <c r="EP153" s="49"/>
      <c r="EQ153" s="49"/>
      <c r="ER153" s="49"/>
      <c r="ES153" s="49"/>
      <c r="ET153" s="49"/>
      <c r="EU153" s="49"/>
      <c r="EV153" s="49"/>
      <c r="EW153" s="49"/>
      <c r="EX153" s="49"/>
      <c r="EY153" s="49"/>
      <c r="EZ153" s="49"/>
      <c r="FA153" s="49"/>
      <c r="FB153" s="49"/>
      <c r="FC153" s="49"/>
      <c r="FD153" s="49"/>
      <c r="FE153" s="49"/>
      <c r="FF153" s="49"/>
      <c r="FG153" s="49"/>
      <c r="FH153" s="49"/>
      <c r="FI153" s="49"/>
      <c r="FJ153" s="49"/>
    </row>
    <row r="154" customFormat="false" ht="15" hidden="false" customHeight="false" outlineLevel="0" collapsed="false">
      <c r="A154" s="119"/>
      <c r="B154" s="120"/>
      <c r="C154" s="112" t="str">
        <f aca="false">IF(ISERROR(SUMIF($O$9:$IV$9,"LG",O154:IV154)/SUMPRODUCT((($O$9:$IV$9)="LG")*(($O$13:$IV$13)&lt;&gt;"")*((O154:IV154)&lt;&gt;"Absent")*((O154:IV154)&lt;&gt;"NA")*($O$13:$IV$13))),"",SUMIF($O$9:$IV$9,"LG",O154:IV154)/SUMPRODUCT((($O$9:$IV$9)="LG")*(($O$13:$IV$13)&lt;&gt;"")*((O154:IV154)&lt;&gt;"Absent")*((O154:IV154)&lt;&gt;"NA")*($O$13:$IV$13)))</f>
        <v/>
      </c>
      <c r="D154" s="112" t="str">
        <f aca="false">IF(ISERROR(SUMIF($O$9:$IV$9,"LG",O154:IV154)/SUMPRODUCT((($O$9:$IV$9)="LG")*(($O$13:$IV$13)&lt;&gt;"")*((O154:IV154)&lt;&gt;"NA")*($O$13:$IV$13))),"",SUMIF($O$9:$IV$9,"LG",O154:IV154)/SUMPRODUCT((($O$9:$IV$9)="LG")*(($O$13:$IV$13)&lt;&gt;"")*((O154:IV154)&lt;&gt;"NA")*($O$13:$IV$13)))</f>
        <v/>
      </c>
      <c r="E154" s="112" t="str">
        <f aca="false">IF(ISERROR(SUMIF($O$11:$IV$11,"LG"&amp;E$7,$O154:$IV154)/E$13),"",SUMIF($O$11:$IV$11,"LG"&amp;E$7,$O154:$IV154)/E$13)</f>
        <v/>
      </c>
      <c r="F154" s="94" t="str">
        <f aca="false">IF(ISERROR(SUMIF($O$11:$IV$11,"LG"&amp;F$7,$O154:$IV154)/F$13),"",SUMIF($O$11:$IV$11,"LG"&amp;F$7,$O154:$IV154)/F$13)</f>
        <v/>
      </c>
      <c r="G154" s="95" t="str">
        <f aca="false">IF(ISERROR(SUMIF($O$11:$IV$11,"LG"&amp;G$7,$O154:$IV154)/G$13),"",SUMIF($O$11:$IV$11,"LG"&amp;G$7,$O154:$IV154)/G$13)</f>
        <v/>
      </c>
      <c r="H154" s="95" t="str">
        <f aca="false">IF(ISERROR(SUMIF($O$11:$IV$11,"LG"&amp;H$7,$O154:$IV154)/H$13),"",SUMIF($O$11:$IV$11,"LG"&amp;H$7,$O154:$IV154)/H$13)</f>
        <v/>
      </c>
      <c r="I154" s="95" t="str">
        <f aca="false">IF(ISERROR(SUMIF($O$11:$IV$11,"LG"&amp;I$7,$O154:$IV154)/I$13),"",SUMIF($O$11:$IV$11,"LG"&amp;I$7,$O154:$IV154)/I$13)</f>
        <v/>
      </c>
      <c r="J154" s="95" t="str">
        <f aca="false">IF(ISERROR(SUMIF($O$11:$IV$11,"LG"&amp;J$7,$O154:$IV154)/J$13),"",SUMIF($O$11:$IV$11,"LG"&amp;J$7,$O154:$IV154)/J$13)</f>
        <v/>
      </c>
      <c r="K154" s="95" t="str">
        <f aca="false">IF(ISERROR(SUMIF($O$11:$IV$11,"LG"&amp;K$7,$O154:$IV154)/K$13),"",SUMIF($O$11:$IV$11,"LG"&amp;K$7,$O154:$IV154)/K$13)</f>
        <v/>
      </c>
      <c r="L154" s="95" t="str">
        <f aca="false">IF(ISERROR(SUMIF($O$11:$IV$11,"LG"&amp;L$7,$O154:$IV154)/L$13),"",SUMIF($O$11:$IV$11,"LG"&amp;L$7,$O154:$IV154)/L$13)</f>
        <v/>
      </c>
      <c r="M154" s="95" t="str">
        <f aca="false">IF(ISERROR(SUMIF($O$11:$IV$11,"LG"&amp;M$7,$O154:$IV154)/M$13),"",SUMIF($O$11:$IV$11,"LG"&amp;M$7,$O154:$IV154)/M$13)</f>
        <v/>
      </c>
      <c r="N154" s="93" t="str">
        <f aca="false">IF(ISERROR(SUMIF($O$11:$IV$11,"LG"&amp;N$7,$O154:$IV154)/N$13),"",SUMIF($O$11:$IV$11,"LG"&amp;N$7,$O154:$IV154)/N$13)</f>
        <v/>
      </c>
      <c r="O154" s="64"/>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49"/>
      <c r="CO154" s="49"/>
      <c r="CP154" s="49"/>
      <c r="CQ154" s="49"/>
      <c r="CR154" s="49"/>
      <c r="CS154" s="49"/>
      <c r="CT154" s="49"/>
      <c r="CU154" s="49"/>
      <c r="CV154" s="49"/>
      <c r="CW154" s="49"/>
      <c r="CX154" s="49"/>
      <c r="CY154" s="49"/>
      <c r="CZ154" s="49"/>
      <c r="DA154" s="49"/>
      <c r="DB154" s="49"/>
      <c r="DC154" s="49"/>
      <c r="DD154" s="49"/>
      <c r="DE154" s="49"/>
      <c r="DF154" s="49"/>
      <c r="DG154" s="49"/>
      <c r="DH154" s="49"/>
      <c r="DI154" s="49"/>
      <c r="DJ154" s="49"/>
      <c r="DK154" s="49"/>
      <c r="DL154" s="49"/>
      <c r="DM154" s="49"/>
      <c r="DN154" s="49"/>
      <c r="DO154" s="49"/>
      <c r="DP154" s="49"/>
      <c r="DQ154" s="49"/>
      <c r="DR154" s="49"/>
      <c r="DS154" s="49"/>
      <c r="DT154" s="49"/>
      <c r="DU154" s="49"/>
      <c r="DV154" s="49"/>
      <c r="DW154" s="49"/>
      <c r="DX154" s="49"/>
      <c r="DY154" s="49"/>
      <c r="DZ154" s="49"/>
      <c r="EA154" s="49"/>
      <c r="EB154" s="49"/>
      <c r="EC154" s="49"/>
      <c r="ED154" s="49"/>
      <c r="EE154" s="49"/>
      <c r="EF154" s="49"/>
      <c r="EG154" s="49"/>
      <c r="EH154" s="49"/>
      <c r="EI154" s="49"/>
      <c r="EJ154" s="49"/>
      <c r="EK154" s="49"/>
      <c r="EL154" s="49"/>
      <c r="EM154" s="49"/>
      <c r="EN154" s="49"/>
      <c r="EO154" s="49"/>
      <c r="EP154" s="49"/>
      <c r="EQ154" s="49"/>
      <c r="ER154" s="49"/>
      <c r="ES154" s="49"/>
      <c r="ET154" s="49"/>
      <c r="EU154" s="49"/>
      <c r="EV154" s="49"/>
      <c r="EW154" s="49"/>
      <c r="EX154" s="49"/>
      <c r="EY154" s="49"/>
      <c r="EZ154" s="49"/>
      <c r="FA154" s="49"/>
      <c r="FB154" s="49"/>
      <c r="FC154" s="49"/>
      <c r="FD154" s="49"/>
      <c r="FE154" s="49"/>
      <c r="FF154" s="49"/>
      <c r="FG154" s="49"/>
      <c r="FH154" s="49"/>
      <c r="FI154" s="49"/>
      <c r="FJ154" s="49"/>
    </row>
    <row r="155" customFormat="false" ht="15" hidden="false" customHeight="false" outlineLevel="0" collapsed="false">
      <c r="A155" s="119"/>
      <c r="B155" s="120"/>
      <c r="C155" s="112" t="str">
        <f aca="false">IF(ISERROR(SUMIF($O$9:$IV$9,"LG",O155:IV155)/SUMPRODUCT((($O$9:$IV$9)="LG")*(($O$13:$IV$13)&lt;&gt;"")*((O155:IV155)&lt;&gt;"Absent")*((O155:IV155)&lt;&gt;"NA")*($O$13:$IV$13))),"",SUMIF($O$9:$IV$9,"LG",O155:IV155)/SUMPRODUCT((($O$9:$IV$9)="LG")*(($O$13:$IV$13)&lt;&gt;"")*((O155:IV155)&lt;&gt;"Absent")*((O155:IV155)&lt;&gt;"NA")*($O$13:$IV$13)))</f>
        <v/>
      </c>
      <c r="D155" s="112" t="str">
        <f aca="false">IF(ISERROR(SUMIF($O$9:$IV$9,"LG",O155:IV155)/SUMPRODUCT((($O$9:$IV$9)="LG")*(($O$13:$IV$13)&lt;&gt;"")*((O155:IV155)&lt;&gt;"NA")*($O$13:$IV$13))),"",SUMIF($O$9:$IV$9,"LG",O155:IV155)/SUMPRODUCT((($O$9:$IV$9)="LG")*(($O$13:$IV$13)&lt;&gt;"")*((O155:IV155)&lt;&gt;"NA")*($O$13:$IV$13)))</f>
        <v/>
      </c>
      <c r="E155" s="112" t="str">
        <f aca="false">IF(ISERROR(SUMIF($O$11:$IV$11,"LG"&amp;E$7,$O155:$IV155)/E$13),"",SUMIF($O$11:$IV$11,"LG"&amp;E$7,$O155:$IV155)/E$13)</f>
        <v/>
      </c>
      <c r="F155" s="94" t="str">
        <f aca="false">IF(ISERROR(SUMIF($O$11:$IV$11,"LG"&amp;F$7,$O155:$IV155)/F$13),"",SUMIF($O$11:$IV$11,"LG"&amp;F$7,$O155:$IV155)/F$13)</f>
        <v/>
      </c>
      <c r="G155" s="95" t="str">
        <f aca="false">IF(ISERROR(SUMIF($O$11:$IV$11,"LG"&amp;G$7,$O155:$IV155)/G$13),"",SUMIF($O$11:$IV$11,"LG"&amp;G$7,$O155:$IV155)/G$13)</f>
        <v/>
      </c>
      <c r="H155" s="95" t="str">
        <f aca="false">IF(ISERROR(SUMIF($O$11:$IV$11,"LG"&amp;H$7,$O155:$IV155)/H$13),"",SUMIF($O$11:$IV$11,"LG"&amp;H$7,$O155:$IV155)/H$13)</f>
        <v/>
      </c>
      <c r="I155" s="95" t="str">
        <f aca="false">IF(ISERROR(SUMIF($O$11:$IV$11,"LG"&amp;I$7,$O155:$IV155)/I$13),"",SUMIF($O$11:$IV$11,"LG"&amp;I$7,$O155:$IV155)/I$13)</f>
        <v/>
      </c>
      <c r="J155" s="95" t="str">
        <f aca="false">IF(ISERROR(SUMIF($O$11:$IV$11,"LG"&amp;J$7,$O155:$IV155)/J$13),"",SUMIF($O$11:$IV$11,"LG"&amp;J$7,$O155:$IV155)/J$13)</f>
        <v/>
      </c>
      <c r="K155" s="95" t="str">
        <f aca="false">IF(ISERROR(SUMIF($O$11:$IV$11,"LG"&amp;K$7,$O155:$IV155)/K$13),"",SUMIF($O$11:$IV$11,"LG"&amp;K$7,$O155:$IV155)/K$13)</f>
        <v/>
      </c>
      <c r="L155" s="95" t="str">
        <f aca="false">IF(ISERROR(SUMIF($O$11:$IV$11,"LG"&amp;L$7,$O155:$IV155)/L$13),"",SUMIF($O$11:$IV$11,"LG"&amp;L$7,$O155:$IV155)/L$13)</f>
        <v/>
      </c>
      <c r="M155" s="95" t="str">
        <f aca="false">IF(ISERROR(SUMIF($O$11:$IV$11,"LG"&amp;M$7,$O155:$IV155)/M$13),"",SUMIF($O$11:$IV$11,"LG"&amp;M$7,$O155:$IV155)/M$13)</f>
        <v/>
      </c>
      <c r="N155" s="93" t="str">
        <f aca="false">IF(ISERROR(SUMIF($O$11:$IV$11,"LG"&amp;N$7,$O155:$IV155)/N$13),"",SUMIF($O$11:$IV$11,"LG"&amp;N$7,$O155:$IV155)/N$13)</f>
        <v/>
      </c>
      <c r="O155" s="64"/>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c r="BZ155" s="49"/>
      <c r="CA155" s="49"/>
      <c r="CB155" s="49"/>
      <c r="CC155" s="49"/>
      <c r="CD155" s="49"/>
      <c r="CE155" s="49"/>
      <c r="CF155" s="49"/>
      <c r="CG155" s="49"/>
      <c r="CH155" s="49"/>
      <c r="CI155" s="49"/>
      <c r="CJ155" s="49"/>
      <c r="CK155" s="49"/>
      <c r="CL155" s="49"/>
      <c r="CM155" s="49"/>
      <c r="CN155" s="49"/>
      <c r="CO155" s="49"/>
      <c r="CP155" s="49"/>
      <c r="CQ155" s="49"/>
      <c r="CR155" s="49"/>
      <c r="CS155" s="49"/>
      <c r="CT155" s="49"/>
      <c r="CU155" s="49"/>
      <c r="CV155" s="49"/>
      <c r="CW155" s="49"/>
      <c r="CX155" s="49"/>
      <c r="CY155" s="49"/>
      <c r="CZ155" s="49"/>
      <c r="DA155" s="49"/>
      <c r="DB155" s="49"/>
      <c r="DC155" s="49"/>
      <c r="DD155" s="49"/>
      <c r="DE155" s="49"/>
      <c r="DF155" s="49"/>
      <c r="DG155" s="49"/>
      <c r="DH155" s="49"/>
      <c r="DI155" s="49"/>
      <c r="DJ155" s="49"/>
      <c r="DK155" s="49"/>
      <c r="DL155" s="49"/>
      <c r="DM155" s="49"/>
      <c r="DN155" s="49"/>
      <c r="DO155" s="49"/>
      <c r="DP155" s="49"/>
      <c r="DQ155" s="49"/>
      <c r="DR155" s="49"/>
      <c r="DS155" s="49"/>
      <c r="DT155" s="49"/>
      <c r="DU155" s="49"/>
      <c r="DV155" s="49"/>
      <c r="DW155" s="49"/>
      <c r="DX155" s="49"/>
      <c r="DY155" s="49"/>
      <c r="DZ155" s="49"/>
      <c r="EA155" s="49"/>
      <c r="EB155" s="49"/>
      <c r="EC155" s="49"/>
      <c r="ED155" s="49"/>
      <c r="EE155" s="49"/>
      <c r="EF155" s="49"/>
      <c r="EG155" s="49"/>
      <c r="EH155" s="49"/>
      <c r="EI155" s="49"/>
      <c r="EJ155" s="49"/>
      <c r="EK155" s="49"/>
      <c r="EL155" s="49"/>
      <c r="EM155" s="49"/>
      <c r="EN155" s="49"/>
      <c r="EO155" s="49"/>
      <c r="EP155" s="49"/>
      <c r="EQ155" s="49"/>
      <c r="ER155" s="49"/>
      <c r="ES155" s="49"/>
      <c r="ET155" s="49"/>
      <c r="EU155" s="49"/>
      <c r="EV155" s="49"/>
      <c r="EW155" s="49"/>
      <c r="EX155" s="49"/>
      <c r="EY155" s="49"/>
      <c r="EZ155" s="49"/>
      <c r="FA155" s="49"/>
      <c r="FB155" s="49"/>
      <c r="FC155" s="49"/>
      <c r="FD155" s="49"/>
      <c r="FE155" s="49"/>
      <c r="FF155" s="49"/>
      <c r="FG155" s="49"/>
      <c r="FH155" s="49"/>
      <c r="FI155" s="49"/>
      <c r="FJ155" s="49"/>
    </row>
    <row r="156" customFormat="false" ht="15" hidden="false" customHeight="false" outlineLevel="0" collapsed="false">
      <c r="A156" s="119"/>
      <c r="B156" s="120"/>
      <c r="C156" s="112" t="str">
        <f aca="false">IF(ISERROR(SUMIF($O$9:$IV$9,"LG",O156:IV156)/SUMPRODUCT((($O$9:$IV$9)="LG")*(($O$13:$IV$13)&lt;&gt;"")*((O156:IV156)&lt;&gt;"Absent")*((O156:IV156)&lt;&gt;"NA")*($O$13:$IV$13))),"",SUMIF($O$9:$IV$9,"LG",O156:IV156)/SUMPRODUCT((($O$9:$IV$9)="LG")*(($O$13:$IV$13)&lt;&gt;"")*((O156:IV156)&lt;&gt;"Absent")*((O156:IV156)&lt;&gt;"NA")*($O$13:$IV$13)))</f>
        <v/>
      </c>
      <c r="D156" s="112" t="str">
        <f aca="false">IF(ISERROR(SUMIF($O$9:$IV$9,"LG",O156:IV156)/SUMPRODUCT((($O$9:$IV$9)="LG")*(($O$13:$IV$13)&lt;&gt;"")*((O156:IV156)&lt;&gt;"NA")*($O$13:$IV$13))),"",SUMIF($O$9:$IV$9,"LG",O156:IV156)/SUMPRODUCT((($O$9:$IV$9)="LG")*(($O$13:$IV$13)&lt;&gt;"")*((O156:IV156)&lt;&gt;"NA")*($O$13:$IV$13)))</f>
        <v/>
      </c>
      <c r="E156" s="112" t="str">
        <f aca="false">IF(ISERROR(SUMIF($O$11:$IV$11,"LG"&amp;E$7,$O156:$IV156)/E$13),"",SUMIF($O$11:$IV$11,"LG"&amp;E$7,$O156:$IV156)/E$13)</f>
        <v/>
      </c>
      <c r="F156" s="94" t="str">
        <f aca="false">IF(ISERROR(SUMIF($O$11:$IV$11,"LG"&amp;F$7,$O156:$IV156)/F$13),"",SUMIF($O$11:$IV$11,"LG"&amp;F$7,$O156:$IV156)/F$13)</f>
        <v/>
      </c>
      <c r="G156" s="95" t="str">
        <f aca="false">IF(ISERROR(SUMIF($O$11:$IV$11,"LG"&amp;G$7,$O156:$IV156)/G$13),"",SUMIF($O$11:$IV$11,"LG"&amp;G$7,$O156:$IV156)/G$13)</f>
        <v/>
      </c>
      <c r="H156" s="95" t="str">
        <f aca="false">IF(ISERROR(SUMIF($O$11:$IV$11,"LG"&amp;H$7,$O156:$IV156)/H$13),"",SUMIF($O$11:$IV$11,"LG"&amp;H$7,$O156:$IV156)/H$13)</f>
        <v/>
      </c>
      <c r="I156" s="95" t="str">
        <f aca="false">IF(ISERROR(SUMIF($O$11:$IV$11,"LG"&amp;I$7,$O156:$IV156)/I$13),"",SUMIF($O$11:$IV$11,"LG"&amp;I$7,$O156:$IV156)/I$13)</f>
        <v/>
      </c>
      <c r="J156" s="95" t="str">
        <f aca="false">IF(ISERROR(SUMIF($O$11:$IV$11,"LG"&amp;J$7,$O156:$IV156)/J$13),"",SUMIF($O$11:$IV$11,"LG"&amp;J$7,$O156:$IV156)/J$13)</f>
        <v/>
      </c>
      <c r="K156" s="95" t="str">
        <f aca="false">IF(ISERROR(SUMIF($O$11:$IV$11,"LG"&amp;K$7,$O156:$IV156)/K$13),"",SUMIF($O$11:$IV$11,"LG"&amp;K$7,$O156:$IV156)/K$13)</f>
        <v/>
      </c>
      <c r="L156" s="95" t="str">
        <f aca="false">IF(ISERROR(SUMIF($O$11:$IV$11,"LG"&amp;L$7,$O156:$IV156)/L$13),"",SUMIF($O$11:$IV$11,"LG"&amp;L$7,$O156:$IV156)/L$13)</f>
        <v/>
      </c>
      <c r="M156" s="95" t="str">
        <f aca="false">IF(ISERROR(SUMIF($O$11:$IV$11,"LG"&amp;M$7,$O156:$IV156)/M$13),"",SUMIF($O$11:$IV$11,"LG"&amp;M$7,$O156:$IV156)/M$13)</f>
        <v/>
      </c>
      <c r="N156" s="93" t="str">
        <f aca="false">IF(ISERROR(SUMIF($O$11:$IV$11,"LG"&amp;N$7,$O156:$IV156)/N$13),"",SUMIF($O$11:$IV$11,"LG"&amp;N$7,$O156:$IV156)/N$13)</f>
        <v/>
      </c>
      <c r="O156" s="64"/>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49"/>
      <c r="CN156" s="49"/>
      <c r="CO156" s="49"/>
      <c r="CP156" s="49"/>
      <c r="CQ156" s="49"/>
      <c r="CR156" s="49"/>
      <c r="CS156" s="49"/>
      <c r="CT156" s="49"/>
      <c r="CU156" s="49"/>
      <c r="CV156" s="49"/>
      <c r="CW156" s="49"/>
      <c r="CX156" s="49"/>
      <c r="CY156" s="49"/>
      <c r="CZ156" s="49"/>
      <c r="DA156" s="49"/>
      <c r="DB156" s="49"/>
      <c r="DC156" s="49"/>
      <c r="DD156" s="49"/>
      <c r="DE156" s="49"/>
      <c r="DF156" s="49"/>
      <c r="DG156" s="49"/>
      <c r="DH156" s="49"/>
      <c r="DI156" s="49"/>
      <c r="DJ156" s="49"/>
      <c r="DK156" s="49"/>
      <c r="DL156" s="49"/>
      <c r="DM156" s="49"/>
      <c r="DN156" s="49"/>
      <c r="DO156" s="49"/>
      <c r="DP156" s="49"/>
      <c r="DQ156" s="49"/>
      <c r="DR156" s="49"/>
      <c r="DS156" s="49"/>
      <c r="DT156" s="49"/>
      <c r="DU156" s="49"/>
      <c r="DV156" s="49"/>
      <c r="DW156" s="49"/>
      <c r="DX156" s="49"/>
      <c r="DY156" s="49"/>
      <c r="DZ156" s="49"/>
      <c r="EA156" s="49"/>
      <c r="EB156" s="49"/>
      <c r="EC156" s="49"/>
      <c r="ED156" s="49"/>
      <c r="EE156" s="49"/>
      <c r="EF156" s="49"/>
      <c r="EG156" s="49"/>
      <c r="EH156" s="49"/>
      <c r="EI156" s="49"/>
      <c r="EJ156" s="49"/>
      <c r="EK156" s="49"/>
      <c r="EL156" s="49"/>
      <c r="EM156" s="49"/>
      <c r="EN156" s="49"/>
      <c r="EO156" s="49"/>
      <c r="EP156" s="49"/>
      <c r="EQ156" s="49"/>
      <c r="ER156" s="49"/>
      <c r="ES156" s="49"/>
      <c r="ET156" s="49"/>
      <c r="EU156" s="49"/>
      <c r="EV156" s="49"/>
      <c r="EW156" s="49"/>
      <c r="EX156" s="49"/>
      <c r="EY156" s="49"/>
      <c r="EZ156" s="49"/>
      <c r="FA156" s="49"/>
      <c r="FB156" s="49"/>
      <c r="FC156" s="49"/>
      <c r="FD156" s="49"/>
      <c r="FE156" s="49"/>
      <c r="FF156" s="49"/>
      <c r="FG156" s="49"/>
      <c r="FH156" s="49"/>
      <c r="FI156" s="49"/>
      <c r="FJ156" s="49"/>
    </row>
    <row r="157" customFormat="false" ht="15" hidden="false" customHeight="false" outlineLevel="0" collapsed="false">
      <c r="A157" s="119"/>
      <c r="B157" s="120"/>
      <c r="C157" s="112" t="str">
        <f aca="false">IF(ISERROR(SUMIF($O$9:$IV$9,"LG",O157:IV157)/SUMPRODUCT((($O$9:$IV$9)="LG")*(($O$13:$IV$13)&lt;&gt;"")*((O157:IV157)&lt;&gt;"Absent")*((O157:IV157)&lt;&gt;"NA")*($O$13:$IV$13))),"",SUMIF($O$9:$IV$9,"LG",O157:IV157)/SUMPRODUCT((($O$9:$IV$9)="LG")*(($O$13:$IV$13)&lt;&gt;"")*((O157:IV157)&lt;&gt;"Absent")*((O157:IV157)&lt;&gt;"NA")*($O$13:$IV$13)))</f>
        <v/>
      </c>
      <c r="D157" s="112" t="str">
        <f aca="false">IF(ISERROR(SUMIF($O$9:$IV$9,"LG",O157:IV157)/SUMPRODUCT((($O$9:$IV$9)="LG")*(($O$13:$IV$13)&lt;&gt;"")*((O157:IV157)&lt;&gt;"NA")*($O$13:$IV$13))),"",SUMIF($O$9:$IV$9,"LG",O157:IV157)/SUMPRODUCT((($O$9:$IV$9)="LG")*(($O$13:$IV$13)&lt;&gt;"")*((O157:IV157)&lt;&gt;"NA")*($O$13:$IV$13)))</f>
        <v/>
      </c>
      <c r="E157" s="112" t="str">
        <f aca="false">IF(ISERROR(SUMIF($O$11:$IV$11,"LG"&amp;E$7,$O157:$IV157)/E$13),"",SUMIF($O$11:$IV$11,"LG"&amp;E$7,$O157:$IV157)/E$13)</f>
        <v/>
      </c>
      <c r="F157" s="94" t="str">
        <f aca="false">IF(ISERROR(SUMIF($O$11:$IV$11,"LG"&amp;F$7,$O157:$IV157)/F$13),"",SUMIF($O$11:$IV$11,"LG"&amp;F$7,$O157:$IV157)/F$13)</f>
        <v/>
      </c>
      <c r="G157" s="95" t="str">
        <f aca="false">IF(ISERROR(SUMIF($O$11:$IV$11,"LG"&amp;G$7,$O157:$IV157)/G$13),"",SUMIF($O$11:$IV$11,"LG"&amp;G$7,$O157:$IV157)/G$13)</f>
        <v/>
      </c>
      <c r="H157" s="95" t="str">
        <f aca="false">IF(ISERROR(SUMIF($O$11:$IV$11,"LG"&amp;H$7,$O157:$IV157)/H$13),"",SUMIF($O$11:$IV$11,"LG"&amp;H$7,$O157:$IV157)/H$13)</f>
        <v/>
      </c>
      <c r="I157" s="95" t="str">
        <f aca="false">IF(ISERROR(SUMIF($O$11:$IV$11,"LG"&amp;I$7,$O157:$IV157)/I$13),"",SUMIF($O$11:$IV$11,"LG"&amp;I$7,$O157:$IV157)/I$13)</f>
        <v/>
      </c>
      <c r="J157" s="95" t="str">
        <f aca="false">IF(ISERROR(SUMIF($O$11:$IV$11,"LG"&amp;J$7,$O157:$IV157)/J$13),"",SUMIF($O$11:$IV$11,"LG"&amp;J$7,$O157:$IV157)/J$13)</f>
        <v/>
      </c>
      <c r="K157" s="95" t="str">
        <f aca="false">IF(ISERROR(SUMIF($O$11:$IV$11,"LG"&amp;K$7,$O157:$IV157)/K$13),"",SUMIF($O$11:$IV$11,"LG"&amp;K$7,$O157:$IV157)/K$13)</f>
        <v/>
      </c>
      <c r="L157" s="95" t="str">
        <f aca="false">IF(ISERROR(SUMIF($O$11:$IV$11,"LG"&amp;L$7,$O157:$IV157)/L$13),"",SUMIF($O$11:$IV$11,"LG"&amp;L$7,$O157:$IV157)/L$13)</f>
        <v/>
      </c>
      <c r="M157" s="95" t="str">
        <f aca="false">IF(ISERROR(SUMIF($O$11:$IV$11,"LG"&amp;M$7,$O157:$IV157)/M$13),"",SUMIF($O$11:$IV$11,"LG"&amp;M$7,$O157:$IV157)/M$13)</f>
        <v/>
      </c>
      <c r="N157" s="93" t="str">
        <f aca="false">IF(ISERROR(SUMIF($O$11:$IV$11,"LG"&amp;N$7,$O157:$IV157)/N$13),"",SUMIF($O$11:$IV$11,"LG"&amp;N$7,$O157:$IV157)/N$13)</f>
        <v/>
      </c>
      <c r="O157" s="64"/>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49"/>
      <c r="CC157" s="49"/>
      <c r="CD157" s="49"/>
      <c r="CE157" s="49"/>
      <c r="CF157" s="49"/>
      <c r="CG157" s="49"/>
      <c r="CH157" s="49"/>
      <c r="CI157" s="49"/>
      <c r="CJ157" s="49"/>
      <c r="CK157" s="49"/>
      <c r="CL157" s="49"/>
      <c r="CM157" s="49"/>
      <c r="CN157" s="49"/>
      <c r="CO157" s="49"/>
      <c r="CP157" s="49"/>
      <c r="CQ157" s="49"/>
      <c r="CR157" s="49"/>
      <c r="CS157" s="49"/>
      <c r="CT157" s="49"/>
      <c r="CU157" s="49"/>
      <c r="CV157" s="49"/>
      <c r="CW157" s="49"/>
      <c r="CX157" s="49"/>
      <c r="CY157" s="49"/>
      <c r="CZ157" s="49"/>
      <c r="DA157" s="49"/>
      <c r="DB157" s="49"/>
      <c r="DC157" s="49"/>
      <c r="DD157" s="49"/>
      <c r="DE157" s="49"/>
      <c r="DF157" s="49"/>
      <c r="DG157" s="49"/>
      <c r="DH157" s="49"/>
      <c r="DI157" s="49"/>
      <c r="DJ157" s="49"/>
      <c r="DK157" s="49"/>
      <c r="DL157" s="49"/>
      <c r="DM157" s="49"/>
      <c r="DN157" s="49"/>
      <c r="DO157" s="49"/>
      <c r="DP157" s="49"/>
      <c r="DQ157" s="49"/>
      <c r="DR157" s="49"/>
      <c r="DS157" s="49"/>
      <c r="DT157" s="49"/>
      <c r="DU157" s="49"/>
      <c r="DV157" s="49"/>
      <c r="DW157" s="49"/>
      <c r="DX157" s="49"/>
      <c r="DY157" s="49"/>
      <c r="DZ157" s="49"/>
      <c r="EA157" s="49"/>
      <c r="EB157" s="49"/>
      <c r="EC157" s="49"/>
      <c r="ED157" s="49"/>
      <c r="EE157" s="49"/>
      <c r="EF157" s="49"/>
      <c r="EG157" s="49"/>
      <c r="EH157" s="49"/>
      <c r="EI157" s="49"/>
      <c r="EJ157" s="49"/>
      <c r="EK157" s="49"/>
      <c r="EL157" s="49"/>
      <c r="EM157" s="49"/>
      <c r="EN157" s="49"/>
      <c r="EO157" s="49"/>
      <c r="EP157" s="49"/>
      <c r="EQ157" s="49"/>
      <c r="ER157" s="49"/>
      <c r="ES157" s="49"/>
      <c r="ET157" s="49"/>
      <c r="EU157" s="49"/>
      <c r="EV157" s="49"/>
      <c r="EW157" s="49"/>
      <c r="EX157" s="49"/>
      <c r="EY157" s="49"/>
      <c r="EZ157" s="49"/>
      <c r="FA157" s="49"/>
      <c r="FB157" s="49"/>
      <c r="FC157" s="49"/>
      <c r="FD157" s="49"/>
      <c r="FE157" s="49"/>
      <c r="FF157" s="49"/>
      <c r="FG157" s="49"/>
      <c r="FH157" s="49"/>
      <c r="FI157" s="49"/>
      <c r="FJ157" s="49"/>
    </row>
    <row r="158" customFormat="false" ht="15" hidden="false" customHeight="false" outlineLevel="0" collapsed="false">
      <c r="A158" s="119"/>
      <c r="B158" s="120"/>
      <c r="C158" s="112" t="str">
        <f aca="false">IF(ISERROR(SUMIF($O$9:$IV$9,"LG",O158:IV158)/SUMPRODUCT((($O$9:$IV$9)="LG")*(($O$13:$IV$13)&lt;&gt;"")*((O158:IV158)&lt;&gt;"Absent")*((O158:IV158)&lt;&gt;"NA")*($O$13:$IV$13))),"",SUMIF($O$9:$IV$9,"LG",O158:IV158)/SUMPRODUCT((($O$9:$IV$9)="LG")*(($O$13:$IV$13)&lt;&gt;"")*((O158:IV158)&lt;&gt;"Absent")*((O158:IV158)&lt;&gt;"NA")*($O$13:$IV$13)))</f>
        <v/>
      </c>
      <c r="D158" s="112" t="str">
        <f aca="false">IF(ISERROR(SUMIF($O$9:$IV$9,"LG",O158:IV158)/SUMPRODUCT((($O$9:$IV$9)="LG")*(($O$13:$IV$13)&lt;&gt;"")*((O158:IV158)&lt;&gt;"NA")*($O$13:$IV$13))),"",SUMIF($O$9:$IV$9,"LG",O158:IV158)/SUMPRODUCT((($O$9:$IV$9)="LG")*(($O$13:$IV$13)&lt;&gt;"")*((O158:IV158)&lt;&gt;"NA")*($O$13:$IV$13)))</f>
        <v/>
      </c>
      <c r="E158" s="112" t="str">
        <f aca="false">IF(ISERROR(SUMIF($O$11:$IV$11,"LG"&amp;E$7,$O158:$IV158)/E$13),"",SUMIF($O$11:$IV$11,"LG"&amp;E$7,$O158:$IV158)/E$13)</f>
        <v/>
      </c>
      <c r="F158" s="94" t="str">
        <f aca="false">IF(ISERROR(SUMIF($O$11:$IV$11,"LG"&amp;F$7,$O158:$IV158)/F$13),"",SUMIF($O$11:$IV$11,"LG"&amp;F$7,$O158:$IV158)/F$13)</f>
        <v/>
      </c>
      <c r="G158" s="95" t="str">
        <f aca="false">IF(ISERROR(SUMIF($O$11:$IV$11,"LG"&amp;G$7,$O158:$IV158)/G$13),"",SUMIF($O$11:$IV$11,"LG"&amp;G$7,$O158:$IV158)/G$13)</f>
        <v/>
      </c>
      <c r="H158" s="95" t="str">
        <f aca="false">IF(ISERROR(SUMIF($O$11:$IV$11,"LG"&amp;H$7,$O158:$IV158)/H$13),"",SUMIF($O$11:$IV$11,"LG"&amp;H$7,$O158:$IV158)/H$13)</f>
        <v/>
      </c>
      <c r="I158" s="95" t="str">
        <f aca="false">IF(ISERROR(SUMIF($O$11:$IV$11,"LG"&amp;I$7,$O158:$IV158)/I$13),"",SUMIF($O$11:$IV$11,"LG"&amp;I$7,$O158:$IV158)/I$13)</f>
        <v/>
      </c>
      <c r="J158" s="95" t="str">
        <f aca="false">IF(ISERROR(SUMIF($O$11:$IV$11,"LG"&amp;J$7,$O158:$IV158)/J$13),"",SUMIF($O$11:$IV$11,"LG"&amp;J$7,$O158:$IV158)/J$13)</f>
        <v/>
      </c>
      <c r="K158" s="95" t="str">
        <f aca="false">IF(ISERROR(SUMIF($O$11:$IV$11,"LG"&amp;K$7,$O158:$IV158)/K$13),"",SUMIF($O$11:$IV$11,"LG"&amp;K$7,$O158:$IV158)/K$13)</f>
        <v/>
      </c>
      <c r="L158" s="95" t="str">
        <f aca="false">IF(ISERROR(SUMIF($O$11:$IV$11,"LG"&amp;L$7,$O158:$IV158)/L$13),"",SUMIF($O$11:$IV$11,"LG"&amp;L$7,$O158:$IV158)/L$13)</f>
        <v/>
      </c>
      <c r="M158" s="95" t="str">
        <f aca="false">IF(ISERROR(SUMIF($O$11:$IV$11,"LG"&amp;M$7,$O158:$IV158)/M$13),"",SUMIF($O$11:$IV$11,"LG"&amp;M$7,$O158:$IV158)/M$13)</f>
        <v/>
      </c>
      <c r="N158" s="93" t="str">
        <f aca="false">IF(ISERROR(SUMIF($O$11:$IV$11,"LG"&amp;N$7,$O158:$IV158)/N$13),"",SUMIF($O$11:$IV$11,"LG"&amp;N$7,$O158:$IV158)/N$13)</f>
        <v/>
      </c>
      <c r="O158" s="64"/>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c r="BZ158" s="49"/>
      <c r="CA158" s="49"/>
      <c r="CB158" s="49"/>
      <c r="CC158" s="49"/>
      <c r="CD158" s="49"/>
      <c r="CE158" s="49"/>
      <c r="CF158" s="49"/>
      <c r="CG158" s="49"/>
      <c r="CH158" s="49"/>
      <c r="CI158" s="49"/>
      <c r="CJ158" s="49"/>
      <c r="CK158" s="49"/>
      <c r="CL158" s="49"/>
      <c r="CM158" s="49"/>
      <c r="CN158" s="49"/>
      <c r="CO158" s="49"/>
      <c r="CP158" s="49"/>
      <c r="CQ158" s="49"/>
      <c r="CR158" s="49"/>
      <c r="CS158" s="49"/>
      <c r="CT158" s="49"/>
      <c r="CU158" s="49"/>
      <c r="CV158" s="49"/>
      <c r="CW158" s="49"/>
      <c r="CX158" s="49"/>
      <c r="CY158" s="49"/>
      <c r="CZ158" s="49"/>
      <c r="DA158" s="49"/>
      <c r="DB158" s="49"/>
      <c r="DC158" s="49"/>
      <c r="DD158" s="49"/>
      <c r="DE158" s="49"/>
      <c r="DF158" s="49"/>
      <c r="DG158" s="49"/>
      <c r="DH158" s="49"/>
      <c r="DI158" s="49"/>
      <c r="DJ158" s="49"/>
      <c r="DK158" s="49"/>
      <c r="DL158" s="49"/>
      <c r="DM158" s="49"/>
      <c r="DN158" s="49"/>
      <c r="DO158" s="49"/>
      <c r="DP158" s="49"/>
      <c r="DQ158" s="49"/>
      <c r="DR158" s="49"/>
      <c r="DS158" s="49"/>
      <c r="DT158" s="49"/>
      <c r="DU158" s="49"/>
      <c r="DV158" s="49"/>
      <c r="DW158" s="49"/>
      <c r="DX158" s="49"/>
      <c r="DY158" s="49"/>
      <c r="DZ158" s="49"/>
      <c r="EA158" s="49"/>
      <c r="EB158" s="49"/>
      <c r="EC158" s="49"/>
      <c r="ED158" s="49"/>
      <c r="EE158" s="49"/>
      <c r="EF158" s="49"/>
      <c r="EG158" s="49"/>
      <c r="EH158" s="49"/>
      <c r="EI158" s="49"/>
      <c r="EJ158" s="49"/>
      <c r="EK158" s="49"/>
      <c r="EL158" s="49"/>
      <c r="EM158" s="49"/>
      <c r="EN158" s="49"/>
      <c r="EO158" s="49"/>
      <c r="EP158" s="49"/>
      <c r="EQ158" s="49"/>
      <c r="ER158" s="49"/>
      <c r="ES158" s="49"/>
      <c r="ET158" s="49"/>
      <c r="EU158" s="49"/>
      <c r="EV158" s="49"/>
      <c r="EW158" s="49"/>
      <c r="EX158" s="49"/>
      <c r="EY158" s="49"/>
      <c r="EZ158" s="49"/>
      <c r="FA158" s="49"/>
      <c r="FB158" s="49"/>
      <c r="FC158" s="49"/>
      <c r="FD158" s="49"/>
      <c r="FE158" s="49"/>
      <c r="FF158" s="49"/>
      <c r="FG158" s="49"/>
      <c r="FH158" s="49"/>
      <c r="FI158" s="49"/>
      <c r="FJ158" s="49"/>
    </row>
    <row r="159" customFormat="false" ht="15" hidden="false" customHeight="false" outlineLevel="0" collapsed="false">
      <c r="A159" s="119"/>
      <c r="B159" s="120"/>
      <c r="C159" s="112" t="str">
        <f aca="false">IF(ISERROR(SUMIF($O$9:$IV$9,"LG",O159:IV159)/SUMPRODUCT((($O$9:$IV$9)="LG")*(($O$13:$IV$13)&lt;&gt;"")*((O159:IV159)&lt;&gt;"Absent")*((O159:IV159)&lt;&gt;"NA")*($O$13:$IV$13))),"",SUMIF($O$9:$IV$9,"LG",O159:IV159)/SUMPRODUCT((($O$9:$IV$9)="LG")*(($O$13:$IV$13)&lt;&gt;"")*((O159:IV159)&lt;&gt;"Absent")*((O159:IV159)&lt;&gt;"NA")*($O$13:$IV$13)))</f>
        <v/>
      </c>
      <c r="D159" s="112" t="str">
        <f aca="false">IF(ISERROR(SUMIF($O$9:$IV$9,"LG",O159:IV159)/SUMPRODUCT((($O$9:$IV$9)="LG")*(($O$13:$IV$13)&lt;&gt;"")*((O159:IV159)&lt;&gt;"NA")*($O$13:$IV$13))),"",SUMIF($O$9:$IV$9,"LG",O159:IV159)/SUMPRODUCT((($O$9:$IV$9)="LG")*(($O$13:$IV$13)&lt;&gt;"")*((O159:IV159)&lt;&gt;"NA")*($O$13:$IV$13)))</f>
        <v/>
      </c>
      <c r="E159" s="112" t="str">
        <f aca="false">IF(ISERROR(SUMIF($O$11:$IV$11,"LG"&amp;E$7,$O159:$IV159)/E$13),"",SUMIF($O$11:$IV$11,"LG"&amp;E$7,$O159:$IV159)/E$13)</f>
        <v/>
      </c>
      <c r="F159" s="94" t="str">
        <f aca="false">IF(ISERROR(SUMIF($O$11:$IV$11,"LG"&amp;F$7,$O159:$IV159)/F$13),"",SUMIF($O$11:$IV$11,"LG"&amp;F$7,$O159:$IV159)/F$13)</f>
        <v/>
      </c>
      <c r="G159" s="95" t="str">
        <f aca="false">IF(ISERROR(SUMIF($O$11:$IV$11,"LG"&amp;G$7,$O159:$IV159)/G$13),"",SUMIF($O$11:$IV$11,"LG"&amp;G$7,$O159:$IV159)/G$13)</f>
        <v/>
      </c>
      <c r="H159" s="95" t="str">
        <f aca="false">IF(ISERROR(SUMIF($O$11:$IV$11,"LG"&amp;H$7,$O159:$IV159)/H$13),"",SUMIF($O$11:$IV$11,"LG"&amp;H$7,$O159:$IV159)/H$13)</f>
        <v/>
      </c>
      <c r="I159" s="95" t="str">
        <f aca="false">IF(ISERROR(SUMIF($O$11:$IV$11,"LG"&amp;I$7,$O159:$IV159)/I$13),"",SUMIF($O$11:$IV$11,"LG"&amp;I$7,$O159:$IV159)/I$13)</f>
        <v/>
      </c>
      <c r="J159" s="95" t="str">
        <f aca="false">IF(ISERROR(SUMIF($O$11:$IV$11,"LG"&amp;J$7,$O159:$IV159)/J$13),"",SUMIF($O$11:$IV$11,"LG"&amp;J$7,$O159:$IV159)/J$13)</f>
        <v/>
      </c>
      <c r="K159" s="95" t="str">
        <f aca="false">IF(ISERROR(SUMIF($O$11:$IV$11,"LG"&amp;K$7,$O159:$IV159)/K$13),"",SUMIF($O$11:$IV$11,"LG"&amp;K$7,$O159:$IV159)/K$13)</f>
        <v/>
      </c>
      <c r="L159" s="95" t="str">
        <f aca="false">IF(ISERROR(SUMIF($O$11:$IV$11,"LG"&amp;L$7,$O159:$IV159)/L$13),"",SUMIF($O$11:$IV$11,"LG"&amp;L$7,$O159:$IV159)/L$13)</f>
        <v/>
      </c>
      <c r="M159" s="95" t="str">
        <f aca="false">IF(ISERROR(SUMIF($O$11:$IV$11,"LG"&amp;M$7,$O159:$IV159)/M$13),"",SUMIF($O$11:$IV$11,"LG"&amp;M$7,$O159:$IV159)/M$13)</f>
        <v/>
      </c>
      <c r="N159" s="93" t="str">
        <f aca="false">IF(ISERROR(SUMIF($O$11:$IV$11,"LG"&amp;N$7,$O159:$IV159)/N$13),"",SUMIF($O$11:$IV$11,"LG"&amp;N$7,$O159:$IV159)/N$13)</f>
        <v/>
      </c>
      <c r="O159" s="64"/>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c r="AY159" s="49"/>
      <c r="AZ159" s="49"/>
      <c r="BA159" s="49"/>
      <c r="BB159" s="49"/>
      <c r="BC159" s="49"/>
      <c r="BD159" s="49"/>
      <c r="BE159" s="49"/>
      <c r="BF159" s="49"/>
      <c r="BG159" s="49"/>
      <c r="BH159" s="49"/>
      <c r="BI159" s="49"/>
      <c r="BJ159" s="49"/>
      <c r="BK159" s="49"/>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49"/>
      <c r="CN159" s="49"/>
      <c r="CO159" s="49"/>
      <c r="CP159" s="49"/>
      <c r="CQ159" s="49"/>
      <c r="CR159" s="49"/>
      <c r="CS159" s="49"/>
      <c r="CT159" s="49"/>
      <c r="CU159" s="49"/>
      <c r="CV159" s="49"/>
      <c r="CW159" s="49"/>
      <c r="CX159" s="49"/>
      <c r="CY159" s="49"/>
      <c r="CZ159" s="49"/>
      <c r="DA159" s="49"/>
      <c r="DB159" s="49"/>
      <c r="DC159" s="49"/>
      <c r="DD159" s="49"/>
      <c r="DE159" s="49"/>
      <c r="DF159" s="49"/>
      <c r="DG159" s="49"/>
      <c r="DH159" s="49"/>
      <c r="DI159" s="49"/>
      <c r="DJ159" s="49"/>
      <c r="DK159" s="49"/>
      <c r="DL159" s="49"/>
      <c r="DM159" s="49"/>
      <c r="DN159" s="49"/>
      <c r="DO159" s="49"/>
      <c r="DP159" s="49"/>
      <c r="DQ159" s="49"/>
      <c r="DR159" s="49"/>
      <c r="DS159" s="49"/>
      <c r="DT159" s="49"/>
      <c r="DU159" s="49"/>
      <c r="DV159" s="49"/>
      <c r="DW159" s="49"/>
      <c r="DX159" s="49"/>
      <c r="DY159" s="49"/>
      <c r="DZ159" s="49"/>
      <c r="EA159" s="49"/>
      <c r="EB159" s="49"/>
      <c r="EC159" s="49"/>
      <c r="ED159" s="49"/>
      <c r="EE159" s="49"/>
      <c r="EF159" s="49"/>
      <c r="EG159" s="49"/>
      <c r="EH159" s="49"/>
      <c r="EI159" s="49"/>
      <c r="EJ159" s="49"/>
      <c r="EK159" s="49"/>
      <c r="EL159" s="49"/>
      <c r="EM159" s="49"/>
      <c r="EN159" s="49"/>
      <c r="EO159" s="49"/>
      <c r="EP159" s="49"/>
      <c r="EQ159" s="49"/>
      <c r="ER159" s="49"/>
      <c r="ES159" s="49"/>
      <c r="ET159" s="49"/>
      <c r="EU159" s="49"/>
      <c r="EV159" s="49"/>
      <c r="EW159" s="49"/>
      <c r="EX159" s="49"/>
      <c r="EY159" s="49"/>
      <c r="EZ159" s="49"/>
      <c r="FA159" s="49"/>
      <c r="FB159" s="49"/>
      <c r="FC159" s="49"/>
      <c r="FD159" s="49"/>
      <c r="FE159" s="49"/>
      <c r="FF159" s="49"/>
      <c r="FG159" s="49"/>
      <c r="FH159" s="49"/>
      <c r="FI159" s="49"/>
      <c r="FJ159" s="49"/>
    </row>
    <row r="160" customFormat="false" ht="15" hidden="false" customHeight="false" outlineLevel="0" collapsed="false">
      <c r="A160" s="119"/>
      <c r="B160" s="120"/>
      <c r="C160" s="112" t="str">
        <f aca="false">IF(ISERROR(SUMIF($O$9:$IV$9,"LG",O160:IV160)/SUMPRODUCT((($O$9:$IV$9)="LG")*(($O$13:$IV$13)&lt;&gt;"")*((O160:IV160)&lt;&gt;"Absent")*((O160:IV160)&lt;&gt;"NA")*($O$13:$IV$13))),"",SUMIF($O$9:$IV$9,"LG",O160:IV160)/SUMPRODUCT((($O$9:$IV$9)="LG")*(($O$13:$IV$13)&lt;&gt;"")*((O160:IV160)&lt;&gt;"Absent")*((O160:IV160)&lt;&gt;"NA")*($O$13:$IV$13)))</f>
        <v/>
      </c>
      <c r="D160" s="112" t="str">
        <f aca="false">IF(ISERROR(SUMIF($O$9:$IV$9,"LG",O160:IV160)/SUMPRODUCT((($O$9:$IV$9)="LG")*(($O$13:$IV$13)&lt;&gt;"")*((O160:IV160)&lt;&gt;"NA")*($O$13:$IV$13))),"",SUMIF($O$9:$IV$9,"LG",O160:IV160)/SUMPRODUCT((($O$9:$IV$9)="LG")*(($O$13:$IV$13)&lt;&gt;"")*((O160:IV160)&lt;&gt;"NA")*($O$13:$IV$13)))</f>
        <v/>
      </c>
      <c r="E160" s="112" t="str">
        <f aca="false">IF(ISERROR(SUMIF($O$11:$IV$11,"LG"&amp;E$7,$O160:$IV160)/E$13),"",SUMIF($O$11:$IV$11,"LG"&amp;E$7,$O160:$IV160)/E$13)</f>
        <v/>
      </c>
      <c r="F160" s="94" t="str">
        <f aca="false">IF(ISERROR(SUMIF($O$11:$IV$11,"LG"&amp;F$7,$O160:$IV160)/F$13),"",SUMIF($O$11:$IV$11,"LG"&amp;F$7,$O160:$IV160)/F$13)</f>
        <v/>
      </c>
      <c r="G160" s="95" t="str">
        <f aca="false">IF(ISERROR(SUMIF($O$11:$IV$11,"LG"&amp;G$7,$O160:$IV160)/G$13),"",SUMIF($O$11:$IV$11,"LG"&amp;G$7,$O160:$IV160)/G$13)</f>
        <v/>
      </c>
      <c r="H160" s="95" t="str">
        <f aca="false">IF(ISERROR(SUMIF($O$11:$IV$11,"LG"&amp;H$7,$O160:$IV160)/H$13),"",SUMIF($O$11:$IV$11,"LG"&amp;H$7,$O160:$IV160)/H$13)</f>
        <v/>
      </c>
      <c r="I160" s="95" t="str">
        <f aca="false">IF(ISERROR(SUMIF($O$11:$IV$11,"LG"&amp;I$7,$O160:$IV160)/I$13),"",SUMIF($O$11:$IV$11,"LG"&amp;I$7,$O160:$IV160)/I$13)</f>
        <v/>
      </c>
      <c r="J160" s="95" t="str">
        <f aca="false">IF(ISERROR(SUMIF($O$11:$IV$11,"LG"&amp;J$7,$O160:$IV160)/J$13),"",SUMIF($O$11:$IV$11,"LG"&amp;J$7,$O160:$IV160)/J$13)</f>
        <v/>
      </c>
      <c r="K160" s="95" t="str">
        <f aca="false">IF(ISERROR(SUMIF($O$11:$IV$11,"LG"&amp;K$7,$O160:$IV160)/K$13),"",SUMIF($O$11:$IV$11,"LG"&amp;K$7,$O160:$IV160)/K$13)</f>
        <v/>
      </c>
      <c r="L160" s="95" t="str">
        <f aca="false">IF(ISERROR(SUMIF($O$11:$IV$11,"LG"&amp;L$7,$O160:$IV160)/L$13),"",SUMIF($O$11:$IV$11,"LG"&amp;L$7,$O160:$IV160)/L$13)</f>
        <v/>
      </c>
      <c r="M160" s="95" t="str">
        <f aca="false">IF(ISERROR(SUMIF($O$11:$IV$11,"LG"&amp;M$7,$O160:$IV160)/M$13),"",SUMIF($O$11:$IV$11,"LG"&amp;M$7,$O160:$IV160)/M$13)</f>
        <v/>
      </c>
      <c r="N160" s="93" t="str">
        <f aca="false">IF(ISERROR(SUMIF($O$11:$IV$11,"LG"&amp;N$7,$O160:$IV160)/N$13),"",SUMIF($O$11:$IV$11,"LG"&amp;N$7,$O160:$IV160)/N$13)</f>
        <v/>
      </c>
      <c r="O160" s="64"/>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c r="AY160" s="49"/>
      <c r="AZ160" s="49"/>
      <c r="BA160" s="49"/>
      <c r="BB160" s="49"/>
      <c r="BC160" s="49"/>
      <c r="BD160" s="49"/>
      <c r="BE160" s="49"/>
      <c r="BF160" s="49"/>
      <c r="BG160" s="49"/>
      <c r="BH160" s="49"/>
      <c r="BI160" s="49"/>
      <c r="BJ160" s="49"/>
      <c r="BK160" s="49"/>
      <c r="BL160" s="49"/>
      <c r="BM160" s="49"/>
      <c r="BN160" s="49"/>
      <c r="BO160" s="49"/>
      <c r="BP160" s="49"/>
      <c r="BQ160" s="49"/>
      <c r="BR160" s="49"/>
      <c r="BS160" s="49"/>
      <c r="BT160" s="49"/>
      <c r="BU160" s="49"/>
      <c r="BV160" s="49"/>
      <c r="BW160" s="49"/>
      <c r="BX160" s="49"/>
      <c r="BY160" s="49"/>
      <c r="BZ160" s="49"/>
      <c r="CA160" s="49"/>
      <c r="CB160" s="49"/>
      <c r="CC160" s="49"/>
      <c r="CD160" s="49"/>
      <c r="CE160" s="49"/>
      <c r="CF160" s="49"/>
      <c r="CG160" s="49"/>
      <c r="CH160" s="49"/>
      <c r="CI160" s="49"/>
      <c r="CJ160" s="49"/>
      <c r="CK160" s="49"/>
      <c r="CL160" s="49"/>
      <c r="CM160" s="49"/>
      <c r="CN160" s="49"/>
      <c r="CO160" s="49"/>
      <c r="CP160" s="49"/>
      <c r="CQ160" s="49"/>
      <c r="CR160" s="49"/>
      <c r="CS160" s="49"/>
      <c r="CT160" s="49"/>
      <c r="CU160" s="49"/>
      <c r="CV160" s="49"/>
      <c r="CW160" s="49"/>
      <c r="CX160" s="49"/>
      <c r="CY160" s="49"/>
      <c r="CZ160" s="49"/>
      <c r="DA160" s="49"/>
      <c r="DB160" s="49"/>
      <c r="DC160" s="49"/>
      <c r="DD160" s="49"/>
      <c r="DE160" s="49"/>
      <c r="DF160" s="49"/>
      <c r="DG160" s="49"/>
      <c r="DH160" s="49"/>
      <c r="DI160" s="49"/>
      <c r="DJ160" s="49"/>
      <c r="DK160" s="49"/>
      <c r="DL160" s="49"/>
      <c r="DM160" s="49"/>
      <c r="DN160" s="49"/>
      <c r="DO160" s="49"/>
      <c r="DP160" s="49"/>
      <c r="DQ160" s="49"/>
      <c r="DR160" s="49"/>
      <c r="DS160" s="49"/>
      <c r="DT160" s="49"/>
      <c r="DU160" s="49"/>
      <c r="DV160" s="49"/>
      <c r="DW160" s="49"/>
      <c r="DX160" s="49"/>
      <c r="DY160" s="49"/>
      <c r="DZ160" s="49"/>
      <c r="EA160" s="49"/>
      <c r="EB160" s="49"/>
      <c r="EC160" s="49"/>
      <c r="ED160" s="49"/>
      <c r="EE160" s="49"/>
      <c r="EF160" s="49"/>
      <c r="EG160" s="49"/>
      <c r="EH160" s="49"/>
      <c r="EI160" s="49"/>
      <c r="EJ160" s="49"/>
      <c r="EK160" s="49"/>
      <c r="EL160" s="49"/>
      <c r="EM160" s="49"/>
      <c r="EN160" s="49"/>
      <c r="EO160" s="49"/>
      <c r="EP160" s="49"/>
      <c r="EQ160" s="49"/>
      <c r="ER160" s="49"/>
      <c r="ES160" s="49"/>
      <c r="ET160" s="49"/>
      <c r="EU160" s="49"/>
      <c r="EV160" s="49"/>
      <c r="EW160" s="49"/>
      <c r="EX160" s="49"/>
      <c r="EY160" s="49"/>
      <c r="EZ160" s="49"/>
      <c r="FA160" s="49"/>
      <c r="FB160" s="49"/>
      <c r="FC160" s="49"/>
      <c r="FD160" s="49"/>
      <c r="FE160" s="49"/>
      <c r="FF160" s="49"/>
      <c r="FG160" s="49"/>
      <c r="FH160" s="49"/>
      <c r="FI160" s="49"/>
      <c r="FJ160" s="49"/>
    </row>
    <row r="161" customFormat="false" ht="15" hidden="false" customHeight="false" outlineLevel="0" collapsed="false">
      <c r="A161" s="119"/>
      <c r="B161" s="120"/>
      <c r="C161" s="112" t="str">
        <f aca="false">IF(ISERROR(SUMIF($O$9:$IV$9,"LG",O161:IV161)/SUMPRODUCT((($O$9:$IV$9)="LG")*(($O$13:$IV$13)&lt;&gt;"")*((O161:IV161)&lt;&gt;"Absent")*((O161:IV161)&lt;&gt;"NA")*($O$13:$IV$13))),"",SUMIF($O$9:$IV$9,"LG",O161:IV161)/SUMPRODUCT((($O$9:$IV$9)="LG")*(($O$13:$IV$13)&lt;&gt;"")*((O161:IV161)&lt;&gt;"Absent")*((O161:IV161)&lt;&gt;"NA")*($O$13:$IV$13)))</f>
        <v/>
      </c>
      <c r="D161" s="112" t="str">
        <f aca="false">IF(ISERROR(SUMIF($O$9:$IV$9,"LG",O161:IV161)/SUMPRODUCT((($O$9:$IV$9)="LG")*(($O$13:$IV$13)&lt;&gt;"")*((O161:IV161)&lt;&gt;"NA")*($O$13:$IV$13))),"",SUMIF($O$9:$IV$9,"LG",O161:IV161)/SUMPRODUCT((($O$9:$IV$9)="LG")*(($O$13:$IV$13)&lt;&gt;"")*((O161:IV161)&lt;&gt;"NA")*($O$13:$IV$13)))</f>
        <v/>
      </c>
      <c r="E161" s="112" t="str">
        <f aca="false">IF(ISERROR(SUMIF($O$11:$IV$11,"LG"&amp;E$7,$O161:$IV161)/E$13),"",SUMIF($O$11:$IV$11,"LG"&amp;E$7,$O161:$IV161)/E$13)</f>
        <v/>
      </c>
      <c r="F161" s="94" t="str">
        <f aca="false">IF(ISERROR(SUMIF($O$11:$IV$11,"LG"&amp;F$7,$O161:$IV161)/F$13),"",SUMIF($O$11:$IV$11,"LG"&amp;F$7,$O161:$IV161)/F$13)</f>
        <v/>
      </c>
      <c r="G161" s="95" t="str">
        <f aca="false">IF(ISERROR(SUMIF($O$11:$IV$11,"LG"&amp;G$7,$O161:$IV161)/G$13),"",SUMIF($O$11:$IV$11,"LG"&amp;G$7,$O161:$IV161)/G$13)</f>
        <v/>
      </c>
      <c r="H161" s="95" t="str">
        <f aca="false">IF(ISERROR(SUMIF($O$11:$IV$11,"LG"&amp;H$7,$O161:$IV161)/H$13),"",SUMIF($O$11:$IV$11,"LG"&amp;H$7,$O161:$IV161)/H$13)</f>
        <v/>
      </c>
      <c r="I161" s="95" t="str">
        <f aca="false">IF(ISERROR(SUMIF($O$11:$IV$11,"LG"&amp;I$7,$O161:$IV161)/I$13),"",SUMIF($O$11:$IV$11,"LG"&amp;I$7,$O161:$IV161)/I$13)</f>
        <v/>
      </c>
      <c r="J161" s="95" t="str">
        <f aca="false">IF(ISERROR(SUMIF($O$11:$IV$11,"LG"&amp;J$7,$O161:$IV161)/J$13),"",SUMIF($O$11:$IV$11,"LG"&amp;J$7,$O161:$IV161)/J$13)</f>
        <v/>
      </c>
      <c r="K161" s="95" t="str">
        <f aca="false">IF(ISERROR(SUMIF($O$11:$IV$11,"LG"&amp;K$7,$O161:$IV161)/K$13),"",SUMIF($O$11:$IV$11,"LG"&amp;K$7,$O161:$IV161)/K$13)</f>
        <v/>
      </c>
      <c r="L161" s="95" t="str">
        <f aca="false">IF(ISERROR(SUMIF($O$11:$IV$11,"LG"&amp;L$7,$O161:$IV161)/L$13),"",SUMIF($O$11:$IV$11,"LG"&amp;L$7,$O161:$IV161)/L$13)</f>
        <v/>
      </c>
      <c r="M161" s="95" t="str">
        <f aca="false">IF(ISERROR(SUMIF($O$11:$IV$11,"LG"&amp;M$7,$O161:$IV161)/M$13),"",SUMIF($O$11:$IV$11,"LG"&amp;M$7,$O161:$IV161)/M$13)</f>
        <v/>
      </c>
      <c r="N161" s="93" t="str">
        <f aca="false">IF(ISERROR(SUMIF($O$11:$IV$11,"LG"&amp;N$7,$O161:$IV161)/N$13),"",SUMIF($O$11:$IV$11,"LG"&amp;N$7,$O161:$IV161)/N$13)</f>
        <v/>
      </c>
      <c r="O161" s="64"/>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49"/>
      <c r="AY161" s="49"/>
      <c r="AZ161" s="49"/>
      <c r="BA161" s="49"/>
      <c r="BB161" s="49"/>
      <c r="BC161" s="49"/>
      <c r="BD161" s="49"/>
      <c r="BE161" s="49"/>
      <c r="BF161" s="49"/>
      <c r="BG161" s="49"/>
      <c r="BH161" s="49"/>
      <c r="BI161" s="49"/>
      <c r="BJ161" s="49"/>
      <c r="BK161" s="49"/>
      <c r="BL161" s="49"/>
      <c r="BM161" s="49"/>
      <c r="BN161" s="49"/>
      <c r="BO161" s="49"/>
      <c r="BP161" s="49"/>
      <c r="BQ161" s="49"/>
      <c r="BR161" s="49"/>
      <c r="BS161" s="49"/>
      <c r="BT161" s="49"/>
      <c r="BU161" s="49"/>
      <c r="BV161" s="49"/>
      <c r="BW161" s="49"/>
      <c r="BX161" s="49"/>
      <c r="BY161" s="49"/>
      <c r="BZ161" s="49"/>
      <c r="CA161" s="49"/>
      <c r="CB161" s="49"/>
      <c r="CC161" s="49"/>
      <c r="CD161" s="49"/>
      <c r="CE161" s="49"/>
      <c r="CF161" s="49"/>
      <c r="CG161" s="49"/>
      <c r="CH161" s="49"/>
      <c r="CI161" s="49"/>
      <c r="CJ161" s="49"/>
      <c r="CK161" s="49"/>
      <c r="CL161" s="49"/>
      <c r="CM161" s="49"/>
      <c r="CN161" s="49"/>
      <c r="CO161" s="49"/>
      <c r="CP161" s="49"/>
      <c r="CQ161" s="49"/>
      <c r="CR161" s="49"/>
      <c r="CS161" s="49"/>
      <c r="CT161" s="49"/>
      <c r="CU161" s="49"/>
      <c r="CV161" s="49"/>
      <c r="CW161" s="49"/>
      <c r="CX161" s="49"/>
      <c r="CY161" s="49"/>
      <c r="CZ161" s="49"/>
      <c r="DA161" s="49"/>
      <c r="DB161" s="49"/>
      <c r="DC161" s="49"/>
      <c r="DD161" s="49"/>
      <c r="DE161" s="49"/>
      <c r="DF161" s="49"/>
      <c r="DG161" s="49"/>
      <c r="DH161" s="49"/>
      <c r="DI161" s="49"/>
      <c r="DJ161" s="49"/>
      <c r="DK161" s="49"/>
      <c r="DL161" s="49"/>
      <c r="DM161" s="49"/>
      <c r="DN161" s="49"/>
      <c r="DO161" s="49"/>
      <c r="DP161" s="49"/>
      <c r="DQ161" s="49"/>
      <c r="DR161" s="49"/>
      <c r="DS161" s="49"/>
      <c r="DT161" s="49"/>
      <c r="DU161" s="49"/>
      <c r="DV161" s="49"/>
      <c r="DW161" s="49"/>
      <c r="DX161" s="49"/>
      <c r="DY161" s="49"/>
      <c r="DZ161" s="49"/>
      <c r="EA161" s="49"/>
      <c r="EB161" s="49"/>
      <c r="EC161" s="49"/>
      <c r="ED161" s="49"/>
      <c r="EE161" s="49"/>
      <c r="EF161" s="49"/>
      <c r="EG161" s="49"/>
      <c r="EH161" s="49"/>
      <c r="EI161" s="49"/>
      <c r="EJ161" s="49"/>
      <c r="EK161" s="49"/>
      <c r="EL161" s="49"/>
      <c r="EM161" s="49"/>
      <c r="EN161" s="49"/>
      <c r="EO161" s="49"/>
      <c r="EP161" s="49"/>
      <c r="EQ161" s="49"/>
      <c r="ER161" s="49"/>
      <c r="ES161" s="49"/>
      <c r="ET161" s="49"/>
      <c r="EU161" s="49"/>
      <c r="EV161" s="49"/>
      <c r="EW161" s="49"/>
      <c r="EX161" s="49"/>
      <c r="EY161" s="49"/>
      <c r="EZ161" s="49"/>
      <c r="FA161" s="49"/>
      <c r="FB161" s="49"/>
      <c r="FC161" s="49"/>
      <c r="FD161" s="49"/>
      <c r="FE161" s="49"/>
      <c r="FF161" s="49"/>
      <c r="FG161" s="49"/>
      <c r="FH161" s="49"/>
      <c r="FI161" s="49"/>
      <c r="FJ161" s="49"/>
    </row>
    <row r="162" customFormat="false" ht="15" hidden="false" customHeight="false" outlineLevel="0" collapsed="false">
      <c r="A162" s="119"/>
      <c r="B162" s="120"/>
      <c r="C162" s="112" t="str">
        <f aca="false">IF(ISERROR(SUMIF($O$9:$IV$9,"LG",O162:IV162)/SUMPRODUCT((($O$9:$IV$9)="LG")*(($O$13:$IV$13)&lt;&gt;"")*((O162:IV162)&lt;&gt;"Absent")*((O162:IV162)&lt;&gt;"NA")*($O$13:$IV$13))),"",SUMIF($O$9:$IV$9,"LG",O162:IV162)/SUMPRODUCT((($O$9:$IV$9)="LG")*(($O$13:$IV$13)&lt;&gt;"")*((O162:IV162)&lt;&gt;"Absent")*((O162:IV162)&lt;&gt;"NA")*($O$13:$IV$13)))</f>
        <v/>
      </c>
      <c r="D162" s="112" t="str">
        <f aca="false">IF(ISERROR(SUMIF($O$9:$IV$9,"LG",O162:IV162)/SUMPRODUCT((($O$9:$IV$9)="LG")*(($O$13:$IV$13)&lt;&gt;"")*((O162:IV162)&lt;&gt;"NA")*($O$13:$IV$13))),"",SUMIF($O$9:$IV$9,"LG",O162:IV162)/SUMPRODUCT((($O$9:$IV$9)="LG")*(($O$13:$IV$13)&lt;&gt;"")*((O162:IV162)&lt;&gt;"NA")*($O$13:$IV$13)))</f>
        <v/>
      </c>
      <c r="E162" s="112" t="str">
        <f aca="false">IF(ISERROR(SUMIF($O$11:$IV$11,"LG"&amp;E$7,$O162:$IV162)/E$13),"",SUMIF($O$11:$IV$11,"LG"&amp;E$7,$O162:$IV162)/E$13)</f>
        <v/>
      </c>
      <c r="F162" s="94" t="str">
        <f aca="false">IF(ISERROR(SUMIF($O$11:$IV$11,"LG"&amp;F$7,$O162:$IV162)/F$13),"",SUMIF($O$11:$IV$11,"LG"&amp;F$7,$O162:$IV162)/F$13)</f>
        <v/>
      </c>
      <c r="G162" s="95" t="str">
        <f aca="false">IF(ISERROR(SUMIF($O$11:$IV$11,"LG"&amp;G$7,$O162:$IV162)/G$13),"",SUMIF($O$11:$IV$11,"LG"&amp;G$7,$O162:$IV162)/G$13)</f>
        <v/>
      </c>
      <c r="H162" s="95" t="str">
        <f aca="false">IF(ISERROR(SUMIF($O$11:$IV$11,"LG"&amp;H$7,$O162:$IV162)/H$13),"",SUMIF($O$11:$IV$11,"LG"&amp;H$7,$O162:$IV162)/H$13)</f>
        <v/>
      </c>
      <c r="I162" s="95" t="str">
        <f aca="false">IF(ISERROR(SUMIF($O$11:$IV$11,"LG"&amp;I$7,$O162:$IV162)/I$13),"",SUMIF($O$11:$IV$11,"LG"&amp;I$7,$O162:$IV162)/I$13)</f>
        <v/>
      </c>
      <c r="J162" s="95" t="str">
        <f aca="false">IF(ISERROR(SUMIF($O$11:$IV$11,"LG"&amp;J$7,$O162:$IV162)/J$13),"",SUMIF($O$11:$IV$11,"LG"&amp;J$7,$O162:$IV162)/J$13)</f>
        <v/>
      </c>
      <c r="K162" s="95" t="str">
        <f aca="false">IF(ISERROR(SUMIF($O$11:$IV$11,"LG"&amp;K$7,$O162:$IV162)/K$13),"",SUMIF($O$11:$IV$11,"LG"&amp;K$7,$O162:$IV162)/K$13)</f>
        <v/>
      </c>
      <c r="L162" s="95" t="str">
        <f aca="false">IF(ISERROR(SUMIF($O$11:$IV$11,"LG"&amp;L$7,$O162:$IV162)/L$13),"",SUMIF($O$11:$IV$11,"LG"&amp;L$7,$O162:$IV162)/L$13)</f>
        <v/>
      </c>
      <c r="M162" s="95" t="str">
        <f aca="false">IF(ISERROR(SUMIF($O$11:$IV$11,"LG"&amp;M$7,$O162:$IV162)/M$13),"",SUMIF($O$11:$IV$11,"LG"&amp;M$7,$O162:$IV162)/M$13)</f>
        <v/>
      </c>
      <c r="N162" s="93" t="str">
        <f aca="false">IF(ISERROR(SUMIF($O$11:$IV$11,"LG"&amp;N$7,$O162:$IV162)/N$13),"",SUMIF($O$11:$IV$11,"LG"&amp;N$7,$O162:$IV162)/N$13)</f>
        <v/>
      </c>
      <c r="O162" s="64"/>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49"/>
      <c r="AY162" s="49"/>
      <c r="AZ162" s="49"/>
      <c r="BA162" s="49"/>
      <c r="BB162" s="49"/>
      <c r="BC162" s="49"/>
      <c r="BD162" s="49"/>
      <c r="BE162" s="49"/>
      <c r="BF162" s="49"/>
      <c r="BG162" s="49"/>
      <c r="BH162" s="49"/>
      <c r="BI162" s="49"/>
      <c r="BJ162" s="49"/>
      <c r="BK162" s="49"/>
      <c r="BL162" s="49"/>
      <c r="BM162" s="49"/>
      <c r="BN162" s="49"/>
      <c r="BO162" s="49"/>
      <c r="BP162" s="49"/>
      <c r="BQ162" s="49"/>
      <c r="BR162" s="49"/>
      <c r="BS162" s="49"/>
      <c r="BT162" s="49"/>
      <c r="BU162" s="49"/>
      <c r="BV162" s="49"/>
      <c r="BW162" s="49"/>
      <c r="BX162" s="49"/>
      <c r="BY162" s="49"/>
      <c r="BZ162" s="49"/>
      <c r="CA162" s="49"/>
      <c r="CB162" s="49"/>
      <c r="CC162" s="49"/>
      <c r="CD162" s="49"/>
      <c r="CE162" s="49"/>
      <c r="CF162" s="49"/>
      <c r="CG162" s="49"/>
      <c r="CH162" s="49"/>
      <c r="CI162" s="49"/>
      <c r="CJ162" s="49"/>
      <c r="CK162" s="49"/>
      <c r="CL162" s="49"/>
      <c r="CM162" s="49"/>
      <c r="CN162" s="49"/>
      <c r="CO162" s="49"/>
      <c r="CP162" s="49"/>
      <c r="CQ162" s="49"/>
      <c r="CR162" s="49"/>
      <c r="CS162" s="49"/>
      <c r="CT162" s="49"/>
      <c r="CU162" s="49"/>
      <c r="CV162" s="49"/>
      <c r="CW162" s="49"/>
      <c r="CX162" s="49"/>
      <c r="CY162" s="49"/>
      <c r="CZ162" s="49"/>
      <c r="DA162" s="49"/>
      <c r="DB162" s="49"/>
      <c r="DC162" s="49"/>
      <c r="DD162" s="49"/>
      <c r="DE162" s="49"/>
      <c r="DF162" s="49"/>
      <c r="DG162" s="49"/>
      <c r="DH162" s="49"/>
      <c r="DI162" s="49"/>
      <c r="DJ162" s="49"/>
      <c r="DK162" s="49"/>
      <c r="DL162" s="49"/>
      <c r="DM162" s="49"/>
      <c r="DN162" s="49"/>
      <c r="DO162" s="49"/>
      <c r="DP162" s="49"/>
      <c r="DQ162" s="49"/>
      <c r="DR162" s="49"/>
      <c r="DS162" s="49"/>
      <c r="DT162" s="49"/>
      <c r="DU162" s="49"/>
      <c r="DV162" s="49"/>
      <c r="DW162" s="49"/>
      <c r="DX162" s="49"/>
      <c r="DY162" s="49"/>
      <c r="DZ162" s="49"/>
      <c r="EA162" s="49"/>
      <c r="EB162" s="49"/>
      <c r="EC162" s="49"/>
      <c r="ED162" s="49"/>
      <c r="EE162" s="49"/>
      <c r="EF162" s="49"/>
      <c r="EG162" s="49"/>
      <c r="EH162" s="49"/>
      <c r="EI162" s="49"/>
      <c r="EJ162" s="49"/>
      <c r="EK162" s="49"/>
      <c r="EL162" s="49"/>
      <c r="EM162" s="49"/>
      <c r="EN162" s="49"/>
      <c r="EO162" s="49"/>
      <c r="EP162" s="49"/>
      <c r="EQ162" s="49"/>
      <c r="ER162" s="49"/>
      <c r="ES162" s="49"/>
      <c r="ET162" s="49"/>
      <c r="EU162" s="49"/>
      <c r="EV162" s="49"/>
      <c r="EW162" s="49"/>
      <c r="EX162" s="49"/>
      <c r="EY162" s="49"/>
      <c r="EZ162" s="49"/>
      <c r="FA162" s="49"/>
      <c r="FB162" s="49"/>
      <c r="FC162" s="49"/>
      <c r="FD162" s="49"/>
      <c r="FE162" s="49"/>
      <c r="FF162" s="49"/>
      <c r="FG162" s="49"/>
      <c r="FH162" s="49"/>
      <c r="FI162" s="49"/>
      <c r="FJ162" s="49"/>
    </row>
    <row r="163" customFormat="false" ht="15" hidden="false" customHeight="false" outlineLevel="0" collapsed="false">
      <c r="A163" s="119"/>
      <c r="B163" s="120"/>
      <c r="C163" s="112" t="str">
        <f aca="false">IF(ISERROR(SUMIF($O$9:$IV$9,"LG",O163:IV163)/SUMPRODUCT((($O$9:$IV$9)="LG")*(($O$13:$IV$13)&lt;&gt;"")*((O163:IV163)&lt;&gt;"Absent")*((O163:IV163)&lt;&gt;"NA")*($O$13:$IV$13))),"",SUMIF($O$9:$IV$9,"LG",O163:IV163)/SUMPRODUCT((($O$9:$IV$9)="LG")*(($O$13:$IV$13)&lt;&gt;"")*((O163:IV163)&lt;&gt;"Absent")*((O163:IV163)&lt;&gt;"NA")*($O$13:$IV$13)))</f>
        <v/>
      </c>
      <c r="D163" s="112" t="str">
        <f aca="false">IF(ISERROR(SUMIF($O$9:$IV$9,"LG",O163:IV163)/SUMPRODUCT((($O$9:$IV$9)="LG")*(($O$13:$IV$13)&lt;&gt;"")*((O163:IV163)&lt;&gt;"NA")*($O$13:$IV$13))),"",SUMIF($O$9:$IV$9,"LG",O163:IV163)/SUMPRODUCT((($O$9:$IV$9)="LG")*(($O$13:$IV$13)&lt;&gt;"")*((O163:IV163)&lt;&gt;"NA")*($O$13:$IV$13)))</f>
        <v/>
      </c>
      <c r="E163" s="112" t="str">
        <f aca="false">IF(ISERROR(SUMIF($O$11:$IV$11,"LG"&amp;E$7,$O163:$IV163)/E$13),"",SUMIF($O$11:$IV$11,"LG"&amp;E$7,$O163:$IV163)/E$13)</f>
        <v/>
      </c>
      <c r="F163" s="94" t="str">
        <f aca="false">IF(ISERROR(SUMIF($O$11:$IV$11,"LG"&amp;F$7,$O163:$IV163)/F$13),"",SUMIF($O$11:$IV$11,"LG"&amp;F$7,$O163:$IV163)/F$13)</f>
        <v/>
      </c>
      <c r="G163" s="95" t="str">
        <f aca="false">IF(ISERROR(SUMIF($O$11:$IV$11,"LG"&amp;G$7,$O163:$IV163)/G$13),"",SUMIF($O$11:$IV$11,"LG"&amp;G$7,$O163:$IV163)/G$13)</f>
        <v/>
      </c>
      <c r="H163" s="95" t="str">
        <f aca="false">IF(ISERROR(SUMIF($O$11:$IV$11,"LG"&amp;H$7,$O163:$IV163)/H$13),"",SUMIF($O$11:$IV$11,"LG"&amp;H$7,$O163:$IV163)/H$13)</f>
        <v/>
      </c>
      <c r="I163" s="95" t="str">
        <f aca="false">IF(ISERROR(SUMIF($O$11:$IV$11,"LG"&amp;I$7,$O163:$IV163)/I$13),"",SUMIF($O$11:$IV$11,"LG"&amp;I$7,$O163:$IV163)/I$13)</f>
        <v/>
      </c>
      <c r="J163" s="95" t="str">
        <f aca="false">IF(ISERROR(SUMIF($O$11:$IV$11,"LG"&amp;J$7,$O163:$IV163)/J$13),"",SUMIF($O$11:$IV$11,"LG"&amp;J$7,$O163:$IV163)/J$13)</f>
        <v/>
      </c>
      <c r="K163" s="95" t="str">
        <f aca="false">IF(ISERROR(SUMIF($O$11:$IV$11,"LG"&amp;K$7,$O163:$IV163)/K$13),"",SUMIF($O$11:$IV$11,"LG"&amp;K$7,$O163:$IV163)/K$13)</f>
        <v/>
      </c>
      <c r="L163" s="95" t="str">
        <f aca="false">IF(ISERROR(SUMIF($O$11:$IV$11,"LG"&amp;L$7,$O163:$IV163)/L$13),"",SUMIF($O$11:$IV$11,"LG"&amp;L$7,$O163:$IV163)/L$13)</f>
        <v/>
      </c>
      <c r="M163" s="95" t="str">
        <f aca="false">IF(ISERROR(SUMIF($O$11:$IV$11,"LG"&amp;M$7,$O163:$IV163)/M$13),"",SUMIF($O$11:$IV$11,"LG"&amp;M$7,$O163:$IV163)/M$13)</f>
        <v/>
      </c>
      <c r="N163" s="93" t="str">
        <f aca="false">IF(ISERROR(SUMIF($O$11:$IV$11,"LG"&amp;N$7,$O163:$IV163)/N$13),"",SUMIF($O$11:$IV$11,"LG"&amp;N$7,$O163:$IV163)/N$13)</f>
        <v/>
      </c>
      <c r="O163" s="64"/>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c r="AY163" s="49"/>
      <c r="AZ163" s="49"/>
      <c r="BA163" s="49"/>
      <c r="BB163" s="49"/>
      <c r="BC163" s="49"/>
      <c r="BD163" s="49"/>
      <c r="BE163" s="49"/>
      <c r="BF163" s="49"/>
      <c r="BG163" s="49"/>
      <c r="BH163" s="49"/>
      <c r="BI163" s="49"/>
      <c r="BJ163" s="49"/>
      <c r="BK163" s="49"/>
      <c r="BL163" s="49"/>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49"/>
      <c r="CN163" s="49"/>
      <c r="CO163" s="49"/>
      <c r="CP163" s="49"/>
      <c r="CQ163" s="49"/>
      <c r="CR163" s="49"/>
      <c r="CS163" s="49"/>
      <c r="CT163" s="49"/>
      <c r="CU163" s="49"/>
      <c r="CV163" s="49"/>
      <c r="CW163" s="49"/>
      <c r="CX163" s="49"/>
      <c r="CY163" s="49"/>
      <c r="CZ163" s="49"/>
      <c r="DA163" s="49"/>
      <c r="DB163" s="49"/>
      <c r="DC163" s="49"/>
      <c r="DD163" s="49"/>
      <c r="DE163" s="49"/>
      <c r="DF163" s="49"/>
      <c r="DG163" s="49"/>
      <c r="DH163" s="49"/>
      <c r="DI163" s="49"/>
      <c r="DJ163" s="49"/>
      <c r="DK163" s="49"/>
      <c r="DL163" s="49"/>
      <c r="DM163" s="49"/>
      <c r="DN163" s="49"/>
      <c r="DO163" s="49"/>
      <c r="DP163" s="49"/>
      <c r="DQ163" s="49"/>
      <c r="DR163" s="49"/>
      <c r="DS163" s="49"/>
      <c r="DT163" s="49"/>
      <c r="DU163" s="49"/>
      <c r="DV163" s="49"/>
      <c r="DW163" s="49"/>
      <c r="DX163" s="49"/>
      <c r="DY163" s="49"/>
      <c r="DZ163" s="49"/>
      <c r="EA163" s="49"/>
      <c r="EB163" s="49"/>
      <c r="EC163" s="49"/>
      <c r="ED163" s="49"/>
      <c r="EE163" s="49"/>
      <c r="EF163" s="49"/>
      <c r="EG163" s="49"/>
      <c r="EH163" s="49"/>
      <c r="EI163" s="49"/>
      <c r="EJ163" s="49"/>
      <c r="EK163" s="49"/>
      <c r="EL163" s="49"/>
      <c r="EM163" s="49"/>
      <c r="EN163" s="49"/>
      <c r="EO163" s="49"/>
      <c r="EP163" s="49"/>
      <c r="EQ163" s="49"/>
      <c r="ER163" s="49"/>
      <c r="ES163" s="49"/>
      <c r="ET163" s="49"/>
      <c r="EU163" s="49"/>
      <c r="EV163" s="49"/>
      <c r="EW163" s="49"/>
      <c r="EX163" s="49"/>
      <c r="EY163" s="49"/>
      <c r="EZ163" s="49"/>
      <c r="FA163" s="49"/>
      <c r="FB163" s="49"/>
      <c r="FC163" s="49"/>
      <c r="FD163" s="49"/>
      <c r="FE163" s="49"/>
      <c r="FF163" s="49"/>
      <c r="FG163" s="49"/>
      <c r="FH163" s="49"/>
      <c r="FI163" s="49"/>
      <c r="FJ163" s="49"/>
    </row>
    <row r="164" customFormat="false" ht="15" hidden="false" customHeight="false" outlineLevel="0" collapsed="false">
      <c r="A164" s="119"/>
      <c r="B164" s="120"/>
      <c r="C164" s="112" t="str">
        <f aca="false">IF(ISERROR(SUMIF($O$9:$IV$9,"LG",O164:IV164)/SUMPRODUCT((($O$9:$IV$9)="LG")*(($O$13:$IV$13)&lt;&gt;"")*((O164:IV164)&lt;&gt;"Absent")*((O164:IV164)&lt;&gt;"NA")*($O$13:$IV$13))),"",SUMIF($O$9:$IV$9,"LG",O164:IV164)/SUMPRODUCT((($O$9:$IV$9)="LG")*(($O$13:$IV$13)&lt;&gt;"")*((O164:IV164)&lt;&gt;"Absent")*((O164:IV164)&lt;&gt;"NA")*($O$13:$IV$13)))</f>
        <v/>
      </c>
      <c r="D164" s="112" t="str">
        <f aca="false">IF(ISERROR(SUMIF($O$9:$IV$9,"LG",O164:IV164)/SUMPRODUCT((($O$9:$IV$9)="LG")*(($O$13:$IV$13)&lt;&gt;"")*((O164:IV164)&lt;&gt;"NA")*($O$13:$IV$13))),"",SUMIF($O$9:$IV$9,"LG",O164:IV164)/SUMPRODUCT((($O$9:$IV$9)="LG")*(($O$13:$IV$13)&lt;&gt;"")*((O164:IV164)&lt;&gt;"NA")*($O$13:$IV$13)))</f>
        <v/>
      </c>
      <c r="E164" s="112" t="str">
        <f aca="false">IF(ISERROR(SUMIF($O$11:$IV$11,"LG"&amp;E$7,$O164:$IV164)/E$13),"",SUMIF($O$11:$IV$11,"LG"&amp;E$7,$O164:$IV164)/E$13)</f>
        <v/>
      </c>
      <c r="F164" s="94" t="str">
        <f aca="false">IF(ISERROR(SUMIF($O$11:$IV$11,"LG"&amp;F$7,$O164:$IV164)/F$13),"",SUMIF($O$11:$IV$11,"LG"&amp;F$7,$O164:$IV164)/F$13)</f>
        <v/>
      </c>
      <c r="G164" s="95" t="str">
        <f aca="false">IF(ISERROR(SUMIF($O$11:$IV$11,"LG"&amp;G$7,$O164:$IV164)/G$13),"",SUMIF($O$11:$IV$11,"LG"&amp;G$7,$O164:$IV164)/G$13)</f>
        <v/>
      </c>
      <c r="H164" s="95" t="str">
        <f aca="false">IF(ISERROR(SUMIF($O$11:$IV$11,"LG"&amp;H$7,$O164:$IV164)/H$13),"",SUMIF($O$11:$IV$11,"LG"&amp;H$7,$O164:$IV164)/H$13)</f>
        <v/>
      </c>
      <c r="I164" s="95" t="str">
        <f aca="false">IF(ISERROR(SUMIF($O$11:$IV$11,"LG"&amp;I$7,$O164:$IV164)/I$13),"",SUMIF($O$11:$IV$11,"LG"&amp;I$7,$O164:$IV164)/I$13)</f>
        <v/>
      </c>
      <c r="J164" s="95" t="str">
        <f aca="false">IF(ISERROR(SUMIF($O$11:$IV$11,"LG"&amp;J$7,$O164:$IV164)/J$13),"",SUMIF($O$11:$IV$11,"LG"&amp;J$7,$O164:$IV164)/J$13)</f>
        <v/>
      </c>
      <c r="K164" s="95" t="str">
        <f aca="false">IF(ISERROR(SUMIF($O$11:$IV$11,"LG"&amp;K$7,$O164:$IV164)/K$13),"",SUMIF($O$11:$IV$11,"LG"&amp;K$7,$O164:$IV164)/K$13)</f>
        <v/>
      </c>
      <c r="L164" s="95" t="str">
        <f aca="false">IF(ISERROR(SUMIF($O$11:$IV$11,"LG"&amp;L$7,$O164:$IV164)/L$13),"",SUMIF($O$11:$IV$11,"LG"&amp;L$7,$O164:$IV164)/L$13)</f>
        <v/>
      </c>
      <c r="M164" s="95" t="str">
        <f aca="false">IF(ISERROR(SUMIF($O$11:$IV$11,"LG"&amp;M$7,$O164:$IV164)/M$13),"",SUMIF($O$11:$IV$11,"LG"&amp;M$7,$O164:$IV164)/M$13)</f>
        <v/>
      </c>
      <c r="N164" s="93" t="str">
        <f aca="false">IF(ISERROR(SUMIF($O$11:$IV$11,"LG"&amp;N$7,$O164:$IV164)/N$13),"",SUMIF($O$11:$IV$11,"LG"&amp;N$7,$O164:$IV164)/N$13)</f>
        <v/>
      </c>
      <c r="O164" s="64"/>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c r="BK164" s="49"/>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49"/>
      <c r="CN164" s="49"/>
      <c r="CO164" s="49"/>
      <c r="CP164" s="49"/>
      <c r="CQ164" s="49"/>
      <c r="CR164" s="49"/>
      <c r="CS164" s="49"/>
      <c r="CT164" s="49"/>
      <c r="CU164" s="49"/>
      <c r="CV164" s="49"/>
      <c r="CW164" s="49"/>
      <c r="CX164" s="49"/>
      <c r="CY164" s="49"/>
      <c r="CZ164" s="49"/>
      <c r="DA164" s="49"/>
      <c r="DB164" s="49"/>
      <c r="DC164" s="49"/>
      <c r="DD164" s="49"/>
      <c r="DE164" s="49"/>
      <c r="DF164" s="49"/>
      <c r="DG164" s="49"/>
      <c r="DH164" s="49"/>
      <c r="DI164" s="49"/>
      <c r="DJ164" s="49"/>
      <c r="DK164" s="49"/>
      <c r="DL164" s="49"/>
      <c r="DM164" s="49"/>
      <c r="DN164" s="49"/>
      <c r="DO164" s="49"/>
      <c r="DP164" s="49"/>
      <c r="DQ164" s="49"/>
      <c r="DR164" s="49"/>
      <c r="DS164" s="49"/>
      <c r="DT164" s="49"/>
      <c r="DU164" s="49"/>
      <c r="DV164" s="49"/>
      <c r="DW164" s="49"/>
      <c r="DX164" s="49"/>
      <c r="DY164" s="49"/>
      <c r="DZ164" s="49"/>
      <c r="EA164" s="49"/>
      <c r="EB164" s="49"/>
      <c r="EC164" s="49"/>
      <c r="ED164" s="49"/>
      <c r="EE164" s="49"/>
      <c r="EF164" s="49"/>
      <c r="EG164" s="49"/>
      <c r="EH164" s="49"/>
      <c r="EI164" s="49"/>
      <c r="EJ164" s="49"/>
      <c r="EK164" s="49"/>
      <c r="EL164" s="49"/>
      <c r="EM164" s="49"/>
      <c r="EN164" s="49"/>
      <c r="EO164" s="49"/>
      <c r="EP164" s="49"/>
      <c r="EQ164" s="49"/>
      <c r="ER164" s="49"/>
      <c r="ES164" s="49"/>
      <c r="ET164" s="49"/>
      <c r="EU164" s="49"/>
      <c r="EV164" s="49"/>
      <c r="EW164" s="49"/>
      <c r="EX164" s="49"/>
      <c r="EY164" s="49"/>
      <c r="EZ164" s="49"/>
      <c r="FA164" s="49"/>
      <c r="FB164" s="49"/>
      <c r="FC164" s="49"/>
      <c r="FD164" s="49"/>
      <c r="FE164" s="49"/>
      <c r="FF164" s="49"/>
      <c r="FG164" s="49"/>
      <c r="FH164" s="49"/>
      <c r="FI164" s="49"/>
      <c r="FJ164" s="49"/>
    </row>
    <row r="165" customFormat="false" ht="15" hidden="false" customHeight="false" outlineLevel="0" collapsed="false">
      <c r="A165" s="119"/>
      <c r="B165" s="120"/>
      <c r="C165" s="112" t="str">
        <f aca="false">IF(ISERROR(SUMIF($O$9:$IV$9,"LG",O165:IV165)/SUMPRODUCT((($O$9:$IV$9)="LG")*(($O$13:$IV$13)&lt;&gt;"")*((O165:IV165)&lt;&gt;"Absent")*((O165:IV165)&lt;&gt;"NA")*($O$13:$IV$13))),"",SUMIF($O$9:$IV$9,"LG",O165:IV165)/SUMPRODUCT((($O$9:$IV$9)="LG")*(($O$13:$IV$13)&lt;&gt;"")*((O165:IV165)&lt;&gt;"Absent")*((O165:IV165)&lt;&gt;"NA")*($O$13:$IV$13)))</f>
        <v/>
      </c>
      <c r="D165" s="112" t="str">
        <f aca="false">IF(ISERROR(SUMIF($O$9:$IV$9,"LG",O165:IV165)/SUMPRODUCT((($O$9:$IV$9)="LG")*(($O$13:$IV$13)&lt;&gt;"")*((O165:IV165)&lt;&gt;"NA")*($O$13:$IV$13))),"",SUMIF($O$9:$IV$9,"LG",O165:IV165)/SUMPRODUCT((($O$9:$IV$9)="LG")*(($O$13:$IV$13)&lt;&gt;"")*((O165:IV165)&lt;&gt;"NA")*($O$13:$IV$13)))</f>
        <v/>
      </c>
      <c r="E165" s="112" t="str">
        <f aca="false">IF(ISERROR(SUMIF($O$11:$IV$11,"LG"&amp;E$7,$O165:$IV165)/E$13),"",SUMIF($O$11:$IV$11,"LG"&amp;E$7,$O165:$IV165)/E$13)</f>
        <v/>
      </c>
      <c r="F165" s="94" t="str">
        <f aca="false">IF(ISERROR(SUMIF($O$11:$IV$11,"LG"&amp;F$7,$O165:$IV165)/F$13),"",SUMIF($O$11:$IV$11,"LG"&amp;F$7,$O165:$IV165)/F$13)</f>
        <v/>
      </c>
      <c r="G165" s="95" t="str">
        <f aca="false">IF(ISERROR(SUMIF($O$11:$IV$11,"LG"&amp;G$7,$O165:$IV165)/G$13),"",SUMIF($O$11:$IV$11,"LG"&amp;G$7,$O165:$IV165)/G$13)</f>
        <v/>
      </c>
      <c r="H165" s="95" t="str">
        <f aca="false">IF(ISERROR(SUMIF($O$11:$IV$11,"LG"&amp;H$7,$O165:$IV165)/H$13),"",SUMIF($O$11:$IV$11,"LG"&amp;H$7,$O165:$IV165)/H$13)</f>
        <v/>
      </c>
      <c r="I165" s="95" t="str">
        <f aca="false">IF(ISERROR(SUMIF($O$11:$IV$11,"LG"&amp;I$7,$O165:$IV165)/I$13),"",SUMIF($O$11:$IV$11,"LG"&amp;I$7,$O165:$IV165)/I$13)</f>
        <v/>
      </c>
      <c r="J165" s="95" t="str">
        <f aca="false">IF(ISERROR(SUMIF($O$11:$IV$11,"LG"&amp;J$7,$O165:$IV165)/J$13),"",SUMIF($O$11:$IV$11,"LG"&amp;J$7,$O165:$IV165)/J$13)</f>
        <v/>
      </c>
      <c r="K165" s="95" t="str">
        <f aca="false">IF(ISERROR(SUMIF($O$11:$IV$11,"LG"&amp;K$7,$O165:$IV165)/K$13),"",SUMIF($O$11:$IV$11,"LG"&amp;K$7,$O165:$IV165)/K$13)</f>
        <v/>
      </c>
      <c r="L165" s="95" t="str">
        <f aca="false">IF(ISERROR(SUMIF($O$11:$IV$11,"LG"&amp;L$7,$O165:$IV165)/L$13),"",SUMIF($O$11:$IV$11,"LG"&amp;L$7,$O165:$IV165)/L$13)</f>
        <v/>
      </c>
      <c r="M165" s="95" t="str">
        <f aca="false">IF(ISERROR(SUMIF($O$11:$IV$11,"LG"&amp;M$7,$O165:$IV165)/M$13),"",SUMIF($O$11:$IV$11,"LG"&amp;M$7,$O165:$IV165)/M$13)</f>
        <v/>
      </c>
      <c r="N165" s="93" t="str">
        <f aca="false">IF(ISERROR(SUMIF($O$11:$IV$11,"LG"&amp;N$7,$O165:$IV165)/N$13),"",SUMIF($O$11:$IV$11,"LG"&amp;N$7,$O165:$IV165)/N$13)</f>
        <v/>
      </c>
      <c r="O165" s="64"/>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c r="BN165" s="49"/>
      <c r="BO165" s="49"/>
      <c r="BP165" s="49"/>
      <c r="BQ165" s="49"/>
      <c r="BR165" s="49"/>
      <c r="BS165" s="49"/>
      <c r="BT165" s="49"/>
      <c r="BU165" s="49"/>
      <c r="BV165" s="49"/>
      <c r="BW165" s="49"/>
      <c r="BX165" s="49"/>
      <c r="BY165" s="49"/>
      <c r="BZ165" s="49"/>
      <c r="CA165" s="49"/>
      <c r="CB165" s="49"/>
      <c r="CC165" s="49"/>
      <c r="CD165" s="49"/>
      <c r="CE165" s="49"/>
      <c r="CF165" s="49"/>
      <c r="CG165" s="49"/>
      <c r="CH165" s="49"/>
      <c r="CI165" s="49"/>
      <c r="CJ165" s="49"/>
      <c r="CK165" s="49"/>
      <c r="CL165" s="49"/>
      <c r="CM165" s="49"/>
      <c r="CN165" s="49"/>
      <c r="CO165" s="49"/>
      <c r="CP165" s="49"/>
      <c r="CQ165" s="49"/>
      <c r="CR165" s="49"/>
      <c r="CS165" s="49"/>
      <c r="CT165" s="49"/>
      <c r="CU165" s="49"/>
      <c r="CV165" s="49"/>
      <c r="CW165" s="49"/>
      <c r="CX165" s="49"/>
      <c r="CY165" s="49"/>
      <c r="CZ165" s="49"/>
      <c r="DA165" s="49"/>
      <c r="DB165" s="49"/>
      <c r="DC165" s="49"/>
      <c r="DD165" s="49"/>
      <c r="DE165" s="49"/>
      <c r="DF165" s="49"/>
      <c r="DG165" s="49"/>
      <c r="DH165" s="49"/>
      <c r="DI165" s="49"/>
      <c r="DJ165" s="49"/>
      <c r="DK165" s="49"/>
      <c r="DL165" s="49"/>
      <c r="DM165" s="49"/>
      <c r="DN165" s="49"/>
      <c r="DO165" s="49"/>
      <c r="DP165" s="49"/>
      <c r="DQ165" s="49"/>
      <c r="DR165" s="49"/>
      <c r="DS165" s="49"/>
      <c r="DT165" s="49"/>
      <c r="DU165" s="49"/>
      <c r="DV165" s="49"/>
      <c r="DW165" s="49"/>
      <c r="DX165" s="49"/>
      <c r="DY165" s="49"/>
      <c r="DZ165" s="49"/>
      <c r="EA165" s="49"/>
      <c r="EB165" s="49"/>
      <c r="EC165" s="49"/>
      <c r="ED165" s="49"/>
      <c r="EE165" s="49"/>
      <c r="EF165" s="49"/>
      <c r="EG165" s="49"/>
      <c r="EH165" s="49"/>
      <c r="EI165" s="49"/>
      <c r="EJ165" s="49"/>
      <c r="EK165" s="49"/>
      <c r="EL165" s="49"/>
      <c r="EM165" s="49"/>
      <c r="EN165" s="49"/>
      <c r="EO165" s="49"/>
      <c r="EP165" s="49"/>
      <c r="EQ165" s="49"/>
      <c r="ER165" s="49"/>
      <c r="ES165" s="49"/>
      <c r="ET165" s="49"/>
      <c r="EU165" s="49"/>
      <c r="EV165" s="49"/>
      <c r="EW165" s="49"/>
      <c r="EX165" s="49"/>
      <c r="EY165" s="49"/>
      <c r="EZ165" s="49"/>
      <c r="FA165" s="49"/>
      <c r="FB165" s="49"/>
      <c r="FC165" s="49"/>
      <c r="FD165" s="49"/>
      <c r="FE165" s="49"/>
      <c r="FF165" s="49"/>
      <c r="FG165" s="49"/>
      <c r="FH165" s="49"/>
      <c r="FI165" s="49"/>
      <c r="FJ165" s="49"/>
    </row>
    <row r="166" customFormat="false" ht="15" hidden="false" customHeight="false" outlineLevel="0" collapsed="false">
      <c r="A166" s="119"/>
      <c r="B166" s="120"/>
      <c r="C166" s="112" t="str">
        <f aca="false">IF(ISERROR(SUMIF($O$9:$IV$9,"LG",O166:IV166)/SUMPRODUCT((($O$9:$IV$9)="LG")*(($O$13:$IV$13)&lt;&gt;"")*((O166:IV166)&lt;&gt;"Absent")*((O166:IV166)&lt;&gt;"NA")*($O$13:$IV$13))),"",SUMIF($O$9:$IV$9,"LG",O166:IV166)/SUMPRODUCT((($O$9:$IV$9)="LG")*(($O$13:$IV$13)&lt;&gt;"")*((O166:IV166)&lt;&gt;"Absent")*((O166:IV166)&lt;&gt;"NA")*($O$13:$IV$13)))</f>
        <v/>
      </c>
      <c r="D166" s="112" t="str">
        <f aca="false">IF(ISERROR(SUMIF($O$9:$IV$9,"LG",O166:IV166)/SUMPRODUCT((($O$9:$IV$9)="LG")*(($O$13:$IV$13)&lt;&gt;"")*((O166:IV166)&lt;&gt;"NA")*($O$13:$IV$13))),"",SUMIF($O$9:$IV$9,"LG",O166:IV166)/SUMPRODUCT((($O$9:$IV$9)="LG")*(($O$13:$IV$13)&lt;&gt;"")*((O166:IV166)&lt;&gt;"NA")*($O$13:$IV$13)))</f>
        <v/>
      </c>
      <c r="E166" s="112" t="str">
        <f aca="false">IF(ISERROR(SUMIF($O$11:$IV$11,"LG"&amp;E$7,$O166:$IV166)/E$13),"",SUMIF($O$11:$IV$11,"LG"&amp;E$7,$O166:$IV166)/E$13)</f>
        <v/>
      </c>
      <c r="F166" s="94" t="str">
        <f aca="false">IF(ISERROR(SUMIF($O$11:$IV$11,"LG"&amp;F$7,$O166:$IV166)/F$13),"",SUMIF($O$11:$IV$11,"LG"&amp;F$7,$O166:$IV166)/F$13)</f>
        <v/>
      </c>
      <c r="G166" s="95" t="str">
        <f aca="false">IF(ISERROR(SUMIF($O$11:$IV$11,"LG"&amp;G$7,$O166:$IV166)/G$13),"",SUMIF($O$11:$IV$11,"LG"&amp;G$7,$O166:$IV166)/G$13)</f>
        <v/>
      </c>
      <c r="H166" s="95" t="str">
        <f aca="false">IF(ISERROR(SUMIF($O$11:$IV$11,"LG"&amp;H$7,$O166:$IV166)/H$13),"",SUMIF($O$11:$IV$11,"LG"&amp;H$7,$O166:$IV166)/H$13)</f>
        <v/>
      </c>
      <c r="I166" s="95" t="str">
        <f aca="false">IF(ISERROR(SUMIF($O$11:$IV$11,"LG"&amp;I$7,$O166:$IV166)/I$13),"",SUMIF($O$11:$IV$11,"LG"&amp;I$7,$O166:$IV166)/I$13)</f>
        <v/>
      </c>
      <c r="J166" s="95" t="str">
        <f aca="false">IF(ISERROR(SUMIF($O$11:$IV$11,"LG"&amp;J$7,$O166:$IV166)/J$13),"",SUMIF($O$11:$IV$11,"LG"&amp;J$7,$O166:$IV166)/J$13)</f>
        <v/>
      </c>
      <c r="K166" s="95" t="str">
        <f aca="false">IF(ISERROR(SUMIF($O$11:$IV$11,"LG"&amp;K$7,$O166:$IV166)/K$13),"",SUMIF($O$11:$IV$11,"LG"&amp;K$7,$O166:$IV166)/K$13)</f>
        <v/>
      </c>
      <c r="L166" s="95" t="str">
        <f aca="false">IF(ISERROR(SUMIF($O$11:$IV$11,"LG"&amp;L$7,$O166:$IV166)/L$13),"",SUMIF($O$11:$IV$11,"LG"&amp;L$7,$O166:$IV166)/L$13)</f>
        <v/>
      </c>
      <c r="M166" s="95" t="str">
        <f aca="false">IF(ISERROR(SUMIF($O$11:$IV$11,"LG"&amp;M$7,$O166:$IV166)/M$13),"",SUMIF($O$11:$IV$11,"LG"&amp;M$7,$O166:$IV166)/M$13)</f>
        <v/>
      </c>
      <c r="N166" s="93" t="str">
        <f aca="false">IF(ISERROR(SUMIF($O$11:$IV$11,"LG"&amp;N$7,$O166:$IV166)/N$13),"",SUMIF($O$11:$IV$11,"LG"&amp;N$7,$O166:$IV166)/N$13)</f>
        <v/>
      </c>
      <c r="O166" s="64"/>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c r="BN166" s="49"/>
      <c r="BO166" s="49"/>
      <c r="BP166" s="49"/>
      <c r="BQ166" s="49"/>
      <c r="BR166" s="49"/>
      <c r="BS166" s="49"/>
      <c r="BT166" s="49"/>
      <c r="BU166" s="49"/>
      <c r="BV166" s="49"/>
      <c r="BW166" s="49"/>
      <c r="BX166" s="49"/>
      <c r="BY166" s="49"/>
      <c r="BZ166" s="49"/>
      <c r="CA166" s="49"/>
      <c r="CB166" s="49"/>
      <c r="CC166" s="49"/>
      <c r="CD166" s="49"/>
      <c r="CE166" s="49"/>
      <c r="CF166" s="49"/>
      <c r="CG166" s="49"/>
      <c r="CH166" s="49"/>
      <c r="CI166" s="49"/>
      <c r="CJ166" s="49"/>
      <c r="CK166" s="49"/>
      <c r="CL166" s="49"/>
      <c r="CM166" s="49"/>
      <c r="CN166" s="49"/>
      <c r="CO166" s="49"/>
      <c r="CP166" s="49"/>
      <c r="CQ166" s="49"/>
      <c r="CR166" s="49"/>
      <c r="CS166" s="49"/>
      <c r="CT166" s="49"/>
      <c r="CU166" s="49"/>
      <c r="CV166" s="49"/>
      <c r="CW166" s="49"/>
      <c r="CX166" s="49"/>
      <c r="CY166" s="49"/>
      <c r="CZ166" s="49"/>
      <c r="DA166" s="49"/>
      <c r="DB166" s="49"/>
      <c r="DC166" s="49"/>
      <c r="DD166" s="49"/>
      <c r="DE166" s="49"/>
      <c r="DF166" s="49"/>
      <c r="DG166" s="49"/>
      <c r="DH166" s="49"/>
      <c r="DI166" s="49"/>
      <c r="DJ166" s="49"/>
      <c r="DK166" s="49"/>
      <c r="DL166" s="49"/>
      <c r="DM166" s="49"/>
      <c r="DN166" s="49"/>
      <c r="DO166" s="49"/>
      <c r="DP166" s="49"/>
      <c r="DQ166" s="49"/>
      <c r="DR166" s="49"/>
      <c r="DS166" s="49"/>
      <c r="DT166" s="49"/>
      <c r="DU166" s="49"/>
      <c r="DV166" s="49"/>
      <c r="DW166" s="49"/>
      <c r="DX166" s="49"/>
      <c r="DY166" s="49"/>
      <c r="DZ166" s="49"/>
      <c r="EA166" s="49"/>
      <c r="EB166" s="49"/>
      <c r="EC166" s="49"/>
      <c r="ED166" s="49"/>
      <c r="EE166" s="49"/>
      <c r="EF166" s="49"/>
      <c r="EG166" s="49"/>
      <c r="EH166" s="49"/>
      <c r="EI166" s="49"/>
      <c r="EJ166" s="49"/>
      <c r="EK166" s="49"/>
      <c r="EL166" s="49"/>
      <c r="EM166" s="49"/>
      <c r="EN166" s="49"/>
      <c r="EO166" s="49"/>
      <c r="EP166" s="49"/>
      <c r="EQ166" s="49"/>
      <c r="ER166" s="49"/>
      <c r="ES166" s="49"/>
      <c r="ET166" s="49"/>
      <c r="EU166" s="49"/>
      <c r="EV166" s="49"/>
      <c r="EW166" s="49"/>
      <c r="EX166" s="49"/>
      <c r="EY166" s="49"/>
      <c r="EZ166" s="49"/>
      <c r="FA166" s="49"/>
      <c r="FB166" s="49"/>
      <c r="FC166" s="49"/>
      <c r="FD166" s="49"/>
      <c r="FE166" s="49"/>
      <c r="FF166" s="49"/>
      <c r="FG166" s="49"/>
      <c r="FH166" s="49"/>
      <c r="FI166" s="49"/>
      <c r="FJ166" s="49"/>
    </row>
    <row r="167" customFormat="false" ht="15" hidden="false" customHeight="false" outlineLevel="0" collapsed="false">
      <c r="A167" s="119"/>
      <c r="B167" s="120"/>
      <c r="C167" s="112" t="str">
        <f aca="false">IF(ISERROR(SUMIF($O$9:$IV$9,"LG",O167:IV167)/SUMPRODUCT((($O$9:$IV$9)="LG")*(($O$13:$IV$13)&lt;&gt;"")*((O167:IV167)&lt;&gt;"Absent")*((O167:IV167)&lt;&gt;"NA")*($O$13:$IV$13))),"",SUMIF($O$9:$IV$9,"LG",O167:IV167)/SUMPRODUCT((($O$9:$IV$9)="LG")*(($O$13:$IV$13)&lt;&gt;"")*((O167:IV167)&lt;&gt;"Absent")*((O167:IV167)&lt;&gt;"NA")*($O$13:$IV$13)))</f>
        <v/>
      </c>
      <c r="D167" s="112" t="str">
        <f aca="false">IF(ISERROR(SUMIF($O$9:$IV$9,"LG",O167:IV167)/SUMPRODUCT((($O$9:$IV$9)="LG")*(($O$13:$IV$13)&lt;&gt;"")*((O167:IV167)&lt;&gt;"NA")*($O$13:$IV$13))),"",SUMIF($O$9:$IV$9,"LG",O167:IV167)/SUMPRODUCT((($O$9:$IV$9)="LG")*(($O$13:$IV$13)&lt;&gt;"")*((O167:IV167)&lt;&gt;"NA")*($O$13:$IV$13)))</f>
        <v/>
      </c>
      <c r="E167" s="112" t="str">
        <f aca="false">IF(ISERROR(SUMIF($O$11:$IV$11,"LG"&amp;E$7,$O167:$IV167)/E$13),"",SUMIF($O$11:$IV$11,"LG"&amp;E$7,$O167:$IV167)/E$13)</f>
        <v/>
      </c>
      <c r="F167" s="94" t="str">
        <f aca="false">IF(ISERROR(SUMIF($O$11:$IV$11,"LG"&amp;F$7,$O167:$IV167)/F$13),"",SUMIF($O$11:$IV$11,"LG"&amp;F$7,$O167:$IV167)/F$13)</f>
        <v/>
      </c>
      <c r="G167" s="95" t="str">
        <f aca="false">IF(ISERROR(SUMIF($O$11:$IV$11,"LG"&amp;G$7,$O167:$IV167)/G$13),"",SUMIF($O$11:$IV$11,"LG"&amp;G$7,$O167:$IV167)/G$13)</f>
        <v/>
      </c>
      <c r="H167" s="95" t="str">
        <f aca="false">IF(ISERROR(SUMIF($O$11:$IV$11,"LG"&amp;H$7,$O167:$IV167)/H$13),"",SUMIF($O$11:$IV$11,"LG"&amp;H$7,$O167:$IV167)/H$13)</f>
        <v/>
      </c>
      <c r="I167" s="95" t="str">
        <f aca="false">IF(ISERROR(SUMIF($O$11:$IV$11,"LG"&amp;I$7,$O167:$IV167)/I$13),"",SUMIF($O$11:$IV$11,"LG"&amp;I$7,$O167:$IV167)/I$13)</f>
        <v/>
      </c>
      <c r="J167" s="95" t="str">
        <f aca="false">IF(ISERROR(SUMIF($O$11:$IV$11,"LG"&amp;J$7,$O167:$IV167)/J$13),"",SUMIF($O$11:$IV$11,"LG"&amp;J$7,$O167:$IV167)/J$13)</f>
        <v/>
      </c>
      <c r="K167" s="95" t="str">
        <f aca="false">IF(ISERROR(SUMIF($O$11:$IV$11,"LG"&amp;K$7,$O167:$IV167)/K$13),"",SUMIF($O$11:$IV$11,"LG"&amp;K$7,$O167:$IV167)/K$13)</f>
        <v/>
      </c>
      <c r="L167" s="95" t="str">
        <f aca="false">IF(ISERROR(SUMIF($O$11:$IV$11,"LG"&amp;L$7,$O167:$IV167)/L$13),"",SUMIF($O$11:$IV$11,"LG"&amp;L$7,$O167:$IV167)/L$13)</f>
        <v/>
      </c>
      <c r="M167" s="95" t="str">
        <f aca="false">IF(ISERROR(SUMIF($O$11:$IV$11,"LG"&amp;M$7,$O167:$IV167)/M$13),"",SUMIF($O$11:$IV$11,"LG"&amp;M$7,$O167:$IV167)/M$13)</f>
        <v/>
      </c>
      <c r="N167" s="93" t="str">
        <f aca="false">IF(ISERROR(SUMIF($O$11:$IV$11,"LG"&amp;N$7,$O167:$IV167)/N$13),"",SUMIF($O$11:$IV$11,"LG"&amp;N$7,$O167:$IV167)/N$13)</f>
        <v/>
      </c>
      <c r="O167" s="64"/>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c r="BK167" s="49"/>
      <c r="BL167" s="49"/>
      <c r="BM167" s="49"/>
      <c r="BN167" s="49"/>
      <c r="BO167" s="49"/>
      <c r="BP167" s="49"/>
      <c r="BQ167" s="49"/>
      <c r="BR167" s="49"/>
      <c r="BS167" s="49"/>
      <c r="BT167" s="49"/>
      <c r="BU167" s="49"/>
      <c r="BV167" s="49"/>
      <c r="BW167" s="49"/>
      <c r="BX167" s="49"/>
      <c r="BY167" s="49"/>
      <c r="BZ167" s="49"/>
      <c r="CA167" s="49"/>
      <c r="CB167" s="49"/>
      <c r="CC167" s="49"/>
      <c r="CD167" s="49"/>
      <c r="CE167" s="49"/>
      <c r="CF167" s="49"/>
      <c r="CG167" s="49"/>
      <c r="CH167" s="49"/>
      <c r="CI167" s="49"/>
      <c r="CJ167" s="49"/>
      <c r="CK167" s="49"/>
      <c r="CL167" s="49"/>
      <c r="CM167" s="49"/>
      <c r="CN167" s="49"/>
      <c r="CO167" s="49"/>
      <c r="CP167" s="49"/>
      <c r="CQ167" s="49"/>
      <c r="CR167" s="49"/>
      <c r="CS167" s="49"/>
      <c r="CT167" s="49"/>
      <c r="CU167" s="49"/>
      <c r="CV167" s="49"/>
      <c r="CW167" s="49"/>
      <c r="CX167" s="49"/>
      <c r="CY167" s="49"/>
      <c r="CZ167" s="49"/>
      <c r="DA167" s="49"/>
      <c r="DB167" s="49"/>
      <c r="DC167" s="49"/>
      <c r="DD167" s="49"/>
      <c r="DE167" s="49"/>
      <c r="DF167" s="49"/>
      <c r="DG167" s="49"/>
      <c r="DH167" s="49"/>
      <c r="DI167" s="49"/>
      <c r="DJ167" s="49"/>
      <c r="DK167" s="49"/>
      <c r="DL167" s="49"/>
      <c r="DM167" s="49"/>
      <c r="DN167" s="49"/>
      <c r="DO167" s="49"/>
      <c r="DP167" s="49"/>
      <c r="DQ167" s="49"/>
      <c r="DR167" s="49"/>
      <c r="DS167" s="49"/>
      <c r="DT167" s="49"/>
      <c r="DU167" s="49"/>
      <c r="DV167" s="49"/>
      <c r="DW167" s="49"/>
      <c r="DX167" s="49"/>
      <c r="DY167" s="49"/>
      <c r="DZ167" s="49"/>
      <c r="EA167" s="49"/>
      <c r="EB167" s="49"/>
      <c r="EC167" s="49"/>
      <c r="ED167" s="49"/>
      <c r="EE167" s="49"/>
      <c r="EF167" s="49"/>
      <c r="EG167" s="49"/>
      <c r="EH167" s="49"/>
      <c r="EI167" s="49"/>
      <c r="EJ167" s="49"/>
      <c r="EK167" s="49"/>
      <c r="EL167" s="49"/>
      <c r="EM167" s="49"/>
      <c r="EN167" s="49"/>
      <c r="EO167" s="49"/>
      <c r="EP167" s="49"/>
      <c r="EQ167" s="49"/>
      <c r="ER167" s="49"/>
      <c r="ES167" s="49"/>
      <c r="ET167" s="49"/>
      <c r="EU167" s="49"/>
      <c r="EV167" s="49"/>
      <c r="EW167" s="49"/>
      <c r="EX167" s="49"/>
      <c r="EY167" s="49"/>
      <c r="EZ167" s="49"/>
      <c r="FA167" s="49"/>
      <c r="FB167" s="49"/>
      <c r="FC167" s="49"/>
      <c r="FD167" s="49"/>
      <c r="FE167" s="49"/>
      <c r="FF167" s="49"/>
      <c r="FG167" s="49"/>
      <c r="FH167" s="49"/>
      <c r="FI167" s="49"/>
      <c r="FJ167" s="49"/>
    </row>
    <row r="168" customFormat="false" ht="15" hidden="false" customHeight="false" outlineLevel="0" collapsed="false">
      <c r="A168" s="119"/>
      <c r="B168" s="120"/>
      <c r="C168" s="112" t="str">
        <f aca="false">IF(ISERROR(SUMIF($O$9:$IV$9,"LG",O168:IV168)/SUMPRODUCT((($O$9:$IV$9)="LG")*(($O$13:$IV$13)&lt;&gt;"")*((O168:IV168)&lt;&gt;"Absent")*((O168:IV168)&lt;&gt;"NA")*($O$13:$IV$13))),"",SUMIF($O$9:$IV$9,"LG",O168:IV168)/SUMPRODUCT((($O$9:$IV$9)="LG")*(($O$13:$IV$13)&lt;&gt;"")*((O168:IV168)&lt;&gt;"Absent")*((O168:IV168)&lt;&gt;"NA")*($O$13:$IV$13)))</f>
        <v/>
      </c>
      <c r="D168" s="112" t="str">
        <f aca="false">IF(ISERROR(SUMIF($O$9:$IV$9,"LG",O168:IV168)/SUMPRODUCT((($O$9:$IV$9)="LG")*(($O$13:$IV$13)&lt;&gt;"")*((O168:IV168)&lt;&gt;"NA")*($O$13:$IV$13))),"",SUMIF($O$9:$IV$9,"LG",O168:IV168)/SUMPRODUCT((($O$9:$IV$9)="LG")*(($O$13:$IV$13)&lt;&gt;"")*((O168:IV168)&lt;&gt;"NA")*($O$13:$IV$13)))</f>
        <v/>
      </c>
      <c r="E168" s="112" t="str">
        <f aca="false">IF(ISERROR(SUMIF($O$11:$IV$11,"LG"&amp;E$7,$O168:$IV168)/E$13),"",SUMIF($O$11:$IV$11,"LG"&amp;E$7,$O168:$IV168)/E$13)</f>
        <v/>
      </c>
      <c r="F168" s="94" t="str">
        <f aca="false">IF(ISERROR(SUMIF($O$11:$IV$11,"LG"&amp;F$7,$O168:$IV168)/F$13),"",SUMIF($O$11:$IV$11,"LG"&amp;F$7,$O168:$IV168)/F$13)</f>
        <v/>
      </c>
      <c r="G168" s="95" t="str">
        <f aca="false">IF(ISERROR(SUMIF($O$11:$IV$11,"LG"&amp;G$7,$O168:$IV168)/G$13),"",SUMIF($O$11:$IV$11,"LG"&amp;G$7,$O168:$IV168)/G$13)</f>
        <v/>
      </c>
      <c r="H168" s="95" t="str">
        <f aca="false">IF(ISERROR(SUMIF($O$11:$IV$11,"LG"&amp;H$7,$O168:$IV168)/H$13),"",SUMIF($O$11:$IV$11,"LG"&amp;H$7,$O168:$IV168)/H$13)</f>
        <v/>
      </c>
      <c r="I168" s="95" t="str">
        <f aca="false">IF(ISERROR(SUMIF($O$11:$IV$11,"LG"&amp;I$7,$O168:$IV168)/I$13),"",SUMIF($O$11:$IV$11,"LG"&amp;I$7,$O168:$IV168)/I$13)</f>
        <v/>
      </c>
      <c r="J168" s="95" t="str">
        <f aca="false">IF(ISERROR(SUMIF($O$11:$IV$11,"LG"&amp;J$7,$O168:$IV168)/J$13),"",SUMIF($O$11:$IV$11,"LG"&amp;J$7,$O168:$IV168)/J$13)</f>
        <v/>
      </c>
      <c r="K168" s="95" t="str">
        <f aca="false">IF(ISERROR(SUMIF($O$11:$IV$11,"LG"&amp;K$7,$O168:$IV168)/K$13),"",SUMIF($O$11:$IV$11,"LG"&amp;K$7,$O168:$IV168)/K$13)</f>
        <v/>
      </c>
      <c r="L168" s="95" t="str">
        <f aca="false">IF(ISERROR(SUMIF($O$11:$IV$11,"LG"&amp;L$7,$O168:$IV168)/L$13),"",SUMIF($O$11:$IV$11,"LG"&amp;L$7,$O168:$IV168)/L$13)</f>
        <v/>
      </c>
      <c r="M168" s="95" t="str">
        <f aca="false">IF(ISERROR(SUMIF($O$11:$IV$11,"LG"&amp;M$7,$O168:$IV168)/M$13),"",SUMIF($O$11:$IV$11,"LG"&amp;M$7,$O168:$IV168)/M$13)</f>
        <v/>
      </c>
      <c r="N168" s="93" t="str">
        <f aca="false">IF(ISERROR(SUMIF($O$11:$IV$11,"LG"&amp;N$7,$O168:$IV168)/N$13),"",SUMIF($O$11:$IV$11,"LG"&amp;N$7,$O168:$IV168)/N$13)</f>
        <v/>
      </c>
      <c r="O168" s="64"/>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49"/>
      <c r="BL168" s="49"/>
      <c r="BM168" s="49"/>
      <c r="BN168" s="49"/>
      <c r="BO168" s="49"/>
      <c r="BP168" s="49"/>
      <c r="BQ168" s="49"/>
      <c r="BR168" s="49"/>
      <c r="BS168" s="49"/>
      <c r="BT168" s="49"/>
      <c r="BU168" s="49"/>
      <c r="BV168" s="49"/>
      <c r="BW168" s="49"/>
      <c r="BX168" s="49"/>
      <c r="BY168" s="49"/>
      <c r="BZ168" s="49"/>
      <c r="CA168" s="49"/>
      <c r="CB168" s="49"/>
      <c r="CC168" s="49"/>
      <c r="CD168" s="49"/>
      <c r="CE168" s="49"/>
      <c r="CF168" s="49"/>
      <c r="CG168" s="49"/>
      <c r="CH168" s="49"/>
      <c r="CI168" s="49"/>
      <c r="CJ168" s="49"/>
      <c r="CK168" s="49"/>
      <c r="CL168" s="49"/>
      <c r="CM168" s="49"/>
      <c r="CN168" s="49"/>
      <c r="CO168" s="49"/>
      <c r="CP168" s="49"/>
      <c r="CQ168" s="49"/>
      <c r="CR168" s="49"/>
      <c r="CS168" s="49"/>
      <c r="CT168" s="49"/>
      <c r="CU168" s="49"/>
      <c r="CV168" s="49"/>
      <c r="CW168" s="49"/>
      <c r="CX168" s="49"/>
      <c r="CY168" s="49"/>
      <c r="CZ168" s="49"/>
      <c r="DA168" s="49"/>
      <c r="DB168" s="49"/>
      <c r="DC168" s="49"/>
      <c r="DD168" s="49"/>
      <c r="DE168" s="49"/>
      <c r="DF168" s="49"/>
      <c r="DG168" s="49"/>
      <c r="DH168" s="49"/>
      <c r="DI168" s="49"/>
      <c r="DJ168" s="49"/>
      <c r="DK168" s="49"/>
      <c r="DL168" s="49"/>
      <c r="DM168" s="49"/>
      <c r="DN168" s="49"/>
      <c r="DO168" s="49"/>
      <c r="DP168" s="49"/>
      <c r="DQ168" s="49"/>
      <c r="DR168" s="49"/>
      <c r="DS168" s="49"/>
      <c r="DT168" s="49"/>
      <c r="DU168" s="49"/>
      <c r="DV168" s="49"/>
      <c r="DW168" s="49"/>
      <c r="DX168" s="49"/>
      <c r="DY168" s="49"/>
      <c r="DZ168" s="49"/>
      <c r="EA168" s="49"/>
      <c r="EB168" s="49"/>
      <c r="EC168" s="49"/>
      <c r="ED168" s="49"/>
      <c r="EE168" s="49"/>
      <c r="EF168" s="49"/>
      <c r="EG168" s="49"/>
      <c r="EH168" s="49"/>
      <c r="EI168" s="49"/>
      <c r="EJ168" s="49"/>
      <c r="EK168" s="49"/>
      <c r="EL168" s="49"/>
      <c r="EM168" s="49"/>
      <c r="EN168" s="49"/>
      <c r="EO168" s="49"/>
      <c r="EP168" s="49"/>
      <c r="EQ168" s="49"/>
      <c r="ER168" s="49"/>
      <c r="ES168" s="49"/>
      <c r="ET168" s="49"/>
      <c r="EU168" s="49"/>
      <c r="EV168" s="49"/>
      <c r="EW168" s="49"/>
      <c r="EX168" s="49"/>
      <c r="EY168" s="49"/>
      <c r="EZ168" s="49"/>
      <c r="FA168" s="49"/>
      <c r="FB168" s="49"/>
      <c r="FC168" s="49"/>
      <c r="FD168" s="49"/>
      <c r="FE168" s="49"/>
      <c r="FF168" s="49"/>
      <c r="FG168" s="49"/>
      <c r="FH168" s="49"/>
      <c r="FI168" s="49"/>
      <c r="FJ168" s="49"/>
    </row>
    <row r="169" customFormat="false" ht="15" hidden="false" customHeight="false" outlineLevel="0" collapsed="false">
      <c r="A169" s="119"/>
      <c r="B169" s="120"/>
      <c r="C169" s="112" t="str">
        <f aca="false">IF(ISERROR(SUMIF($O$9:$IV$9,"LG",O169:IV169)/SUMPRODUCT((($O$9:$IV$9)="LG")*(($O$13:$IV$13)&lt;&gt;"")*((O169:IV169)&lt;&gt;"Absent")*((O169:IV169)&lt;&gt;"NA")*($O$13:$IV$13))),"",SUMIF($O$9:$IV$9,"LG",O169:IV169)/SUMPRODUCT((($O$9:$IV$9)="LG")*(($O$13:$IV$13)&lt;&gt;"")*((O169:IV169)&lt;&gt;"Absent")*((O169:IV169)&lt;&gt;"NA")*($O$13:$IV$13)))</f>
        <v/>
      </c>
      <c r="D169" s="112" t="str">
        <f aca="false">IF(ISERROR(SUMIF($O$9:$IV$9,"LG",O169:IV169)/SUMPRODUCT((($O$9:$IV$9)="LG")*(($O$13:$IV$13)&lt;&gt;"")*((O169:IV169)&lt;&gt;"NA")*($O$13:$IV$13))),"",SUMIF($O$9:$IV$9,"LG",O169:IV169)/SUMPRODUCT((($O$9:$IV$9)="LG")*(($O$13:$IV$13)&lt;&gt;"")*((O169:IV169)&lt;&gt;"NA")*($O$13:$IV$13)))</f>
        <v/>
      </c>
      <c r="E169" s="112" t="str">
        <f aca="false">IF(ISERROR(SUMIF($O$11:$IV$11,"LG"&amp;E$7,$O169:$IV169)/E$13),"",SUMIF($O$11:$IV$11,"LG"&amp;E$7,$O169:$IV169)/E$13)</f>
        <v/>
      </c>
      <c r="F169" s="94" t="str">
        <f aca="false">IF(ISERROR(SUMIF($O$11:$IV$11,"LG"&amp;F$7,$O169:$IV169)/F$13),"",SUMIF($O$11:$IV$11,"LG"&amp;F$7,$O169:$IV169)/F$13)</f>
        <v/>
      </c>
      <c r="G169" s="95" t="str">
        <f aca="false">IF(ISERROR(SUMIF($O$11:$IV$11,"LG"&amp;G$7,$O169:$IV169)/G$13),"",SUMIF($O$11:$IV$11,"LG"&amp;G$7,$O169:$IV169)/G$13)</f>
        <v/>
      </c>
      <c r="H169" s="95" t="str">
        <f aca="false">IF(ISERROR(SUMIF($O$11:$IV$11,"LG"&amp;H$7,$O169:$IV169)/H$13),"",SUMIF($O$11:$IV$11,"LG"&amp;H$7,$O169:$IV169)/H$13)</f>
        <v/>
      </c>
      <c r="I169" s="95" t="str">
        <f aca="false">IF(ISERROR(SUMIF($O$11:$IV$11,"LG"&amp;I$7,$O169:$IV169)/I$13),"",SUMIF($O$11:$IV$11,"LG"&amp;I$7,$O169:$IV169)/I$13)</f>
        <v/>
      </c>
      <c r="J169" s="95" t="str">
        <f aca="false">IF(ISERROR(SUMIF($O$11:$IV$11,"LG"&amp;J$7,$O169:$IV169)/J$13),"",SUMIF($O$11:$IV$11,"LG"&amp;J$7,$O169:$IV169)/J$13)</f>
        <v/>
      </c>
      <c r="K169" s="95" t="str">
        <f aca="false">IF(ISERROR(SUMIF($O$11:$IV$11,"LG"&amp;K$7,$O169:$IV169)/K$13),"",SUMIF($O$11:$IV$11,"LG"&amp;K$7,$O169:$IV169)/K$13)</f>
        <v/>
      </c>
      <c r="L169" s="95" t="str">
        <f aca="false">IF(ISERROR(SUMIF($O$11:$IV$11,"LG"&amp;L$7,$O169:$IV169)/L$13),"",SUMIF($O$11:$IV$11,"LG"&amp;L$7,$O169:$IV169)/L$13)</f>
        <v/>
      </c>
      <c r="M169" s="95" t="str">
        <f aca="false">IF(ISERROR(SUMIF($O$11:$IV$11,"LG"&amp;M$7,$O169:$IV169)/M$13),"",SUMIF($O$11:$IV$11,"LG"&amp;M$7,$O169:$IV169)/M$13)</f>
        <v/>
      </c>
      <c r="N169" s="93" t="str">
        <f aca="false">IF(ISERROR(SUMIF($O$11:$IV$11,"LG"&amp;N$7,$O169:$IV169)/N$13),"",SUMIF($O$11:$IV$11,"LG"&amp;N$7,$O169:$IV169)/N$13)</f>
        <v/>
      </c>
      <c r="O169" s="64"/>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c r="AY169" s="49"/>
      <c r="AZ169" s="49"/>
      <c r="BA169" s="49"/>
      <c r="BB169" s="49"/>
      <c r="BC169" s="49"/>
      <c r="BD169" s="49"/>
      <c r="BE169" s="49"/>
      <c r="BF169" s="49"/>
      <c r="BG169" s="49"/>
      <c r="BH169" s="49"/>
      <c r="BI169" s="49"/>
      <c r="BJ169" s="49"/>
      <c r="BK169" s="49"/>
      <c r="BL169" s="49"/>
      <c r="BM169" s="49"/>
      <c r="BN169" s="49"/>
      <c r="BO169" s="49"/>
      <c r="BP169" s="49"/>
      <c r="BQ169" s="49"/>
      <c r="BR169" s="49"/>
      <c r="BS169" s="49"/>
      <c r="BT169" s="49"/>
      <c r="BU169" s="49"/>
      <c r="BV169" s="49"/>
      <c r="BW169" s="49"/>
      <c r="BX169" s="49"/>
      <c r="BY169" s="49"/>
      <c r="BZ169" s="49"/>
      <c r="CA169" s="49"/>
      <c r="CB169" s="49"/>
      <c r="CC169" s="49"/>
      <c r="CD169" s="49"/>
      <c r="CE169" s="49"/>
      <c r="CF169" s="49"/>
      <c r="CG169" s="49"/>
      <c r="CH169" s="49"/>
      <c r="CI169" s="49"/>
      <c r="CJ169" s="49"/>
      <c r="CK169" s="49"/>
      <c r="CL169" s="49"/>
      <c r="CM169" s="49"/>
      <c r="CN169" s="49"/>
      <c r="CO169" s="49"/>
      <c r="CP169" s="49"/>
      <c r="CQ169" s="49"/>
      <c r="CR169" s="49"/>
      <c r="CS169" s="49"/>
      <c r="CT169" s="49"/>
      <c r="CU169" s="49"/>
      <c r="CV169" s="49"/>
      <c r="CW169" s="49"/>
      <c r="CX169" s="49"/>
      <c r="CY169" s="49"/>
      <c r="CZ169" s="49"/>
      <c r="DA169" s="49"/>
      <c r="DB169" s="49"/>
      <c r="DC169" s="49"/>
      <c r="DD169" s="49"/>
      <c r="DE169" s="49"/>
      <c r="DF169" s="49"/>
      <c r="DG169" s="49"/>
      <c r="DH169" s="49"/>
      <c r="DI169" s="49"/>
      <c r="DJ169" s="49"/>
      <c r="DK169" s="49"/>
      <c r="DL169" s="49"/>
      <c r="DM169" s="49"/>
      <c r="DN169" s="49"/>
      <c r="DO169" s="49"/>
      <c r="DP169" s="49"/>
      <c r="DQ169" s="49"/>
      <c r="DR169" s="49"/>
      <c r="DS169" s="49"/>
      <c r="DT169" s="49"/>
      <c r="DU169" s="49"/>
      <c r="DV169" s="49"/>
      <c r="DW169" s="49"/>
      <c r="DX169" s="49"/>
      <c r="DY169" s="49"/>
      <c r="DZ169" s="49"/>
      <c r="EA169" s="49"/>
      <c r="EB169" s="49"/>
      <c r="EC169" s="49"/>
      <c r="ED169" s="49"/>
      <c r="EE169" s="49"/>
      <c r="EF169" s="49"/>
      <c r="EG169" s="49"/>
      <c r="EH169" s="49"/>
      <c r="EI169" s="49"/>
      <c r="EJ169" s="49"/>
      <c r="EK169" s="49"/>
      <c r="EL169" s="49"/>
      <c r="EM169" s="49"/>
      <c r="EN169" s="49"/>
      <c r="EO169" s="49"/>
      <c r="EP169" s="49"/>
      <c r="EQ169" s="49"/>
      <c r="ER169" s="49"/>
      <c r="ES169" s="49"/>
      <c r="ET169" s="49"/>
      <c r="EU169" s="49"/>
      <c r="EV169" s="49"/>
      <c r="EW169" s="49"/>
      <c r="EX169" s="49"/>
      <c r="EY169" s="49"/>
      <c r="EZ169" s="49"/>
      <c r="FA169" s="49"/>
      <c r="FB169" s="49"/>
      <c r="FC169" s="49"/>
      <c r="FD169" s="49"/>
      <c r="FE169" s="49"/>
      <c r="FF169" s="49"/>
      <c r="FG169" s="49"/>
      <c r="FH169" s="49"/>
      <c r="FI169" s="49"/>
      <c r="FJ169" s="49"/>
    </row>
    <row r="170" customFormat="false" ht="15" hidden="false" customHeight="false" outlineLevel="0" collapsed="false">
      <c r="A170" s="119"/>
      <c r="B170" s="120"/>
      <c r="C170" s="112" t="str">
        <f aca="false">IF(ISERROR(SUMIF($O$9:$IV$9,"LG",O170:IV170)/SUMPRODUCT((($O$9:$IV$9)="LG")*(($O$13:$IV$13)&lt;&gt;"")*((O170:IV170)&lt;&gt;"Absent")*((O170:IV170)&lt;&gt;"NA")*($O$13:$IV$13))),"",SUMIF($O$9:$IV$9,"LG",O170:IV170)/SUMPRODUCT((($O$9:$IV$9)="LG")*(($O$13:$IV$13)&lt;&gt;"")*((O170:IV170)&lt;&gt;"Absent")*((O170:IV170)&lt;&gt;"NA")*($O$13:$IV$13)))</f>
        <v/>
      </c>
      <c r="D170" s="112" t="str">
        <f aca="false">IF(ISERROR(SUMIF($O$9:$IV$9,"LG",O170:IV170)/SUMPRODUCT((($O$9:$IV$9)="LG")*(($O$13:$IV$13)&lt;&gt;"")*((O170:IV170)&lt;&gt;"NA")*($O$13:$IV$13))),"",SUMIF($O$9:$IV$9,"LG",O170:IV170)/SUMPRODUCT((($O$9:$IV$9)="LG")*(($O$13:$IV$13)&lt;&gt;"")*((O170:IV170)&lt;&gt;"NA")*($O$13:$IV$13)))</f>
        <v/>
      </c>
      <c r="E170" s="112" t="str">
        <f aca="false">IF(ISERROR(SUMIF($O$11:$IV$11,"LG"&amp;E$7,$O170:$IV170)/E$13),"",SUMIF($O$11:$IV$11,"LG"&amp;E$7,$O170:$IV170)/E$13)</f>
        <v/>
      </c>
      <c r="F170" s="94" t="str">
        <f aca="false">IF(ISERROR(SUMIF($O$11:$IV$11,"LG"&amp;F$7,$O170:$IV170)/F$13),"",SUMIF($O$11:$IV$11,"LG"&amp;F$7,$O170:$IV170)/F$13)</f>
        <v/>
      </c>
      <c r="G170" s="95" t="str">
        <f aca="false">IF(ISERROR(SUMIF($O$11:$IV$11,"LG"&amp;G$7,$O170:$IV170)/G$13),"",SUMIF($O$11:$IV$11,"LG"&amp;G$7,$O170:$IV170)/G$13)</f>
        <v/>
      </c>
      <c r="H170" s="95" t="str">
        <f aca="false">IF(ISERROR(SUMIF($O$11:$IV$11,"LG"&amp;H$7,$O170:$IV170)/H$13),"",SUMIF($O$11:$IV$11,"LG"&amp;H$7,$O170:$IV170)/H$13)</f>
        <v/>
      </c>
      <c r="I170" s="95" t="str">
        <f aca="false">IF(ISERROR(SUMIF($O$11:$IV$11,"LG"&amp;I$7,$O170:$IV170)/I$13),"",SUMIF($O$11:$IV$11,"LG"&amp;I$7,$O170:$IV170)/I$13)</f>
        <v/>
      </c>
      <c r="J170" s="95" t="str">
        <f aca="false">IF(ISERROR(SUMIF($O$11:$IV$11,"LG"&amp;J$7,$O170:$IV170)/J$13),"",SUMIF($O$11:$IV$11,"LG"&amp;J$7,$O170:$IV170)/J$13)</f>
        <v/>
      </c>
      <c r="K170" s="95" t="str">
        <f aca="false">IF(ISERROR(SUMIF($O$11:$IV$11,"LG"&amp;K$7,$O170:$IV170)/K$13),"",SUMIF($O$11:$IV$11,"LG"&amp;K$7,$O170:$IV170)/K$13)</f>
        <v/>
      </c>
      <c r="L170" s="95" t="str">
        <f aca="false">IF(ISERROR(SUMIF($O$11:$IV$11,"LG"&amp;L$7,$O170:$IV170)/L$13),"",SUMIF($O$11:$IV$11,"LG"&amp;L$7,$O170:$IV170)/L$13)</f>
        <v/>
      </c>
      <c r="M170" s="95" t="str">
        <f aca="false">IF(ISERROR(SUMIF($O$11:$IV$11,"LG"&amp;M$7,$O170:$IV170)/M$13),"",SUMIF($O$11:$IV$11,"LG"&amp;M$7,$O170:$IV170)/M$13)</f>
        <v/>
      </c>
      <c r="N170" s="93" t="str">
        <f aca="false">IF(ISERROR(SUMIF($O$11:$IV$11,"LG"&amp;N$7,$O170:$IV170)/N$13),"",SUMIF($O$11:$IV$11,"LG"&amp;N$7,$O170:$IV170)/N$13)</f>
        <v/>
      </c>
      <c r="O170" s="64"/>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c r="BN170" s="49"/>
      <c r="BO170" s="49"/>
      <c r="BP170" s="49"/>
      <c r="BQ170" s="49"/>
      <c r="BR170" s="49"/>
      <c r="BS170" s="49"/>
      <c r="BT170" s="49"/>
      <c r="BU170" s="49"/>
      <c r="BV170" s="49"/>
      <c r="BW170" s="49"/>
      <c r="BX170" s="49"/>
      <c r="BY170" s="49"/>
      <c r="BZ170" s="49"/>
      <c r="CA170" s="49"/>
      <c r="CB170" s="49"/>
      <c r="CC170" s="49"/>
      <c r="CD170" s="49"/>
      <c r="CE170" s="49"/>
      <c r="CF170" s="49"/>
      <c r="CG170" s="49"/>
      <c r="CH170" s="49"/>
      <c r="CI170" s="49"/>
      <c r="CJ170" s="49"/>
      <c r="CK170" s="49"/>
      <c r="CL170" s="49"/>
      <c r="CM170" s="49"/>
      <c r="CN170" s="49"/>
      <c r="CO170" s="49"/>
      <c r="CP170" s="49"/>
      <c r="CQ170" s="49"/>
      <c r="CR170" s="49"/>
      <c r="CS170" s="49"/>
      <c r="CT170" s="49"/>
      <c r="CU170" s="49"/>
      <c r="CV170" s="49"/>
      <c r="CW170" s="49"/>
      <c r="CX170" s="49"/>
      <c r="CY170" s="49"/>
      <c r="CZ170" s="49"/>
      <c r="DA170" s="49"/>
      <c r="DB170" s="49"/>
      <c r="DC170" s="49"/>
      <c r="DD170" s="49"/>
      <c r="DE170" s="49"/>
      <c r="DF170" s="49"/>
      <c r="DG170" s="49"/>
      <c r="DH170" s="49"/>
      <c r="DI170" s="49"/>
      <c r="DJ170" s="49"/>
      <c r="DK170" s="49"/>
      <c r="DL170" s="49"/>
      <c r="DM170" s="49"/>
      <c r="DN170" s="49"/>
      <c r="DO170" s="49"/>
      <c r="DP170" s="49"/>
      <c r="DQ170" s="49"/>
      <c r="DR170" s="49"/>
      <c r="DS170" s="49"/>
      <c r="DT170" s="49"/>
      <c r="DU170" s="49"/>
      <c r="DV170" s="49"/>
      <c r="DW170" s="49"/>
      <c r="DX170" s="49"/>
      <c r="DY170" s="49"/>
      <c r="DZ170" s="49"/>
      <c r="EA170" s="49"/>
      <c r="EB170" s="49"/>
      <c r="EC170" s="49"/>
      <c r="ED170" s="49"/>
      <c r="EE170" s="49"/>
      <c r="EF170" s="49"/>
      <c r="EG170" s="49"/>
      <c r="EH170" s="49"/>
      <c r="EI170" s="49"/>
      <c r="EJ170" s="49"/>
      <c r="EK170" s="49"/>
      <c r="EL170" s="49"/>
      <c r="EM170" s="49"/>
      <c r="EN170" s="49"/>
      <c r="EO170" s="49"/>
      <c r="EP170" s="49"/>
      <c r="EQ170" s="49"/>
      <c r="ER170" s="49"/>
      <c r="ES170" s="49"/>
      <c r="ET170" s="49"/>
      <c r="EU170" s="49"/>
      <c r="EV170" s="49"/>
      <c r="EW170" s="49"/>
      <c r="EX170" s="49"/>
      <c r="EY170" s="49"/>
      <c r="EZ170" s="49"/>
      <c r="FA170" s="49"/>
      <c r="FB170" s="49"/>
      <c r="FC170" s="49"/>
      <c r="FD170" s="49"/>
      <c r="FE170" s="49"/>
      <c r="FF170" s="49"/>
      <c r="FG170" s="49"/>
      <c r="FH170" s="49"/>
      <c r="FI170" s="49"/>
      <c r="FJ170" s="49"/>
    </row>
    <row r="171" customFormat="false" ht="15" hidden="false" customHeight="false" outlineLevel="0" collapsed="false">
      <c r="A171" s="119"/>
      <c r="B171" s="120"/>
      <c r="C171" s="112" t="str">
        <f aca="false">IF(ISERROR(SUMIF($O$9:$IV$9,"LG",O171:IV171)/SUMPRODUCT((($O$9:$IV$9)="LG")*(($O$13:$IV$13)&lt;&gt;"")*((O171:IV171)&lt;&gt;"Absent")*((O171:IV171)&lt;&gt;"NA")*($O$13:$IV$13))),"",SUMIF($O$9:$IV$9,"LG",O171:IV171)/SUMPRODUCT((($O$9:$IV$9)="LG")*(($O$13:$IV$13)&lt;&gt;"")*((O171:IV171)&lt;&gt;"Absent")*((O171:IV171)&lt;&gt;"NA")*($O$13:$IV$13)))</f>
        <v/>
      </c>
      <c r="D171" s="112" t="str">
        <f aca="false">IF(ISERROR(SUMIF($O$9:$IV$9,"LG",O171:IV171)/SUMPRODUCT((($O$9:$IV$9)="LG")*(($O$13:$IV$13)&lt;&gt;"")*((O171:IV171)&lt;&gt;"NA")*($O$13:$IV$13))),"",SUMIF($O$9:$IV$9,"LG",O171:IV171)/SUMPRODUCT((($O$9:$IV$9)="LG")*(($O$13:$IV$13)&lt;&gt;"")*((O171:IV171)&lt;&gt;"NA")*($O$13:$IV$13)))</f>
        <v/>
      </c>
      <c r="E171" s="112" t="str">
        <f aca="false">IF(ISERROR(SUMIF($O$11:$IV$11,"LG"&amp;E$7,$O171:$IV171)/E$13),"",SUMIF($O$11:$IV$11,"LG"&amp;E$7,$O171:$IV171)/E$13)</f>
        <v/>
      </c>
      <c r="F171" s="94" t="str">
        <f aca="false">IF(ISERROR(SUMIF($O$11:$IV$11,"LG"&amp;F$7,$O171:$IV171)/F$13),"",SUMIF($O$11:$IV$11,"LG"&amp;F$7,$O171:$IV171)/F$13)</f>
        <v/>
      </c>
      <c r="G171" s="95" t="str">
        <f aca="false">IF(ISERROR(SUMIF($O$11:$IV$11,"LG"&amp;G$7,$O171:$IV171)/G$13),"",SUMIF($O$11:$IV$11,"LG"&amp;G$7,$O171:$IV171)/G$13)</f>
        <v/>
      </c>
      <c r="H171" s="95" t="str">
        <f aca="false">IF(ISERROR(SUMIF($O$11:$IV$11,"LG"&amp;H$7,$O171:$IV171)/H$13),"",SUMIF($O$11:$IV$11,"LG"&amp;H$7,$O171:$IV171)/H$13)</f>
        <v/>
      </c>
      <c r="I171" s="95" t="str">
        <f aca="false">IF(ISERROR(SUMIF($O$11:$IV$11,"LG"&amp;I$7,$O171:$IV171)/I$13),"",SUMIF($O$11:$IV$11,"LG"&amp;I$7,$O171:$IV171)/I$13)</f>
        <v/>
      </c>
      <c r="J171" s="95" t="str">
        <f aca="false">IF(ISERROR(SUMIF($O$11:$IV$11,"LG"&amp;J$7,$O171:$IV171)/J$13),"",SUMIF($O$11:$IV$11,"LG"&amp;J$7,$O171:$IV171)/J$13)</f>
        <v/>
      </c>
      <c r="K171" s="95" t="str">
        <f aca="false">IF(ISERROR(SUMIF($O$11:$IV$11,"LG"&amp;K$7,$O171:$IV171)/K$13),"",SUMIF($O$11:$IV$11,"LG"&amp;K$7,$O171:$IV171)/K$13)</f>
        <v/>
      </c>
      <c r="L171" s="95" t="str">
        <f aca="false">IF(ISERROR(SUMIF($O$11:$IV$11,"LG"&amp;L$7,$O171:$IV171)/L$13),"",SUMIF($O$11:$IV$11,"LG"&amp;L$7,$O171:$IV171)/L$13)</f>
        <v/>
      </c>
      <c r="M171" s="95" t="str">
        <f aca="false">IF(ISERROR(SUMIF($O$11:$IV$11,"LG"&amp;M$7,$O171:$IV171)/M$13),"",SUMIF($O$11:$IV$11,"LG"&amp;M$7,$O171:$IV171)/M$13)</f>
        <v/>
      </c>
      <c r="N171" s="93" t="str">
        <f aca="false">IF(ISERROR(SUMIF($O$11:$IV$11,"LG"&amp;N$7,$O171:$IV171)/N$13),"",SUMIF($O$11:$IV$11,"LG"&amp;N$7,$O171:$IV171)/N$13)</f>
        <v/>
      </c>
      <c r="O171" s="64"/>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49"/>
      <c r="AY171" s="49"/>
      <c r="AZ171" s="49"/>
      <c r="BA171" s="49"/>
      <c r="BB171" s="49"/>
      <c r="BC171" s="49"/>
      <c r="BD171" s="49"/>
      <c r="BE171" s="49"/>
      <c r="BF171" s="49"/>
      <c r="BG171" s="49"/>
      <c r="BH171" s="49"/>
      <c r="BI171" s="49"/>
      <c r="BJ171" s="49"/>
      <c r="BK171" s="49"/>
      <c r="BL171" s="49"/>
      <c r="BM171" s="49"/>
      <c r="BN171" s="49"/>
      <c r="BO171" s="49"/>
      <c r="BP171" s="49"/>
      <c r="BQ171" s="49"/>
      <c r="BR171" s="49"/>
      <c r="BS171" s="49"/>
      <c r="BT171" s="49"/>
      <c r="BU171" s="49"/>
      <c r="BV171" s="49"/>
      <c r="BW171" s="49"/>
      <c r="BX171" s="49"/>
      <c r="BY171" s="49"/>
      <c r="BZ171" s="49"/>
      <c r="CA171" s="49"/>
      <c r="CB171" s="49"/>
      <c r="CC171" s="49"/>
      <c r="CD171" s="49"/>
      <c r="CE171" s="49"/>
      <c r="CF171" s="49"/>
      <c r="CG171" s="49"/>
      <c r="CH171" s="49"/>
      <c r="CI171" s="49"/>
      <c r="CJ171" s="49"/>
      <c r="CK171" s="49"/>
      <c r="CL171" s="49"/>
      <c r="CM171" s="49"/>
      <c r="CN171" s="49"/>
      <c r="CO171" s="49"/>
      <c r="CP171" s="49"/>
      <c r="CQ171" s="49"/>
      <c r="CR171" s="49"/>
      <c r="CS171" s="49"/>
      <c r="CT171" s="49"/>
      <c r="CU171" s="49"/>
      <c r="CV171" s="49"/>
      <c r="CW171" s="49"/>
      <c r="CX171" s="49"/>
      <c r="CY171" s="49"/>
      <c r="CZ171" s="49"/>
      <c r="DA171" s="49"/>
      <c r="DB171" s="49"/>
      <c r="DC171" s="49"/>
      <c r="DD171" s="49"/>
      <c r="DE171" s="49"/>
      <c r="DF171" s="49"/>
      <c r="DG171" s="49"/>
      <c r="DH171" s="49"/>
      <c r="DI171" s="49"/>
      <c r="DJ171" s="49"/>
      <c r="DK171" s="49"/>
      <c r="DL171" s="49"/>
      <c r="DM171" s="49"/>
      <c r="DN171" s="49"/>
      <c r="DO171" s="49"/>
      <c r="DP171" s="49"/>
      <c r="DQ171" s="49"/>
      <c r="DR171" s="49"/>
      <c r="DS171" s="49"/>
      <c r="DT171" s="49"/>
      <c r="DU171" s="49"/>
      <c r="DV171" s="49"/>
      <c r="DW171" s="49"/>
      <c r="DX171" s="49"/>
      <c r="DY171" s="49"/>
      <c r="DZ171" s="49"/>
      <c r="EA171" s="49"/>
      <c r="EB171" s="49"/>
      <c r="EC171" s="49"/>
      <c r="ED171" s="49"/>
      <c r="EE171" s="49"/>
      <c r="EF171" s="49"/>
      <c r="EG171" s="49"/>
      <c r="EH171" s="49"/>
      <c r="EI171" s="49"/>
      <c r="EJ171" s="49"/>
      <c r="EK171" s="49"/>
      <c r="EL171" s="49"/>
      <c r="EM171" s="49"/>
      <c r="EN171" s="49"/>
      <c r="EO171" s="49"/>
      <c r="EP171" s="49"/>
      <c r="EQ171" s="49"/>
      <c r="ER171" s="49"/>
      <c r="ES171" s="49"/>
      <c r="ET171" s="49"/>
      <c r="EU171" s="49"/>
      <c r="EV171" s="49"/>
      <c r="EW171" s="49"/>
      <c r="EX171" s="49"/>
      <c r="EY171" s="49"/>
      <c r="EZ171" s="49"/>
      <c r="FA171" s="49"/>
      <c r="FB171" s="49"/>
      <c r="FC171" s="49"/>
      <c r="FD171" s="49"/>
      <c r="FE171" s="49"/>
      <c r="FF171" s="49"/>
      <c r="FG171" s="49"/>
      <c r="FH171" s="49"/>
      <c r="FI171" s="49"/>
      <c r="FJ171" s="49"/>
    </row>
    <row r="172" customFormat="false" ht="15" hidden="false" customHeight="false" outlineLevel="0" collapsed="false">
      <c r="A172" s="119"/>
      <c r="B172" s="120"/>
      <c r="C172" s="112" t="str">
        <f aca="false">IF(ISERROR(SUMIF($O$9:$IV$9,"LG",O172:IV172)/SUMPRODUCT((($O$9:$IV$9)="LG")*(($O$13:$IV$13)&lt;&gt;"")*((O172:IV172)&lt;&gt;"Absent")*((O172:IV172)&lt;&gt;"NA")*($O$13:$IV$13))),"",SUMIF($O$9:$IV$9,"LG",O172:IV172)/SUMPRODUCT((($O$9:$IV$9)="LG")*(($O$13:$IV$13)&lt;&gt;"")*((O172:IV172)&lt;&gt;"Absent")*((O172:IV172)&lt;&gt;"NA")*($O$13:$IV$13)))</f>
        <v/>
      </c>
      <c r="D172" s="112" t="str">
        <f aca="false">IF(ISERROR(SUMIF($O$9:$IV$9,"LG",O172:IV172)/SUMPRODUCT((($O$9:$IV$9)="LG")*(($O$13:$IV$13)&lt;&gt;"")*((O172:IV172)&lt;&gt;"NA")*($O$13:$IV$13))),"",SUMIF($O$9:$IV$9,"LG",O172:IV172)/SUMPRODUCT((($O$9:$IV$9)="LG")*(($O$13:$IV$13)&lt;&gt;"")*((O172:IV172)&lt;&gt;"NA")*($O$13:$IV$13)))</f>
        <v/>
      </c>
      <c r="E172" s="112" t="str">
        <f aca="false">IF(ISERROR(SUMIF($O$11:$IV$11,"LG"&amp;E$7,$O172:$IV172)/E$13),"",SUMIF($O$11:$IV$11,"LG"&amp;E$7,$O172:$IV172)/E$13)</f>
        <v/>
      </c>
      <c r="F172" s="94" t="str">
        <f aca="false">IF(ISERROR(SUMIF($O$11:$IV$11,"LG"&amp;F$7,$O172:$IV172)/F$13),"",SUMIF($O$11:$IV$11,"LG"&amp;F$7,$O172:$IV172)/F$13)</f>
        <v/>
      </c>
      <c r="G172" s="95" t="str">
        <f aca="false">IF(ISERROR(SUMIF($O$11:$IV$11,"LG"&amp;G$7,$O172:$IV172)/G$13),"",SUMIF($O$11:$IV$11,"LG"&amp;G$7,$O172:$IV172)/G$13)</f>
        <v/>
      </c>
      <c r="H172" s="95" t="str">
        <f aca="false">IF(ISERROR(SUMIF($O$11:$IV$11,"LG"&amp;H$7,$O172:$IV172)/H$13),"",SUMIF($O$11:$IV$11,"LG"&amp;H$7,$O172:$IV172)/H$13)</f>
        <v/>
      </c>
      <c r="I172" s="95" t="str">
        <f aca="false">IF(ISERROR(SUMIF($O$11:$IV$11,"LG"&amp;I$7,$O172:$IV172)/I$13),"",SUMIF($O$11:$IV$11,"LG"&amp;I$7,$O172:$IV172)/I$13)</f>
        <v/>
      </c>
      <c r="J172" s="95" t="str">
        <f aca="false">IF(ISERROR(SUMIF($O$11:$IV$11,"LG"&amp;J$7,$O172:$IV172)/J$13),"",SUMIF($O$11:$IV$11,"LG"&amp;J$7,$O172:$IV172)/J$13)</f>
        <v/>
      </c>
      <c r="K172" s="95" t="str">
        <f aca="false">IF(ISERROR(SUMIF($O$11:$IV$11,"LG"&amp;K$7,$O172:$IV172)/K$13),"",SUMIF($O$11:$IV$11,"LG"&amp;K$7,$O172:$IV172)/K$13)</f>
        <v/>
      </c>
      <c r="L172" s="95" t="str">
        <f aca="false">IF(ISERROR(SUMIF($O$11:$IV$11,"LG"&amp;L$7,$O172:$IV172)/L$13),"",SUMIF($O$11:$IV$11,"LG"&amp;L$7,$O172:$IV172)/L$13)</f>
        <v/>
      </c>
      <c r="M172" s="95" t="str">
        <f aca="false">IF(ISERROR(SUMIF($O$11:$IV$11,"LG"&amp;M$7,$O172:$IV172)/M$13),"",SUMIF($O$11:$IV$11,"LG"&amp;M$7,$O172:$IV172)/M$13)</f>
        <v/>
      </c>
      <c r="N172" s="93" t="str">
        <f aca="false">IF(ISERROR(SUMIF($O$11:$IV$11,"LG"&amp;N$7,$O172:$IV172)/N$13),"",SUMIF($O$11:$IV$11,"LG"&amp;N$7,$O172:$IV172)/N$13)</f>
        <v/>
      </c>
      <c r="O172" s="64"/>
      <c r="P172" s="49"/>
      <c r="Q172" s="49"/>
      <c r="R172" s="49"/>
      <c r="S172" s="49"/>
      <c r="T172" s="49"/>
      <c r="U172" s="49"/>
      <c r="V172" s="49"/>
      <c r="W172" s="49"/>
      <c r="X172" s="49"/>
      <c r="Y172" s="49"/>
      <c r="Z172" s="49"/>
      <c r="AA172" s="49"/>
      <c r="AB172" s="49"/>
      <c r="AC172" s="49"/>
      <c r="AD172" s="49"/>
      <c r="AE172" s="49"/>
      <c r="AF172" s="49"/>
      <c r="AG172" s="49"/>
      <c r="AH172" s="49"/>
      <c r="AI172" s="49"/>
      <c r="AJ172" s="49"/>
      <c r="AK172" s="49"/>
      <c r="AL172" s="49"/>
      <c r="AM172" s="49"/>
      <c r="AN172" s="49"/>
      <c r="AO172" s="49"/>
      <c r="AP172" s="49"/>
      <c r="AQ172" s="49"/>
      <c r="AR172" s="49"/>
      <c r="AS172" s="49"/>
      <c r="AT172" s="49"/>
      <c r="AU172" s="49"/>
      <c r="AV172" s="49"/>
      <c r="AW172" s="49"/>
      <c r="AX172" s="49"/>
      <c r="AY172" s="49"/>
      <c r="AZ172" s="49"/>
      <c r="BA172" s="49"/>
      <c r="BB172" s="49"/>
      <c r="BC172" s="49"/>
      <c r="BD172" s="49"/>
      <c r="BE172" s="49"/>
      <c r="BF172" s="49"/>
      <c r="BG172" s="49"/>
      <c r="BH172" s="49"/>
      <c r="BI172" s="49"/>
      <c r="BJ172" s="49"/>
      <c r="BK172" s="49"/>
      <c r="BL172" s="49"/>
      <c r="BM172" s="49"/>
      <c r="BN172" s="49"/>
      <c r="BO172" s="49"/>
      <c r="BP172" s="49"/>
      <c r="BQ172" s="49"/>
      <c r="BR172" s="49"/>
      <c r="BS172" s="49"/>
      <c r="BT172" s="49"/>
      <c r="BU172" s="49"/>
      <c r="BV172" s="49"/>
      <c r="BW172" s="49"/>
      <c r="BX172" s="49"/>
      <c r="BY172" s="49"/>
      <c r="BZ172" s="49"/>
      <c r="CA172" s="49"/>
      <c r="CB172" s="49"/>
      <c r="CC172" s="49"/>
      <c r="CD172" s="49"/>
      <c r="CE172" s="49"/>
      <c r="CF172" s="49"/>
      <c r="CG172" s="49"/>
      <c r="CH172" s="49"/>
      <c r="CI172" s="49"/>
      <c r="CJ172" s="49"/>
      <c r="CK172" s="49"/>
      <c r="CL172" s="49"/>
      <c r="CM172" s="49"/>
      <c r="CN172" s="49"/>
      <c r="CO172" s="49"/>
      <c r="CP172" s="49"/>
      <c r="CQ172" s="49"/>
      <c r="CR172" s="49"/>
      <c r="CS172" s="49"/>
      <c r="CT172" s="49"/>
      <c r="CU172" s="49"/>
      <c r="CV172" s="49"/>
      <c r="CW172" s="49"/>
      <c r="CX172" s="49"/>
      <c r="CY172" s="49"/>
      <c r="CZ172" s="49"/>
      <c r="DA172" s="49"/>
      <c r="DB172" s="49"/>
      <c r="DC172" s="49"/>
      <c r="DD172" s="49"/>
      <c r="DE172" s="49"/>
      <c r="DF172" s="49"/>
      <c r="DG172" s="49"/>
      <c r="DH172" s="49"/>
      <c r="DI172" s="49"/>
      <c r="DJ172" s="49"/>
      <c r="DK172" s="49"/>
      <c r="DL172" s="49"/>
      <c r="DM172" s="49"/>
      <c r="DN172" s="49"/>
      <c r="DO172" s="49"/>
      <c r="DP172" s="49"/>
      <c r="DQ172" s="49"/>
      <c r="DR172" s="49"/>
      <c r="DS172" s="49"/>
      <c r="DT172" s="49"/>
      <c r="DU172" s="49"/>
      <c r="DV172" s="49"/>
      <c r="DW172" s="49"/>
      <c r="DX172" s="49"/>
      <c r="DY172" s="49"/>
      <c r="DZ172" s="49"/>
      <c r="EA172" s="49"/>
      <c r="EB172" s="49"/>
      <c r="EC172" s="49"/>
      <c r="ED172" s="49"/>
      <c r="EE172" s="49"/>
      <c r="EF172" s="49"/>
      <c r="EG172" s="49"/>
      <c r="EH172" s="49"/>
      <c r="EI172" s="49"/>
      <c r="EJ172" s="49"/>
      <c r="EK172" s="49"/>
      <c r="EL172" s="49"/>
      <c r="EM172" s="49"/>
      <c r="EN172" s="49"/>
      <c r="EO172" s="49"/>
      <c r="EP172" s="49"/>
      <c r="EQ172" s="49"/>
      <c r="ER172" s="49"/>
      <c r="ES172" s="49"/>
      <c r="ET172" s="49"/>
      <c r="EU172" s="49"/>
      <c r="EV172" s="49"/>
      <c r="EW172" s="49"/>
      <c r="EX172" s="49"/>
      <c r="EY172" s="49"/>
      <c r="EZ172" s="49"/>
      <c r="FA172" s="49"/>
      <c r="FB172" s="49"/>
      <c r="FC172" s="49"/>
      <c r="FD172" s="49"/>
      <c r="FE172" s="49"/>
      <c r="FF172" s="49"/>
      <c r="FG172" s="49"/>
      <c r="FH172" s="49"/>
      <c r="FI172" s="49"/>
      <c r="FJ172" s="49"/>
    </row>
    <row r="173" customFormat="false" ht="15" hidden="false" customHeight="false" outlineLevel="0" collapsed="false">
      <c r="A173" s="119"/>
      <c r="B173" s="120"/>
      <c r="C173" s="112" t="str">
        <f aca="false">IF(ISERROR(SUMIF($O$9:$IV$9,"LG",O173:IV173)/SUMPRODUCT((($O$9:$IV$9)="LG")*(($O$13:$IV$13)&lt;&gt;"")*((O173:IV173)&lt;&gt;"Absent")*((O173:IV173)&lt;&gt;"NA")*($O$13:$IV$13))),"",SUMIF($O$9:$IV$9,"LG",O173:IV173)/SUMPRODUCT((($O$9:$IV$9)="LG")*(($O$13:$IV$13)&lt;&gt;"")*((O173:IV173)&lt;&gt;"Absent")*((O173:IV173)&lt;&gt;"NA")*($O$13:$IV$13)))</f>
        <v/>
      </c>
      <c r="D173" s="112" t="str">
        <f aca="false">IF(ISERROR(SUMIF($O$9:$IV$9,"LG",O173:IV173)/SUMPRODUCT((($O$9:$IV$9)="LG")*(($O$13:$IV$13)&lt;&gt;"")*((O173:IV173)&lt;&gt;"NA")*($O$13:$IV$13))),"",SUMIF($O$9:$IV$9,"LG",O173:IV173)/SUMPRODUCT((($O$9:$IV$9)="LG")*(($O$13:$IV$13)&lt;&gt;"")*((O173:IV173)&lt;&gt;"NA")*($O$13:$IV$13)))</f>
        <v/>
      </c>
      <c r="E173" s="112" t="str">
        <f aca="false">IF(ISERROR(SUMIF($O$11:$IV$11,"LG"&amp;E$7,$O173:$IV173)/E$13),"",SUMIF($O$11:$IV$11,"LG"&amp;E$7,$O173:$IV173)/E$13)</f>
        <v/>
      </c>
      <c r="F173" s="94" t="str">
        <f aca="false">IF(ISERROR(SUMIF($O$11:$IV$11,"LG"&amp;F$7,$O173:$IV173)/F$13),"",SUMIF($O$11:$IV$11,"LG"&amp;F$7,$O173:$IV173)/F$13)</f>
        <v/>
      </c>
      <c r="G173" s="95" t="str">
        <f aca="false">IF(ISERROR(SUMIF($O$11:$IV$11,"LG"&amp;G$7,$O173:$IV173)/G$13),"",SUMIF($O$11:$IV$11,"LG"&amp;G$7,$O173:$IV173)/G$13)</f>
        <v/>
      </c>
      <c r="H173" s="95" t="str">
        <f aca="false">IF(ISERROR(SUMIF($O$11:$IV$11,"LG"&amp;H$7,$O173:$IV173)/H$13),"",SUMIF($O$11:$IV$11,"LG"&amp;H$7,$O173:$IV173)/H$13)</f>
        <v/>
      </c>
      <c r="I173" s="95" t="str">
        <f aca="false">IF(ISERROR(SUMIF($O$11:$IV$11,"LG"&amp;I$7,$O173:$IV173)/I$13),"",SUMIF($O$11:$IV$11,"LG"&amp;I$7,$O173:$IV173)/I$13)</f>
        <v/>
      </c>
      <c r="J173" s="95" t="str">
        <f aca="false">IF(ISERROR(SUMIF($O$11:$IV$11,"LG"&amp;J$7,$O173:$IV173)/J$13),"",SUMIF($O$11:$IV$11,"LG"&amp;J$7,$O173:$IV173)/J$13)</f>
        <v/>
      </c>
      <c r="K173" s="95" t="str">
        <f aca="false">IF(ISERROR(SUMIF($O$11:$IV$11,"LG"&amp;K$7,$O173:$IV173)/K$13),"",SUMIF($O$11:$IV$11,"LG"&amp;K$7,$O173:$IV173)/K$13)</f>
        <v/>
      </c>
      <c r="L173" s="95" t="str">
        <f aca="false">IF(ISERROR(SUMIF($O$11:$IV$11,"LG"&amp;L$7,$O173:$IV173)/L$13),"",SUMIF($O$11:$IV$11,"LG"&amp;L$7,$O173:$IV173)/L$13)</f>
        <v/>
      </c>
      <c r="M173" s="95" t="str">
        <f aca="false">IF(ISERROR(SUMIF($O$11:$IV$11,"LG"&amp;M$7,$O173:$IV173)/M$13),"",SUMIF($O$11:$IV$11,"LG"&amp;M$7,$O173:$IV173)/M$13)</f>
        <v/>
      </c>
      <c r="N173" s="93" t="str">
        <f aca="false">IF(ISERROR(SUMIF($O$11:$IV$11,"LG"&amp;N$7,$O173:$IV173)/N$13),"",SUMIF($O$11:$IV$11,"LG"&amp;N$7,$O173:$IV173)/N$13)</f>
        <v/>
      </c>
      <c r="O173" s="64"/>
      <c r="P173" s="49"/>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9"/>
      <c r="AP173" s="49"/>
      <c r="AQ173" s="49"/>
      <c r="AR173" s="49"/>
      <c r="AS173" s="49"/>
      <c r="AT173" s="49"/>
      <c r="AU173" s="49"/>
      <c r="AV173" s="49"/>
      <c r="AW173" s="49"/>
      <c r="AX173" s="49"/>
      <c r="AY173" s="49"/>
      <c r="AZ173" s="49"/>
      <c r="BA173" s="49"/>
      <c r="BB173" s="49"/>
      <c r="BC173" s="49"/>
      <c r="BD173" s="49"/>
      <c r="BE173" s="49"/>
      <c r="BF173" s="49"/>
      <c r="BG173" s="49"/>
      <c r="BH173" s="49"/>
      <c r="BI173" s="49"/>
      <c r="BJ173" s="49"/>
      <c r="BK173" s="49"/>
      <c r="BL173" s="49"/>
      <c r="BM173" s="49"/>
      <c r="BN173" s="49"/>
      <c r="BO173" s="49"/>
      <c r="BP173" s="49"/>
      <c r="BQ173" s="49"/>
      <c r="BR173" s="49"/>
      <c r="BS173" s="49"/>
      <c r="BT173" s="49"/>
      <c r="BU173" s="49"/>
      <c r="BV173" s="49"/>
      <c r="BW173" s="49"/>
      <c r="BX173" s="49"/>
      <c r="BY173" s="49"/>
      <c r="BZ173" s="49"/>
      <c r="CA173" s="49"/>
      <c r="CB173" s="49"/>
      <c r="CC173" s="49"/>
      <c r="CD173" s="49"/>
      <c r="CE173" s="49"/>
      <c r="CF173" s="49"/>
      <c r="CG173" s="49"/>
      <c r="CH173" s="49"/>
      <c r="CI173" s="49"/>
      <c r="CJ173" s="49"/>
      <c r="CK173" s="49"/>
      <c r="CL173" s="49"/>
      <c r="CM173" s="49"/>
      <c r="CN173" s="49"/>
      <c r="CO173" s="49"/>
      <c r="CP173" s="49"/>
      <c r="CQ173" s="49"/>
      <c r="CR173" s="49"/>
      <c r="CS173" s="49"/>
      <c r="CT173" s="49"/>
      <c r="CU173" s="49"/>
      <c r="CV173" s="49"/>
      <c r="CW173" s="49"/>
      <c r="CX173" s="49"/>
      <c r="CY173" s="49"/>
      <c r="CZ173" s="49"/>
      <c r="DA173" s="49"/>
      <c r="DB173" s="49"/>
      <c r="DC173" s="49"/>
      <c r="DD173" s="49"/>
      <c r="DE173" s="49"/>
      <c r="DF173" s="49"/>
      <c r="DG173" s="49"/>
      <c r="DH173" s="49"/>
      <c r="DI173" s="49"/>
      <c r="DJ173" s="49"/>
      <c r="DK173" s="49"/>
      <c r="DL173" s="49"/>
      <c r="DM173" s="49"/>
      <c r="DN173" s="49"/>
      <c r="DO173" s="49"/>
      <c r="DP173" s="49"/>
      <c r="DQ173" s="49"/>
      <c r="DR173" s="49"/>
      <c r="DS173" s="49"/>
      <c r="DT173" s="49"/>
      <c r="DU173" s="49"/>
      <c r="DV173" s="49"/>
      <c r="DW173" s="49"/>
      <c r="DX173" s="49"/>
      <c r="DY173" s="49"/>
      <c r="DZ173" s="49"/>
      <c r="EA173" s="49"/>
      <c r="EB173" s="49"/>
      <c r="EC173" s="49"/>
      <c r="ED173" s="49"/>
      <c r="EE173" s="49"/>
      <c r="EF173" s="49"/>
      <c r="EG173" s="49"/>
      <c r="EH173" s="49"/>
      <c r="EI173" s="49"/>
      <c r="EJ173" s="49"/>
      <c r="EK173" s="49"/>
      <c r="EL173" s="49"/>
      <c r="EM173" s="49"/>
      <c r="EN173" s="49"/>
      <c r="EO173" s="49"/>
      <c r="EP173" s="49"/>
      <c r="EQ173" s="49"/>
      <c r="ER173" s="49"/>
      <c r="ES173" s="49"/>
      <c r="ET173" s="49"/>
      <c r="EU173" s="49"/>
      <c r="EV173" s="49"/>
      <c r="EW173" s="49"/>
      <c r="EX173" s="49"/>
      <c r="EY173" s="49"/>
      <c r="EZ173" s="49"/>
      <c r="FA173" s="49"/>
      <c r="FB173" s="49"/>
      <c r="FC173" s="49"/>
      <c r="FD173" s="49"/>
      <c r="FE173" s="49"/>
      <c r="FF173" s="49"/>
      <c r="FG173" s="49"/>
      <c r="FH173" s="49"/>
      <c r="FI173" s="49"/>
      <c r="FJ173" s="49"/>
    </row>
    <row r="174" customFormat="false" ht="15" hidden="false" customHeight="false" outlineLevel="0" collapsed="false">
      <c r="A174" s="119"/>
      <c r="B174" s="120"/>
      <c r="C174" s="112" t="str">
        <f aca="false">IF(ISERROR(SUMIF($O$9:$IV$9,"LG",O174:IV174)/SUMPRODUCT((($O$9:$IV$9)="LG")*(($O$13:$IV$13)&lt;&gt;"")*((O174:IV174)&lt;&gt;"Absent")*((O174:IV174)&lt;&gt;"NA")*($O$13:$IV$13))),"",SUMIF($O$9:$IV$9,"LG",O174:IV174)/SUMPRODUCT((($O$9:$IV$9)="LG")*(($O$13:$IV$13)&lt;&gt;"")*((O174:IV174)&lt;&gt;"Absent")*((O174:IV174)&lt;&gt;"NA")*($O$13:$IV$13)))</f>
        <v/>
      </c>
      <c r="D174" s="112" t="str">
        <f aca="false">IF(ISERROR(SUMIF($O$9:$IV$9,"LG",O174:IV174)/SUMPRODUCT((($O$9:$IV$9)="LG")*(($O$13:$IV$13)&lt;&gt;"")*((O174:IV174)&lt;&gt;"NA")*($O$13:$IV$13))),"",SUMIF($O$9:$IV$9,"LG",O174:IV174)/SUMPRODUCT((($O$9:$IV$9)="LG")*(($O$13:$IV$13)&lt;&gt;"")*((O174:IV174)&lt;&gt;"NA")*($O$13:$IV$13)))</f>
        <v/>
      </c>
      <c r="E174" s="112" t="str">
        <f aca="false">IF(ISERROR(SUMIF($O$11:$IV$11,"LG"&amp;E$7,$O174:$IV174)/E$13),"",SUMIF($O$11:$IV$11,"LG"&amp;E$7,$O174:$IV174)/E$13)</f>
        <v/>
      </c>
      <c r="F174" s="94" t="str">
        <f aca="false">IF(ISERROR(SUMIF($O$11:$IV$11,"LG"&amp;F$7,$O174:$IV174)/F$13),"",SUMIF($O$11:$IV$11,"LG"&amp;F$7,$O174:$IV174)/F$13)</f>
        <v/>
      </c>
      <c r="G174" s="95" t="str">
        <f aca="false">IF(ISERROR(SUMIF($O$11:$IV$11,"LG"&amp;G$7,$O174:$IV174)/G$13),"",SUMIF($O$11:$IV$11,"LG"&amp;G$7,$O174:$IV174)/G$13)</f>
        <v/>
      </c>
      <c r="H174" s="95" t="str">
        <f aca="false">IF(ISERROR(SUMIF($O$11:$IV$11,"LG"&amp;H$7,$O174:$IV174)/H$13),"",SUMIF($O$11:$IV$11,"LG"&amp;H$7,$O174:$IV174)/H$13)</f>
        <v/>
      </c>
      <c r="I174" s="95" t="str">
        <f aca="false">IF(ISERROR(SUMIF($O$11:$IV$11,"LG"&amp;I$7,$O174:$IV174)/I$13),"",SUMIF($O$11:$IV$11,"LG"&amp;I$7,$O174:$IV174)/I$13)</f>
        <v/>
      </c>
      <c r="J174" s="95" t="str">
        <f aca="false">IF(ISERROR(SUMIF($O$11:$IV$11,"LG"&amp;J$7,$O174:$IV174)/J$13),"",SUMIF($O$11:$IV$11,"LG"&amp;J$7,$O174:$IV174)/J$13)</f>
        <v/>
      </c>
      <c r="K174" s="95" t="str">
        <f aca="false">IF(ISERROR(SUMIF($O$11:$IV$11,"LG"&amp;K$7,$O174:$IV174)/K$13),"",SUMIF($O$11:$IV$11,"LG"&amp;K$7,$O174:$IV174)/K$13)</f>
        <v/>
      </c>
      <c r="L174" s="95" t="str">
        <f aca="false">IF(ISERROR(SUMIF($O$11:$IV$11,"LG"&amp;L$7,$O174:$IV174)/L$13),"",SUMIF($O$11:$IV$11,"LG"&amp;L$7,$O174:$IV174)/L$13)</f>
        <v/>
      </c>
      <c r="M174" s="95" t="str">
        <f aca="false">IF(ISERROR(SUMIF($O$11:$IV$11,"LG"&amp;M$7,$O174:$IV174)/M$13),"",SUMIF($O$11:$IV$11,"LG"&amp;M$7,$O174:$IV174)/M$13)</f>
        <v/>
      </c>
      <c r="N174" s="93" t="str">
        <f aca="false">IF(ISERROR(SUMIF($O$11:$IV$11,"LG"&amp;N$7,$O174:$IV174)/N$13),"",SUMIF($O$11:$IV$11,"LG"&amp;N$7,$O174:$IV174)/N$13)</f>
        <v/>
      </c>
      <c r="O174" s="64"/>
      <c r="P174" s="49"/>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c r="AQ174" s="49"/>
      <c r="AR174" s="49"/>
      <c r="AS174" s="49"/>
      <c r="AT174" s="49"/>
      <c r="AU174" s="49"/>
      <c r="AV174" s="49"/>
      <c r="AW174" s="49"/>
      <c r="AX174" s="49"/>
      <c r="AY174" s="49"/>
      <c r="AZ174" s="49"/>
      <c r="BA174" s="49"/>
      <c r="BB174" s="49"/>
      <c r="BC174" s="49"/>
      <c r="BD174" s="49"/>
      <c r="BE174" s="49"/>
      <c r="BF174" s="49"/>
      <c r="BG174" s="49"/>
      <c r="BH174" s="49"/>
      <c r="BI174" s="49"/>
      <c r="BJ174" s="49"/>
      <c r="BK174" s="49"/>
      <c r="BL174" s="49"/>
      <c r="BM174" s="49"/>
      <c r="BN174" s="49"/>
      <c r="BO174" s="49"/>
      <c r="BP174" s="49"/>
      <c r="BQ174" s="49"/>
      <c r="BR174" s="49"/>
      <c r="BS174" s="49"/>
      <c r="BT174" s="49"/>
      <c r="BU174" s="49"/>
      <c r="BV174" s="49"/>
      <c r="BW174" s="49"/>
      <c r="BX174" s="49"/>
      <c r="BY174" s="49"/>
      <c r="BZ174" s="49"/>
      <c r="CA174" s="49"/>
      <c r="CB174" s="49"/>
      <c r="CC174" s="49"/>
      <c r="CD174" s="49"/>
      <c r="CE174" s="49"/>
      <c r="CF174" s="49"/>
      <c r="CG174" s="49"/>
      <c r="CH174" s="49"/>
      <c r="CI174" s="49"/>
      <c r="CJ174" s="49"/>
      <c r="CK174" s="49"/>
      <c r="CL174" s="49"/>
      <c r="CM174" s="49"/>
      <c r="CN174" s="49"/>
      <c r="CO174" s="49"/>
      <c r="CP174" s="49"/>
      <c r="CQ174" s="49"/>
      <c r="CR174" s="49"/>
      <c r="CS174" s="49"/>
      <c r="CT174" s="49"/>
      <c r="CU174" s="49"/>
      <c r="CV174" s="49"/>
      <c r="CW174" s="49"/>
      <c r="CX174" s="49"/>
      <c r="CY174" s="49"/>
      <c r="CZ174" s="49"/>
      <c r="DA174" s="49"/>
      <c r="DB174" s="49"/>
      <c r="DC174" s="49"/>
      <c r="DD174" s="49"/>
      <c r="DE174" s="49"/>
      <c r="DF174" s="49"/>
      <c r="DG174" s="49"/>
      <c r="DH174" s="49"/>
      <c r="DI174" s="49"/>
      <c r="DJ174" s="49"/>
      <c r="DK174" s="49"/>
      <c r="DL174" s="49"/>
      <c r="DM174" s="49"/>
      <c r="DN174" s="49"/>
      <c r="DO174" s="49"/>
      <c r="DP174" s="49"/>
      <c r="DQ174" s="49"/>
      <c r="DR174" s="49"/>
      <c r="DS174" s="49"/>
      <c r="DT174" s="49"/>
      <c r="DU174" s="49"/>
      <c r="DV174" s="49"/>
      <c r="DW174" s="49"/>
      <c r="DX174" s="49"/>
      <c r="DY174" s="49"/>
      <c r="DZ174" s="49"/>
      <c r="EA174" s="49"/>
      <c r="EB174" s="49"/>
      <c r="EC174" s="49"/>
      <c r="ED174" s="49"/>
      <c r="EE174" s="49"/>
      <c r="EF174" s="49"/>
      <c r="EG174" s="49"/>
      <c r="EH174" s="49"/>
      <c r="EI174" s="49"/>
      <c r="EJ174" s="49"/>
      <c r="EK174" s="49"/>
      <c r="EL174" s="49"/>
      <c r="EM174" s="49"/>
      <c r="EN174" s="49"/>
      <c r="EO174" s="49"/>
      <c r="EP174" s="49"/>
      <c r="EQ174" s="49"/>
      <c r="ER174" s="49"/>
      <c r="ES174" s="49"/>
      <c r="ET174" s="49"/>
      <c r="EU174" s="49"/>
      <c r="EV174" s="49"/>
      <c r="EW174" s="49"/>
      <c r="EX174" s="49"/>
      <c r="EY174" s="49"/>
      <c r="EZ174" s="49"/>
      <c r="FA174" s="49"/>
      <c r="FB174" s="49"/>
      <c r="FC174" s="49"/>
      <c r="FD174" s="49"/>
      <c r="FE174" s="49"/>
      <c r="FF174" s="49"/>
      <c r="FG174" s="49"/>
      <c r="FH174" s="49"/>
      <c r="FI174" s="49"/>
      <c r="FJ174" s="49"/>
    </row>
    <row r="175" customFormat="false" ht="15" hidden="false" customHeight="false" outlineLevel="0" collapsed="false">
      <c r="A175" s="119"/>
      <c r="B175" s="120"/>
      <c r="C175" s="112" t="str">
        <f aca="false">IF(ISERROR(SUMIF($O$9:$IV$9,"LG",O175:IV175)/SUMPRODUCT((($O$9:$IV$9)="LG")*(($O$13:$IV$13)&lt;&gt;"")*((O175:IV175)&lt;&gt;"Absent")*((O175:IV175)&lt;&gt;"NA")*($O$13:$IV$13))),"",SUMIF($O$9:$IV$9,"LG",O175:IV175)/SUMPRODUCT((($O$9:$IV$9)="LG")*(($O$13:$IV$13)&lt;&gt;"")*((O175:IV175)&lt;&gt;"Absent")*((O175:IV175)&lt;&gt;"NA")*($O$13:$IV$13)))</f>
        <v/>
      </c>
      <c r="D175" s="112" t="str">
        <f aca="false">IF(ISERROR(SUMIF($O$9:$IV$9,"LG",O175:IV175)/SUMPRODUCT((($O$9:$IV$9)="LG")*(($O$13:$IV$13)&lt;&gt;"")*((O175:IV175)&lt;&gt;"NA")*($O$13:$IV$13))),"",SUMIF($O$9:$IV$9,"LG",O175:IV175)/SUMPRODUCT((($O$9:$IV$9)="LG")*(($O$13:$IV$13)&lt;&gt;"")*((O175:IV175)&lt;&gt;"NA")*($O$13:$IV$13)))</f>
        <v/>
      </c>
      <c r="E175" s="112" t="str">
        <f aca="false">IF(ISERROR(SUMIF($O$11:$IV$11,"LG"&amp;E$7,$O175:$IV175)/E$13),"",SUMIF($O$11:$IV$11,"LG"&amp;E$7,$O175:$IV175)/E$13)</f>
        <v/>
      </c>
      <c r="F175" s="94" t="str">
        <f aca="false">IF(ISERROR(SUMIF($O$11:$IV$11,"LG"&amp;F$7,$O175:$IV175)/F$13),"",SUMIF($O$11:$IV$11,"LG"&amp;F$7,$O175:$IV175)/F$13)</f>
        <v/>
      </c>
      <c r="G175" s="95" t="str">
        <f aca="false">IF(ISERROR(SUMIF($O$11:$IV$11,"LG"&amp;G$7,$O175:$IV175)/G$13),"",SUMIF($O$11:$IV$11,"LG"&amp;G$7,$O175:$IV175)/G$13)</f>
        <v/>
      </c>
      <c r="H175" s="95" t="str">
        <f aca="false">IF(ISERROR(SUMIF($O$11:$IV$11,"LG"&amp;H$7,$O175:$IV175)/H$13),"",SUMIF($O$11:$IV$11,"LG"&amp;H$7,$O175:$IV175)/H$13)</f>
        <v/>
      </c>
      <c r="I175" s="95" t="str">
        <f aca="false">IF(ISERROR(SUMIF($O$11:$IV$11,"LG"&amp;I$7,$O175:$IV175)/I$13),"",SUMIF($O$11:$IV$11,"LG"&amp;I$7,$O175:$IV175)/I$13)</f>
        <v/>
      </c>
      <c r="J175" s="95" t="str">
        <f aca="false">IF(ISERROR(SUMIF($O$11:$IV$11,"LG"&amp;J$7,$O175:$IV175)/J$13),"",SUMIF($O$11:$IV$11,"LG"&amp;J$7,$O175:$IV175)/J$13)</f>
        <v/>
      </c>
      <c r="K175" s="95" t="str">
        <f aca="false">IF(ISERROR(SUMIF($O$11:$IV$11,"LG"&amp;K$7,$O175:$IV175)/K$13),"",SUMIF($O$11:$IV$11,"LG"&amp;K$7,$O175:$IV175)/K$13)</f>
        <v/>
      </c>
      <c r="L175" s="95" t="str">
        <f aca="false">IF(ISERROR(SUMIF($O$11:$IV$11,"LG"&amp;L$7,$O175:$IV175)/L$13),"",SUMIF($O$11:$IV$11,"LG"&amp;L$7,$O175:$IV175)/L$13)</f>
        <v/>
      </c>
      <c r="M175" s="95" t="str">
        <f aca="false">IF(ISERROR(SUMIF($O$11:$IV$11,"LG"&amp;M$7,$O175:$IV175)/M$13),"",SUMIF($O$11:$IV$11,"LG"&amp;M$7,$O175:$IV175)/M$13)</f>
        <v/>
      </c>
      <c r="N175" s="93" t="str">
        <f aca="false">IF(ISERROR(SUMIF($O$11:$IV$11,"LG"&amp;N$7,$O175:$IV175)/N$13),"",SUMIF($O$11:$IV$11,"LG"&amp;N$7,$O175:$IV175)/N$13)</f>
        <v/>
      </c>
      <c r="O175" s="64"/>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c r="AQ175" s="49"/>
      <c r="AR175" s="49"/>
      <c r="AS175" s="49"/>
      <c r="AT175" s="49"/>
      <c r="AU175" s="49"/>
      <c r="AV175" s="49"/>
      <c r="AW175" s="49"/>
      <c r="AX175" s="49"/>
      <c r="AY175" s="49"/>
      <c r="AZ175" s="49"/>
      <c r="BA175" s="49"/>
      <c r="BB175" s="49"/>
      <c r="BC175" s="49"/>
      <c r="BD175" s="49"/>
      <c r="BE175" s="49"/>
      <c r="BF175" s="49"/>
      <c r="BG175" s="49"/>
      <c r="BH175" s="49"/>
      <c r="BI175" s="49"/>
      <c r="BJ175" s="49"/>
      <c r="BK175" s="49"/>
      <c r="BL175" s="49"/>
      <c r="BM175" s="49"/>
      <c r="BN175" s="49"/>
      <c r="BO175" s="49"/>
      <c r="BP175" s="49"/>
      <c r="BQ175" s="49"/>
      <c r="BR175" s="49"/>
      <c r="BS175" s="49"/>
      <c r="BT175" s="49"/>
      <c r="BU175" s="49"/>
      <c r="BV175" s="49"/>
      <c r="BW175" s="49"/>
      <c r="BX175" s="49"/>
      <c r="BY175" s="49"/>
      <c r="BZ175" s="49"/>
      <c r="CA175" s="49"/>
      <c r="CB175" s="49"/>
      <c r="CC175" s="49"/>
      <c r="CD175" s="49"/>
      <c r="CE175" s="49"/>
      <c r="CF175" s="49"/>
      <c r="CG175" s="49"/>
      <c r="CH175" s="49"/>
      <c r="CI175" s="49"/>
      <c r="CJ175" s="49"/>
      <c r="CK175" s="49"/>
      <c r="CL175" s="49"/>
      <c r="CM175" s="49"/>
      <c r="CN175" s="49"/>
      <c r="CO175" s="49"/>
      <c r="CP175" s="49"/>
      <c r="CQ175" s="49"/>
      <c r="CR175" s="49"/>
      <c r="CS175" s="49"/>
      <c r="CT175" s="49"/>
      <c r="CU175" s="49"/>
      <c r="CV175" s="49"/>
      <c r="CW175" s="49"/>
      <c r="CX175" s="49"/>
      <c r="CY175" s="49"/>
      <c r="CZ175" s="49"/>
      <c r="DA175" s="49"/>
      <c r="DB175" s="49"/>
      <c r="DC175" s="49"/>
      <c r="DD175" s="49"/>
      <c r="DE175" s="49"/>
      <c r="DF175" s="49"/>
      <c r="DG175" s="49"/>
      <c r="DH175" s="49"/>
      <c r="DI175" s="49"/>
      <c r="DJ175" s="49"/>
      <c r="DK175" s="49"/>
      <c r="DL175" s="49"/>
      <c r="DM175" s="49"/>
      <c r="DN175" s="49"/>
      <c r="DO175" s="49"/>
      <c r="DP175" s="49"/>
      <c r="DQ175" s="49"/>
      <c r="DR175" s="49"/>
      <c r="DS175" s="49"/>
      <c r="DT175" s="49"/>
      <c r="DU175" s="49"/>
      <c r="DV175" s="49"/>
      <c r="DW175" s="49"/>
      <c r="DX175" s="49"/>
      <c r="DY175" s="49"/>
      <c r="DZ175" s="49"/>
      <c r="EA175" s="49"/>
      <c r="EB175" s="49"/>
      <c r="EC175" s="49"/>
      <c r="ED175" s="49"/>
      <c r="EE175" s="49"/>
      <c r="EF175" s="49"/>
      <c r="EG175" s="49"/>
      <c r="EH175" s="49"/>
      <c r="EI175" s="49"/>
      <c r="EJ175" s="49"/>
      <c r="EK175" s="49"/>
      <c r="EL175" s="49"/>
      <c r="EM175" s="49"/>
      <c r="EN175" s="49"/>
      <c r="EO175" s="49"/>
      <c r="EP175" s="49"/>
      <c r="EQ175" s="49"/>
      <c r="ER175" s="49"/>
      <c r="ES175" s="49"/>
      <c r="ET175" s="49"/>
      <c r="EU175" s="49"/>
      <c r="EV175" s="49"/>
      <c r="EW175" s="49"/>
      <c r="EX175" s="49"/>
      <c r="EY175" s="49"/>
      <c r="EZ175" s="49"/>
      <c r="FA175" s="49"/>
      <c r="FB175" s="49"/>
      <c r="FC175" s="49"/>
      <c r="FD175" s="49"/>
      <c r="FE175" s="49"/>
      <c r="FF175" s="49"/>
      <c r="FG175" s="49"/>
      <c r="FH175" s="49"/>
      <c r="FI175" s="49"/>
      <c r="FJ175" s="49"/>
    </row>
    <row r="176" customFormat="false" ht="15" hidden="false" customHeight="false" outlineLevel="0" collapsed="false">
      <c r="A176" s="119"/>
      <c r="B176" s="120"/>
      <c r="C176" s="112" t="str">
        <f aca="false">IF(ISERROR(SUMIF($O$9:$IV$9,"LG",O176:IV176)/SUMPRODUCT((($O$9:$IV$9)="LG")*(($O$13:$IV$13)&lt;&gt;"")*((O176:IV176)&lt;&gt;"Absent")*((O176:IV176)&lt;&gt;"NA")*($O$13:$IV$13))),"",SUMIF($O$9:$IV$9,"LG",O176:IV176)/SUMPRODUCT((($O$9:$IV$9)="LG")*(($O$13:$IV$13)&lt;&gt;"")*((O176:IV176)&lt;&gt;"Absent")*((O176:IV176)&lt;&gt;"NA")*($O$13:$IV$13)))</f>
        <v/>
      </c>
      <c r="D176" s="112" t="str">
        <f aca="false">IF(ISERROR(SUMIF($O$9:$IV$9,"LG",O176:IV176)/SUMPRODUCT((($O$9:$IV$9)="LG")*(($O$13:$IV$13)&lt;&gt;"")*((O176:IV176)&lt;&gt;"NA")*($O$13:$IV$13))),"",SUMIF($O$9:$IV$9,"LG",O176:IV176)/SUMPRODUCT((($O$9:$IV$9)="LG")*(($O$13:$IV$13)&lt;&gt;"")*((O176:IV176)&lt;&gt;"NA")*($O$13:$IV$13)))</f>
        <v/>
      </c>
      <c r="E176" s="112" t="str">
        <f aca="false">IF(ISERROR(SUMIF($O$11:$IV$11,"LG"&amp;E$7,$O176:$IV176)/E$13),"",SUMIF($O$11:$IV$11,"LG"&amp;E$7,$O176:$IV176)/E$13)</f>
        <v/>
      </c>
      <c r="F176" s="94" t="str">
        <f aca="false">IF(ISERROR(SUMIF($O$11:$IV$11,"LG"&amp;F$7,$O176:$IV176)/F$13),"",SUMIF($O$11:$IV$11,"LG"&amp;F$7,$O176:$IV176)/F$13)</f>
        <v/>
      </c>
      <c r="G176" s="95" t="str">
        <f aca="false">IF(ISERROR(SUMIF($O$11:$IV$11,"LG"&amp;G$7,$O176:$IV176)/G$13),"",SUMIF($O$11:$IV$11,"LG"&amp;G$7,$O176:$IV176)/G$13)</f>
        <v/>
      </c>
      <c r="H176" s="95" t="str">
        <f aca="false">IF(ISERROR(SUMIF($O$11:$IV$11,"LG"&amp;H$7,$O176:$IV176)/H$13),"",SUMIF($O$11:$IV$11,"LG"&amp;H$7,$O176:$IV176)/H$13)</f>
        <v/>
      </c>
      <c r="I176" s="95" t="str">
        <f aca="false">IF(ISERROR(SUMIF($O$11:$IV$11,"LG"&amp;I$7,$O176:$IV176)/I$13),"",SUMIF($O$11:$IV$11,"LG"&amp;I$7,$O176:$IV176)/I$13)</f>
        <v/>
      </c>
      <c r="J176" s="95" t="str">
        <f aca="false">IF(ISERROR(SUMIF($O$11:$IV$11,"LG"&amp;J$7,$O176:$IV176)/J$13),"",SUMIF($O$11:$IV$11,"LG"&amp;J$7,$O176:$IV176)/J$13)</f>
        <v/>
      </c>
      <c r="K176" s="95" t="str">
        <f aca="false">IF(ISERROR(SUMIF($O$11:$IV$11,"LG"&amp;K$7,$O176:$IV176)/K$13),"",SUMIF($O$11:$IV$11,"LG"&amp;K$7,$O176:$IV176)/K$13)</f>
        <v/>
      </c>
      <c r="L176" s="95" t="str">
        <f aca="false">IF(ISERROR(SUMIF($O$11:$IV$11,"LG"&amp;L$7,$O176:$IV176)/L$13),"",SUMIF($O$11:$IV$11,"LG"&amp;L$7,$O176:$IV176)/L$13)</f>
        <v/>
      </c>
      <c r="M176" s="95" t="str">
        <f aca="false">IF(ISERROR(SUMIF($O$11:$IV$11,"LG"&amp;M$7,$O176:$IV176)/M$13),"",SUMIF($O$11:$IV$11,"LG"&amp;M$7,$O176:$IV176)/M$13)</f>
        <v/>
      </c>
      <c r="N176" s="93" t="str">
        <f aca="false">IF(ISERROR(SUMIF($O$11:$IV$11,"LG"&amp;N$7,$O176:$IV176)/N$13),"",SUMIF($O$11:$IV$11,"LG"&amp;N$7,$O176:$IV176)/N$13)</f>
        <v/>
      </c>
      <c r="O176" s="64"/>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c r="AQ176" s="49"/>
      <c r="AR176" s="49"/>
      <c r="AS176" s="49"/>
      <c r="AT176" s="49"/>
      <c r="AU176" s="49"/>
      <c r="AV176" s="49"/>
      <c r="AW176" s="49"/>
      <c r="AX176" s="49"/>
      <c r="AY176" s="49"/>
      <c r="AZ176" s="49"/>
      <c r="BA176" s="49"/>
      <c r="BB176" s="49"/>
      <c r="BC176" s="49"/>
      <c r="BD176" s="49"/>
      <c r="BE176" s="49"/>
      <c r="BF176" s="49"/>
      <c r="BG176" s="49"/>
      <c r="BH176" s="49"/>
      <c r="BI176" s="49"/>
      <c r="BJ176" s="49"/>
      <c r="BK176" s="49"/>
      <c r="BL176" s="49"/>
      <c r="BM176" s="49"/>
      <c r="BN176" s="49"/>
      <c r="BO176" s="49"/>
      <c r="BP176" s="49"/>
      <c r="BQ176" s="49"/>
      <c r="BR176" s="49"/>
      <c r="BS176" s="49"/>
      <c r="BT176" s="49"/>
      <c r="BU176" s="49"/>
      <c r="BV176" s="49"/>
      <c r="BW176" s="49"/>
      <c r="BX176" s="49"/>
      <c r="BY176" s="49"/>
      <c r="BZ176" s="49"/>
      <c r="CA176" s="49"/>
      <c r="CB176" s="49"/>
      <c r="CC176" s="49"/>
      <c r="CD176" s="49"/>
      <c r="CE176" s="49"/>
      <c r="CF176" s="49"/>
      <c r="CG176" s="49"/>
      <c r="CH176" s="49"/>
      <c r="CI176" s="49"/>
      <c r="CJ176" s="49"/>
      <c r="CK176" s="49"/>
      <c r="CL176" s="49"/>
      <c r="CM176" s="49"/>
      <c r="CN176" s="49"/>
      <c r="CO176" s="49"/>
      <c r="CP176" s="49"/>
      <c r="CQ176" s="49"/>
      <c r="CR176" s="49"/>
      <c r="CS176" s="49"/>
      <c r="CT176" s="49"/>
      <c r="CU176" s="49"/>
      <c r="CV176" s="49"/>
      <c r="CW176" s="49"/>
      <c r="CX176" s="49"/>
      <c r="CY176" s="49"/>
      <c r="CZ176" s="49"/>
      <c r="DA176" s="49"/>
      <c r="DB176" s="49"/>
      <c r="DC176" s="49"/>
      <c r="DD176" s="49"/>
      <c r="DE176" s="49"/>
      <c r="DF176" s="49"/>
      <c r="DG176" s="49"/>
      <c r="DH176" s="49"/>
      <c r="DI176" s="49"/>
      <c r="DJ176" s="49"/>
      <c r="DK176" s="49"/>
      <c r="DL176" s="49"/>
      <c r="DM176" s="49"/>
      <c r="DN176" s="49"/>
      <c r="DO176" s="49"/>
      <c r="DP176" s="49"/>
      <c r="DQ176" s="49"/>
      <c r="DR176" s="49"/>
      <c r="DS176" s="49"/>
      <c r="DT176" s="49"/>
      <c r="DU176" s="49"/>
      <c r="DV176" s="49"/>
      <c r="DW176" s="49"/>
      <c r="DX176" s="49"/>
      <c r="DY176" s="49"/>
      <c r="DZ176" s="49"/>
      <c r="EA176" s="49"/>
      <c r="EB176" s="49"/>
      <c r="EC176" s="49"/>
      <c r="ED176" s="49"/>
      <c r="EE176" s="49"/>
      <c r="EF176" s="49"/>
      <c r="EG176" s="49"/>
      <c r="EH176" s="49"/>
      <c r="EI176" s="49"/>
      <c r="EJ176" s="49"/>
      <c r="EK176" s="49"/>
      <c r="EL176" s="49"/>
      <c r="EM176" s="49"/>
      <c r="EN176" s="49"/>
      <c r="EO176" s="49"/>
      <c r="EP176" s="49"/>
      <c r="EQ176" s="49"/>
      <c r="ER176" s="49"/>
      <c r="ES176" s="49"/>
      <c r="ET176" s="49"/>
      <c r="EU176" s="49"/>
      <c r="EV176" s="49"/>
      <c r="EW176" s="49"/>
      <c r="EX176" s="49"/>
      <c r="EY176" s="49"/>
      <c r="EZ176" s="49"/>
      <c r="FA176" s="49"/>
      <c r="FB176" s="49"/>
      <c r="FC176" s="49"/>
      <c r="FD176" s="49"/>
      <c r="FE176" s="49"/>
      <c r="FF176" s="49"/>
      <c r="FG176" s="49"/>
      <c r="FH176" s="49"/>
      <c r="FI176" s="49"/>
      <c r="FJ176" s="49"/>
    </row>
    <row r="177" customFormat="false" ht="15" hidden="false" customHeight="false" outlineLevel="0" collapsed="false">
      <c r="A177" s="119"/>
      <c r="B177" s="120"/>
      <c r="C177" s="112" t="str">
        <f aca="false">IF(ISERROR(SUMIF($O$9:$IV$9,"LG",O177:IV177)/SUMPRODUCT((($O$9:$IV$9)="LG")*(($O$13:$IV$13)&lt;&gt;"")*((O177:IV177)&lt;&gt;"Absent")*((O177:IV177)&lt;&gt;"NA")*($O$13:$IV$13))),"",SUMIF($O$9:$IV$9,"LG",O177:IV177)/SUMPRODUCT((($O$9:$IV$9)="LG")*(($O$13:$IV$13)&lt;&gt;"")*((O177:IV177)&lt;&gt;"Absent")*((O177:IV177)&lt;&gt;"NA")*($O$13:$IV$13)))</f>
        <v/>
      </c>
      <c r="D177" s="112" t="str">
        <f aca="false">IF(ISERROR(SUMIF($O$9:$IV$9,"LG",O177:IV177)/SUMPRODUCT((($O$9:$IV$9)="LG")*(($O$13:$IV$13)&lt;&gt;"")*((O177:IV177)&lt;&gt;"NA")*($O$13:$IV$13))),"",SUMIF($O$9:$IV$9,"LG",O177:IV177)/SUMPRODUCT((($O$9:$IV$9)="LG")*(($O$13:$IV$13)&lt;&gt;"")*((O177:IV177)&lt;&gt;"NA")*($O$13:$IV$13)))</f>
        <v/>
      </c>
      <c r="E177" s="112" t="str">
        <f aca="false">IF(ISERROR(SUMIF($O$11:$IV$11,"LG"&amp;E$7,$O177:$IV177)/E$13),"",SUMIF($O$11:$IV$11,"LG"&amp;E$7,$O177:$IV177)/E$13)</f>
        <v/>
      </c>
      <c r="F177" s="94" t="str">
        <f aca="false">IF(ISERROR(SUMIF($O$11:$IV$11,"LG"&amp;F$7,$O177:$IV177)/F$13),"",SUMIF($O$11:$IV$11,"LG"&amp;F$7,$O177:$IV177)/F$13)</f>
        <v/>
      </c>
      <c r="G177" s="95" t="str">
        <f aca="false">IF(ISERROR(SUMIF($O$11:$IV$11,"LG"&amp;G$7,$O177:$IV177)/G$13),"",SUMIF($O$11:$IV$11,"LG"&amp;G$7,$O177:$IV177)/G$13)</f>
        <v/>
      </c>
      <c r="H177" s="95" t="str">
        <f aca="false">IF(ISERROR(SUMIF($O$11:$IV$11,"LG"&amp;H$7,$O177:$IV177)/H$13),"",SUMIF($O$11:$IV$11,"LG"&amp;H$7,$O177:$IV177)/H$13)</f>
        <v/>
      </c>
      <c r="I177" s="95" t="str">
        <f aca="false">IF(ISERROR(SUMIF($O$11:$IV$11,"LG"&amp;I$7,$O177:$IV177)/I$13),"",SUMIF($O$11:$IV$11,"LG"&amp;I$7,$O177:$IV177)/I$13)</f>
        <v/>
      </c>
      <c r="J177" s="95" t="str">
        <f aca="false">IF(ISERROR(SUMIF($O$11:$IV$11,"LG"&amp;J$7,$O177:$IV177)/J$13),"",SUMIF($O$11:$IV$11,"LG"&amp;J$7,$O177:$IV177)/J$13)</f>
        <v/>
      </c>
      <c r="K177" s="95" t="str">
        <f aca="false">IF(ISERROR(SUMIF($O$11:$IV$11,"LG"&amp;K$7,$O177:$IV177)/K$13),"",SUMIF($O$11:$IV$11,"LG"&amp;K$7,$O177:$IV177)/K$13)</f>
        <v/>
      </c>
      <c r="L177" s="95" t="str">
        <f aca="false">IF(ISERROR(SUMIF($O$11:$IV$11,"LG"&amp;L$7,$O177:$IV177)/L$13),"",SUMIF($O$11:$IV$11,"LG"&amp;L$7,$O177:$IV177)/L$13)</f>
        <v/>
      </c>
      <c r="M177" s="95" t="str">
        <f aca="false">IF(ISERROR(SUMIF($O$11:$IV$11,"LG"&amp;M$7,$O177:$IV177)/M$13),"",SUMIF($O$11:$IV$11,"LG"&amp;M$7,$O177:$IV177)/M$13)</f>
        <v/>
      </c>
      <c r="N177" s="93" t="str">
        <f aca="false">IF(ISERROR(SUMIF($O$11:$IV$11,"LG"&amp;N$7,$O177:$IV177)/N$13),"",SUMIF($O$11:$IV$11,"LG"&amp;N$7,$O177:$IV177)/N$13)</f>
        <v/>
      </c>
      <c r="O177" s="64"/>
      <c r="P177" s="49"/>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c r="AQ177" s="49"/>
      <c r="AR177" s="49"/>
      <c r="AS177" s="49"/>
      <c r="AT177" s="49"/>
      <c r="AU177" s="49"/>
      <c r="AV177" s="49"/>
      <c r="AW177" s="49"/>
      <c r="AX177" s="49"/>
      <c r="AY177" s="49"/>
      <c r="AZ177" s="49"/>
      <c r="BA177" s="49"/>
      <c r="BB177" s="49"/>
      <c r="BC177" s="49"/>
      <c r="BD177" s="49"/>
      <c r="BE177" s="49"/>
      <c r="BF177" s="49"/>
      <c r="BG177" s="49"/>
      <c r="BH177" s="49"/>
      <c r="BI177" s="49"/>
      <c r="BJ177" s="49"/>
      <c r="BK177" s="49"/>
      <c r="BL177" s="49"/>
      <c r="BM177" s="49"/>
      <c r="BN177" s="49"/>
      <c r="BO177" s="49"/>
      <c r="BP177" s="49"/>
      <c r="BQ177" s="49"/>
      <c r="BR177" s="49"/>
      <c r="BS177" s="49"/>
      <c r="BT177" s="49"/>
      <c r="BU177" s="49"/>
      <c r="BV177" s="49"/>
      <c r="BW177" s="49"/>
      <c r="BX177" s="49"/>
      <c r="BY177" s="49"/>
      <c r="BZ177" s="49"/>
      <c r="CA177" s="49"/>
      <c r="CB177" s="49"/>
      <c r="CC177" s="49"/>
      <c r="CD177" s="49"/>
      <c r="CE177" s="49"/>
      <c r="CF177" s="49"/>
      <c r="CG177" s="49"/>
      <c r="CH177" s="49"/>
      <c r="CI177" s="49"/>
      <c r="CJ177" s="49"/>
      <c r="CK177" s="49"/>
      <c r="CL177" s="49"/>
      <c r="CM177" s="49"/>
      <c r="CN177" s="49"/>
      <c r="CO177" s="49"/>
      <c r="CP177" s="49"/>
      <c r="CQ177" s="49"/>
      <c r="CR177" s="49"/>
      <c r="CS177" s="49"/>
      <c r="CT177" s="49"/>
      <c r="CU177" s="49"/>
      <c r="CV177" s="49"/>
      <c r="CW177" s="49"/>
      <c r="CX177" s="49"/>
      <c r="CY177" s="49"/>
      <c r="CZ177" s="49"/>
      <c r="DA177" s="49"/>
      <c r="DB177" s="49"/>
      <c r="DC177" s="49"/>
      <c r="DD177" s="49"/>
      <c r="DE177" s="49"/>
      <c r="DF177" s="49"/>
      <c r="DG177" s="49"/>
      <c r="DH177" s="49"/>
      <c r="DI177" s="49"/>
      <c r="DJ177" s="49"/>
      <c r="DK177" s="49"/>
      <c r="DL177" s="49"/>
      <c r="DM177" s="49"/>
      <c r="DN177" s="49"/>
      <c r="DO177" s="49"/>
      <c r="DP177" s="49"/>
      <c r="DQ177" s="49"/>
      <c r="DR177" s="49"/>
      <c r="DS177" s="49"/>
      <c r="DT177" s="49"/>
      <c r="DU177" s="49"/>
      <c r="DV177" s="49"/>
      <c r="DW177" s="49"/>
      <c r="DX177" s="49"/>
      <c r="DY177" s="49"/>
      <c r="DZ177" s="49"/>
      <c r="EA177" s="49"/>
      <c r="EB177" s="49"/>
      <c r="EC177" s="49"/>
      <c r="ED177" s="49"/>
      <c r="EE177" s="49"/>
      <c r="EF177" s="49"/>
      <c r="EG177" s="49"/>
      <c r="EH177" s="49"/>
      <c r="EI177" s="49"/>
      <c r="EJ177" s="49"/>
      <c r="EK177" s="49"/>
      <c r="EL177" s="49"/>
      <c r="EM177" s="49"/>
      <c r="EN177" s="49"/>
      <c r="EO177" s="49"/>
      <c r="EP177" s="49"/>
      <c r="EQ177" s="49"/>
      <c r="ER177" s="49"/>
      <c r="ES177" s="49"/>
      <c r="ET177" s="49"/>
      <c r="EU177" s="49"/>
      <c r="EV177" s="49"/>
      <c r="EW177" s="49"/>
      <c r="EX177" s="49"/>
      <c r="EY177" s="49"/>
      <c r="EZ177" s="49"/>
      <c r="FA177" s="49"/>
      <c r="FB177" s="49"/>
      <c r="FC177" s="49"/>
      <c r="FD177" s="49"/>
      <c r="FE177" s="49"/>
      <c r="FF177" s="49"/>
      <c r="FG177" s="49"/>
      <c r="FH177" s="49"/>
      <c r="FI177" s="49"/>
      <c r="FJ177" s="49"/>
    </row>
    <row r="178" customFormat="false" ht="15" hidden="false" customHeight="false" outlineLevel="0" collapsed="false">
      <c r="A178" s="119"/>
      <c r="B178" s="120"/>
      <c r="C178" s="112" t="str">
        <f aca="false">IF(ISERROR(SUMIF($O$9:$IV$9,"LG",O178:IV178)/SUMPRODUCT((($O$9:$IV$9)="LG")*(($O$13:$IV$13)&lt;&gt;"")*((O178:IV178)&lt;&gt;"Absent")*((O178:IV178)&lt;&gt;"NA")*($O$13:$IV$13))),"",SUMIF($O$9:$IV$9,"LG",O178:IV178)/SUMPRODUCT((($O$9:$IV$9)="LG")*(($O$13:$IV$13)&lt;&gt;"")*((O178:IV178)&lt;&gt;"Absent")*((O178:IV178)&lt;&gt;"NA")*($O$13:$IV$13)))</f>
        <v/>
      </c>
      <c r="D178" s="112" t="str">
        <f aca="false">IF(ISERROR(SUMIF($O$9:$IV$9,"LG",O178:IV178)/SUMPRODUCT((($O$9:$IV$9)="LG")*(($O$13:$IV$13)&lt;&gt;"")*((O178:IV178)&lt;&gt;"NA")*($O$13:$IV$13))),"",SUMIF($O$9:$IV$9,"LG",O178:IV178)/SUMPRODUCT((($O$9:$IV$9)="LG")*(($O$13:$IV$13)&lt;&gt;"")*((O178:IV178)&lt;&gt;"NA")*($O$13:$IV$13)))</f>
        <v/>
      </c>
      <c r="E178" s="112" t="str">
        <f aca="false">IF(ISERROR(SUMIF($O$11:$IV$11,"LG"&amp;E$7,$O178:$IV178)/E$13),"",SUMIF($O$11:$IV$11,"LG"&amp;E$7,$O178:$IV178)/E$13)</f>
        <v/>
      </c>
      <c r="F178" s="94" t="str">
        <f aca="false">IF(ISERROR(SUMIF($O$11:$IV$11,"LG"&amp;F$7,$O178:$IV178)/F$13),"",SUMIF($O$11:$IV$11,"LG"&amp;F$7,$O178:$IV178)/F$13)</f>
        <v/>
      </c>
      <c r="G178" s="95" t="str">
        <f aca="false">IF(ISERROR(SUMIF($O$11:$IV$11,"LG"&amp;G$7,$O178:$IV178)/G$13),"",SUMIF($O$11:$IV$11,"LG"&amp;G$7,$O178:$IV178)/G$13)</f>
        <v/>
      </c>
      <c r="H178" s="95" t="str">
        <f aca="false">IF(ISERROR(SUMIF($O$11:$IV$11,"LG"&amp;H$7,$O178:$IV178)/H$13),"",SUMIF($O$11:$IV$11,"LG"&amp;H$7,$O178:$IV178)/H$13)</f>
        <v/>
      </c>
      <c r="I178" s="95" t="str">
        <f aca="false">IF(ISERROR(SUMIF($O$11:$IV$11,"LG"&amp;I$7,$O178:$IV178)/I$13),"",SUMIF($O$11:$IV$11,"LG"&amp;I$7,$O178:$IV178)/I$13)</f>
        <v/>
      </c>
      <c r="J178" s="95" t="str">
        <f aca="false">IF(ISERROR(SUMIF($O$11:$IV$11,"LG"&amp;J$7,$O178:$IV178)/J$13),"",SUMIF($O$11:$IV$11,"LG"&amp;J$7,$O178:$IV178)/J$13)</f>
        <v/>
      </c>
      <c r="K178" s="95" t="str">
        <f aca="false">IF(ISERROR(SUMIF($O$11:$IV$11,"LG"&amp;K$7,$O178:$IV178)/K$13),"",SUMIF($O$11:$IV$11,"LG"&amp;K$7,$O178:$IV178)/K$13)</f>
        <v/>
      </c>
      <c r="L178" s="95" t="str">
        <f aca="false">IF(ISERROR(SUMIF($O$11:$IV$11,"LG"&amp;L$7,$O178:$IV178)/L$13),"",SUMIF($O$11:$IV$11,"LG"&amp;L$7,$O178:$IV178)/L$13)</f>
        <v/>
      </c>
      <c r="M178" s="95" t="str">
        <f aca="false">IF(ISERROR(SUMIF($O$11:$IV$11,"LG"&amp;M$7,$O178:$IV178)/M$13),"",SUMIF($O$11:$IV$11,"LG"&amp;M$7,$O178:$IV178)/M$13)</f>
        <v/>
      </c>
      <c r="N178" s="93" t="str">
        <f aca="false">IF(ISERROR(SUMIF($O$11:$IV$11,"LG"&amp;N$7,$O178:$IV178)/N$13),"",SUMIF($O$11:$IV$11,"LG"&amp;N$7,$O178:$IV178)/N$13)</f>
        <v/>
      </c>
      <c r="O178" s="64"/>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49"/>
      <c r="BK178" s="49"/>
      <c r="BL178" s="49"/>
      <c r="BM178" s="49"/>
      <c r="BN178" s="49"/>
      <c r="BO178" s="49"/>
      <c r="BP178" s="49"/>
      <c r="BQ178" s="49"/>
      <c r="BR178" s="49"/>
      <c r="BS178" s="49"/>
      <c r="BT178" s="49"/>
      <c r="BU178" s="49"/>
      <c r="BV178" s="49"/>
      <c r="BW178" s="49"/>
      <c r="BX178" s="49"/>
      <c r="BY178" s="49"/>
      <c r="BZ178" s="49"/>
      <c r="CA178" s="49"/>
      <c r="CB178" s="49"/>
      <c r="CC178" s="49"/>
      <c r="CD178" s="49"/>
      <c r="CE178" s="49"/>
      <c r="CF178" s="49"/>
      <c r="CG178" s="49"/>
      <c r="CH178" s="49"/>
      <c r="CI178" s="49"/>
      <c r="CJ178" s="49"/>
      <c r="CK178" s="49"/>
      <c r="CL178" s="49"/>
      <c r="CM178" s="49"/>
      <c r="CN178" s="49"/>
      <c r="CO178" s="49"/>
      <c r="CP178" s="49"/>
      <c r="CQ178" s="49"/>
      <c r="CR178" s="49"/>
      <c r="CS178" s="49"/>
      <c r="CT178" s="49"/>
      <c r="CU178" s="49"/>
      <c r="CV178" s="49"/>
      <c r="CW178" s="49"/>
      <c r="CX178" s="49"/>
      <c r="CY178" s="49"/>
      <c r="CZ178" s="49"/>
      <c r="DA178" s="49"/>
      <c r="DB178" s="49"/>
      <c r="DC178" s="49"/>
      <c r="DD178" s="49"/>
      <c r="DE178" s="49"/>
      <c r="DF178" s="49"/>
      <c r="DG178" s="49"/>
      <c r="DH178" s="49"/>
      <c r="DI178" s="49"/>
      <c r="DJ178" s="49"/>
      <c r="DK178" s="49"/>
      <c r="DL178" s="49"/>
      <c r="DM178" s="49"/>
      <c r="DN178" s="49"/>
      <c r="DO178" s="49"/>
      <c r="DP178" s="49"/>
      <c r="DQ178" s="49"/>
      <c r="DR178" s="49"/>
      <c r="DS178" s="49"/>
      <c r="DT178" s="49"/>
      <c r="DU178" s="49"/>
      <c r="DV178" s="49"/>
      <c r="DW178" s="49"/>
      <c r="DX178" s="49"/>
      <c r="DY178" s="49"/>
      <c r="DZ178" s="49"/>
      <c r="EA178" s="49"/>
      <c r="EB178" s="49"/>
      <c r="EC178" s="49"/>
      <c r="ED178" s="49"/>
      <c r="EE178" s="49"/>
      <c r="EF178" s="49"/>
      <c r="EG178" s="49"/>
      <c r="EH178" s="49"/>
      <c r="EI178" s="49"/>
      <c r="EJ178" s="49"/>
      <c r="EK178" s="49"/>
      <c r="EL178" s="49"/>
      <c r="EM178" s="49"/>
      <c r="EN178" s="49"/>
      <c r="EO178" s="49"/>
      <c r="EP178" s="49"/>
      <c r="EQ178" s="49"/>
      <c r="ER178" s="49"/>
      <c r="ES178" s="49"/>
      <c r="ET178" s="49"/>
      <c r="EU178" s="49"/>
      <c r="EV178" s="49"/>
      <c r="EW178" s="49"/>
      <c r="EX178" s="49"/>
      <c r="EY178" s="49"/>
      <c r="EZ178" s="49"/>
      <c r="FA178" s="49"/>
      <c r="FB178" s="49"/>
      <c r="FC178" s="49"/>
      <c r="FD178" s="49"/>
      <c r="FE178" s="49"/>
      <c r="FF178" s="49"/>
      <c r="FG178" s="49"/>
      <c r="FH178" s="49"/>
      <c r="FI178" s="49"/>
      <c r="FJ178" s="49"/>
    </row>
    <row r="179" customFormat="false" ht="15" hidden="false" customHeight="false" outlineLevel="0" collapsed="false">
      <c r="A179" s="119"/>
      <c r="B179" s="120"/>
      <c r="C179" s="112" t="str">
        <f aca="false">IF(ISERROR(SUMIF($O$9:$IV$9,"LG",O179:IV179)/SUMPRODUCT((($O$9:$IV$9)="LG")*(($O$13:$IV$13)&lt;&gt;"")*((O179:IV179)&lt;&gt;"Absent")*((O179:IV179)&lt;&gt;"NA")*($O$13:$IV$13))),"",SUMIF($O$9:$IV$9,"LG",O179:IV179)/SUMPRODUCT((($O$9:$IV$9)="LG")*(($O$13:$IV$13)&lt;&gt;"")*((O179:IV179)&lt;&gt;"Absent")*((O179:IV179)&lt;&gt;"NA")*($O$13:$IV$13)))</f>
        <v/>
      </c>
      <c r="D179" s="112" t="str">
        <f aca="false">IF(ISERROR(SUMIF($O$9:$IV$9,"LG",O179:IV179)/SUMPRODUCT((($O$9:$IV$9)="LG")*(($O$13:$IV$13)&lt;&gt;"")*((O179:IV179)&lt;&gt;"NA")*($O$13:$IV$13))),"",SUMIF($O$9:$IV$9,"LG",O179:IV179)/SUMPRODUCT((($O$9:$IV$9)="LG")*(($O$13:$IV$13)&lt;&gt;"")*((O179:IV179)&lt;&gt;"NA")*($O$13:$IV$13)))</f>
        <v/>
      </c>
      <c r="E179" s="112" t="str">
        <f aca="false">IF(ISERROR(SUMIF($O$11:$IV$11,"LG"&amp;E$7,$O179:$IV179)/E$13),"",SUMIF($O$11:$IV$11,"LG"&amp;E$7,$O179:$IV179)/E$13)</f>
        <v/>
      </c>
      <c r="F179" s="94" t="str">
        <f aca="false">IF(ISERROR(SUMIF($O$11:$IV$11,"LG"&amp;F$7,$O179:$IV179)/F$13),"",SUMIF($O$11:$IV$11,"LG"&amp;F$7,$O179:$IV179)/F$13)</f>
        <v/>
      </c>
      <c r="G179" s="95" t="str">
        <f aca="false">IF(ISERROR(SUMIF($O$11:$IV$11,"LG"&amp;G$7,$O179:$IV179)/G$13),"",SUMIF($O$11:$IV$11,"LG"&amp;G$7,$O179:$IV179)/G$13)</f>
        <v/>
      </c>
      <c r="H179" s="95" t="str">
        <f aca="false">IF(ISERROR(SUMIF($O$11:$IV$11,"LG"&amp;H$7,$O179:$IV179)/H$13),"",SUMIF($O$11:$IV$11,"LG"&amp;H$7,$O179:$IV179)/H$13)</f>
        <v/>
      </c>
      <c r="I179" s="95" t="str">
        <f aca="false">IF(ISERROR(SUMIF($O$11:$IV$11,"LG"&amp;I$7,$O179:$IV179)/I$13),"",SUMIF($O$11:$IV$11,"LG"&amp;I$7,$O179:$IV179)/I$13)</f>
        <v/>
      </c>
      <c r="J179" s="95" t="str">
        <f aca="false">IF(ISERROR(SUMIF($O$11:$IV$11,"LG"&amp;J$7,$O179:$IV179)/J$13),"",SUMIF($O$11:$IV$11,"LG"&amp;J$7,$O179:$IV179)/J$13)</f>
        <v/>
      </c>
      <c r="K179" s="95" t="str">
        <f aca="false">IF(ISERROR(SUMIF($O$11:$IV$11,"LG"&amp;K$7,$O179:$IV179)/K$13),"",SUMIF($O$11:$IV$11,"LG"&amp;K$7,$O179:$IV179)/K$13)</f>
        <v/>
      </c>
      <c r="L179" s="95" t="str">
        <f aca="false">IF(ISERROR(SUMIF($O$11:$IV$11,"LG"&amp;L$7,$O179:$IV179)/L$13),"",SUMIF($O$11:$IV$11,"LG"&amp;L$7,$O179:$IV179)/L$13)</f>
        <v/>
      </c>
      <c r="M179" s="95" t="str">
        <f aca="false">IF(ISERROR(SUMIF($O$11:$IV$11,"LG"&amp;M$7,$O179:$IV179)/M$13),"",SUMIF($O$11:$IV$11,"LG"&amp;M$7,$O179:$IV179)/M$13)</f>
        <v/>
      </c>
      <c r="N179" s="93" t="str">
        <f aca="false">IF(ISERROR(SUMIF($O$11:$IV$11,"LG"&amp;N$7,$O179:$IV179)/N$13),"",SUMIF($O$11:$IV$11,"LG"&amp;N$7,$O179:$IV179)/N$13)</f>
        <v/>
      </c>
      <c r="O179" s="64"/>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c r="BK179" s="49"/>
      <c r="BL179" s="49"/>
      <c r="BM179" s="49"/>
      <c r="BN179" s="49"/>
      <c r="BO179" s="49"/>
      <c r="BP179" s="49"/>
      <c r="BQ179" s="49"/>
      <c r="BR179" s="49"/>
      <c r="BS179" s="49"/>
      <c r="BT179" s="49"/>
      <c r="BU179" s="49"/>
      <c r="BV179" s="49"/>
      <c r="BW179" s="49"/>
      <c r="BX179" s="49"/>
      <c r="BY179" s="49"/>
      <c r="BZ179" s="49"/>
      <c r="CA179" s="49"/>
      <c r="CB179" s="49"/>
      <c r="CC179" s="49"/>
      <c r="CD179" s="49"/>
      <c r="CE179" s="49"/>
      <c r="CF179" s="49"/>
      <c r="CG179" s="49"/>
      <c r="CH179" s="49"/>
      <c r="CI179" s="49"/>
      <c r="CJ179" s="49"/>
      <c r="CK179" s="49"/>
      <c r="CL179" s="49"/>
      <c r="CM179" s="49"/>
      <c r="CN179" s="49"/>
      <c r="CO179" s="49"/>
      <c r="CP179" s="49"/>
      <c r="CQ179" s="49"/>
      <c r="CR179" s="49"/>
      <c r="CS179" s="49"/>
      <c r="CT179" s="49"/>
      <c r="CU179" s="49"/>
      <c r="CV179" s="49"/>
      <c r="CW179" s="49"/>
      <c r="CX179" s="49"/>
      <c r="CY179" s="49"/>
      <c r="CZ179" s="49"/>
      <c r="DA179" s="49"/>
      <c r="DB179" s="49"/>
      <c r="DC179" s="49"/>
      <c r="DD179" s="49"/>
      <c r="DE179" s="49"/>
      <c r="DF179" s="49"/>
      <c r="DG179" s="49"/>
      <c r="DH179" s="49"/>
      <c r="DI179" s="49"/>
      <c r="DJ179" s="49"/>
      <c r="DK179" s="49"/>
      <c r="DL179" s="49"/>
      <c r="DM179" s="49"/>
      <c r="DN179" s="49"/>
      <c r="DO179" s="49"/>
      <c r="DP179" s="49"/>
      <c r="DQ179" s="49"/>
      <c r="DR179" s="49"/>
      <c r="DS179" s="49"/>
      <c r="DT179" s="49"/>
      <c r="DU179" s="49"/>
      <c r="DV179" s="49"/>
      <c r="DW179" s="49"/>
      <c r="DX179" s="49"/>
      <c r="DY179" s="49"/>
      <c r="DZ179" s="49"/>
      <c r="EA179" s="49"/>
      <c r="EB179" s="49"/>
      <c r="EC179" s="49"/>
      <c r="ED179" s="49"/>
      <c r="EE179" s="49"/>
      <c r="EF179" s="49"/>
      <c r="EG179" s="49"/>
      <c r="EH179" s="49"/>
      <c r="EI179" s="49"/>
      <c r="EJ179" s="49"/>
      <c r="EK179" s="49"/>
      <c r="EL179" s="49"/>
      <c r="EM179" s="49"/>
      <c r="EN179" s="49"/>
      <c r="EO179" s="49"/>
      <c r="EP179" s="49"/>
      <c r="EQ179" s="49"/>
      <c r="ER179" s="49"/>
      <c r="ES179" s="49"/>
      <c r="ET179" s="49"/>
      <c r="EU179" s="49"/>
      <c r="EV179" s="49"/>
      <c r="EW179" s="49"/>
      <c r="EX179" s="49"/>
      <c r="EY179" s="49"/>
      <c r="EZ179" s="49"/>
      <c r="FA179" s="49"/>
      <c r="FB179" s="49"/>
      <c r="FC179" s="49"/>
      <c r="FD179" s="49"/>
      <c r="FE179" s="49"/>
      <c r="FF179" s="49"/>
      <c r="FG179" s="49"/>
      <c r="FH179" s="49"/>
      <c r="FI179" s="49"/>
      <c r="FJ179" s="49"/>
    </row>
    <row r="180" customFormat="false" ht="15" hidden="false" customHeight="false" outlineLevel="0" collapsed="false">
      <c r="A180" s="119"/>
      <c r="B180" s="120"/>
      <c r="C180" s="112" t="str">
        <f aca="false">IF(ISERROR(SUMIF($O$9:$IV$9,"LG",O180:IV180)/SUMPRODUCT((($O$9:$IV$9)="LG")*(($O$13:$IV$13)&lt;&gt;"")*((O180:IV180)&lt;&gt;"Absent")*((O180:IV180)&lt;&gt;"NA")*($O$13:$IV$13))),"",SUMIF($O$9:$IV$9,"LG",O180:IV180)/SUMPRODUCT((($O$9:$IV$9)="LG")*(($O$13:$IV$13)&lt;&gt;"")*((O180:IV180)&lt;&gt;"Absent")*((O180:IV180)&lt;&gt;"NA")*($O$13:$IV$13)))</f>
        <v/>
      </c>
      <c r="D180" s="112" t="str">
        <f aca="false">IF(ISERROR(SUMIF($O$9:$IV$9,"LG",O180:IV180)/SUMPRODUCT((($O$9:$IV$9)="LG")*(($O$13:$IV$13)&lt;&gt;"")*((O180:IV180)&lt;&gt;"NA")*($O$13:$IV$13))),"",SUMIF($O$9:$IV$9,"LG",O180:IV180)/SUMPRODUCT((($O$9:$IV$9)="LG")*(($O$13:$IV$13)&lt;&gt;"")*((O180:IV180)&lt;&gt;"NA")*($O$13:$IV$13)))</f>
        <v/>
      </c>
      <c r="E180" s="112" t="str">
        <f aca="false">IF(ISERROR(SUMIF($O$11:$IV$11,"LG"&amp;E$7,$O180:$IV180)/E$13),"",SUMIF($O$11:$IV$11,"LG"&amp;E$7,$O180:$IV180)/E$13)</f>
        <v/>
      </c>
      <c r="F180" s="94" t="str">
        <f aca="false">IF(ISERROR(SUMIF($O$11:$IV$11,"LG"&amp;F$7,$O180:$IV180)/F$13),"",SUMIF($O$11:$IV$11,"LG"&amp;F$7,$O180:$IV180)/F$13)</f>
        <v/>
      </c>
      <c r="G180" s="95" t="str">
        <f aca="false">IF(ISERROR(SUMIF($O$11:$IV$11,"LG"&amp;G$7,$O180:$IV180)/G$13),"",SUMIF($O$11:$IV$11,"LG"&amp;G$7,$O180:$IV180)/G$13)</f>
        <v/>
      </c>
      <c r="H180" s="95" t="str">
        <f aca="false">IF(ISERROR(SUMIF($O$11:$IV$11,"LG"&amp;H$7,$O180:$IV180)/H$13),"",SUMIF($O$11:$IV$11,"LG"&amp;H$7,$O180:$IV180)/H$13)</f>
        <v/>
      </c>
      <c r="I180" s="95" t="str">
        <f aca="false">IF(ISERROR(SUMIF($O$11:$IV$11,"LG"&amp;I$7,$O180:$IV180)/I$13),"",SUMIF($O$11:$IV$11,"LG"&amp;I$7,$O180:$IV180)/I$13)</f>
        <v/>
      </c>
      <c r="J180" s="95" t="str">
        <f aca="false">IF(ISERROR(SUMIF($O$11:$IV$11,"LG"&amp;J$7,$O180:$IV180)/J$13),"",SUMIF($O$11:$IV$11,"LG"&amp;J$7,$O180:$IV180)/J$13)</f>
        <v/>
      </c>
      <c r="K180" s="95" t="str">
        <f aca="false">IF(ISERROR(SUMIF($O$11:$IV$11,"LG"&amp;K$7,$O180:$IV180)/K$13),"",SUMIF($O$11:$IV$11,"LG"&amp;K$7,$O180:$IV180)/K$13)</f>
        <v/>
      </c>
      <c r="L180" s="95" t="str">
        <f aca="false">IF(ISERROR(SUMIF($O$11:$IV$11,"LG"&amp;L$7,$O180:$IV180)/L$13),"",SUMIF($O$11:$IV$11,"LG"&amp;L$7,$O180:$IV180)/L$13)</f>
        <v/>
      </c>
      <c r="M180" s="95" t="str">
        <f aca="false">IF(ISERROR(SUMIF($O$11:$IV$11,"LG"&amp;M$7,$O180:$IV180)/M$13),"",SUMIF($O$11:$IV$11,"LG"&amp;M$7,$O180:$IV180)/M$13)</f>
        <v/>
      </c>
      <c r="N180" s="93" t="str">
        <f aca="false">IF(ISERROR(SUMIF($O$11:$IV$11,"LG"&amp;N$7,$O180:$IV180)/N$13),"",SUMIF($O$11:$IV$11,"LG"&amp;N$7,$O180:$IV180)/N$13)</f>
        <v/>
      </c>
      <c r="O180" s="64"/>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c r="AY180" s="49"/>
      <c r="AZ180" s="49"/>
      <c r="BA180" s="49"/>
      <c r="BB180" s="49"/>
      <c r="BC180" s="49"/>
      <c r="BD180" s="49"/>
      <c r="BE180" s="49"/>
      <c r="BF180" s="49"/>
      <c r="BG180" s="49"/>
      <c r="BH180" s="49"/>
      <c r="BI180" s="49"/>
      <c r="BJ180" s="49"/>
      <c r="BK180" s="49"/>
      <c r="BL180" s="49"/>
      <c r="BM180" s="49"/>
      <c r="BN180" s="49"/>
      <c r="BO180" s="49"/>
      <c r="BP180" s="49"/>
      <c r="BQ180" s="49"/>
      <c r="BR180" s="49"/>
      <c r="BS180" s="49"/>
      <c r="BT180" s="49"/>
      <c r="BU180" s="49"/>
      <c r="BV180" s="49"/>
      <c r="BW180" s="49"/>
      <c r="BX180" s="49"/>
      <c r="BY180" s="49"/>
      <c r="BZ180" s="49"/>
      <c r="CA180" s="49"/>
      <c r="CB180" s="49"/>
      <c r="CC180" s="49"/>
      <c r="CD180" s="49"/>
      <c r="CE180" s="49"/>
      <c r="CF180" s="49"/>
      <c r="CG180" s="49"/>
      <c r="CH180" s="49"/>
      <c r="CI180" s="49"/>
      <c r="CJ180" s="49"/>
      <c r="CK180" s="49"/>
      <c r="CL180" s="49"/>
      <c r="CM180" s="49"/>
      <c r="CN180" s="49"/>
      <c r="CO180" s="49"/>
      <c r="CP180" s="49"/>
      <c r="CQ180" s="49"/>
      <c r="CR180" s="49"/>
      <c r="CS180" s="49"/>
      <c r="CT180" s="49"/>
      <c r="CU180" s="49"/>
      <c r="CV180" s="49"/>
      <c r="CW180" s="49"/>
      <c r="CX180" s="49"/>
      <c r="CY180" s="49"/>
      <c r="CZ180" s="49"/>
      <c r="DA180" s="49"/>
      <c r="DB180" s="49"/>
      <c r="DC180" s="49"/>
      <c r="DD180" s="49"/>
      <c r="DE180" s="49"/>
      <c r="DF180" s="49"/>
      <c r="DG180" s="49"/>
      <c r="DH180" s="49"/>
      <c r="DI180" s="49"/>
      <c r="DJ180" s="49"/>
      <c r="DK180" s="49"/>
      <c r="DL180" s="49"/>
      <c r="DM180" s="49"/>
      <c r="DN180" s="49"/>
      <c r="DO180" s="49"/>
      <c r="DP180" s="49"/>
      <c r="DQ180" s="49"/>
      <c r="DR180" s="49"/>
      <c r="DS180" s="49"/>
      <c r="DT180" s="49"/>
      <c r="DU180" s="49"/>
      <c r="DV180" s="49"/>
      <c r="DW180" s="49"/>
      <c r="DX180" s="49"/>
      <c r="DY180" s="49"/>
      <c r="DZ180" s="49"/>
      <c r="EA180" s="49"/>
      <c r="EB180" s="49"/>
      <c r="EC180" s="49"/>
      <c r="ED180" s="49"/>
      <c r="EE180" s="49"/>
      <c r="EF180" s="49"/>
      <c r="EG180" s="49"/>
      <c r="EH180" s="49"/>
      <c r="EI180" s="49"/>
      <c r="EJ180" s="49"/>
      <c r="EK180" s="49"/>
      <c r="EL180" s="49"/>
      <c r="EM180" s="49"/>
      <c r="EN180" s="49"/>
      <c r="EO180" s="49"/>
      <c r="EP180" s="49"/>
      <c r="EQ180" s="49"/>
      <c r="ER180" s="49"/>
      <c r="ES180" s="49"/>
      <c r="ET180" s="49"/>
      <c r="EU180" s="49"/>
      <c r="EV180" s="49"/>
      <c r="EW180" s="49"/>
      <c r="EX180" s="49"/>
      <c r="EY180" s="49"/>
      <c r="EZ180" s="49"/>
      <c r="FA180" s="49"/>
      <c r="FB180" s="49"/>
      <c r="FC180" s="49"/>
      <c r="FD180" s="49"/>
      <c r="FE180" s="49"/>
      <c r="FF180" s="49"/>
      <c r="FG180" s="49"/>
      <c r="FH180" s="49"/>
      <c r="FI180" s="49"/>
      <c r="FJ180" s="49"/>
    </row>
    <row r="181" customFormat="false" ht="15" hidden="false" customHeight="false" outlineLevel="0" collapsed="false">
      <c r="A181" s="119"/>
      <c r="B181" s="120"/>
      <c r="C181" s="112" t="str">
        <f aca="false">IF(ISERROR(SUMIF($O$9:$IV$9,"LG",O181:IV181)/SUMPRODUCT((($O$9:$IV$9)="LG")*(($O$13:$IV$13)&lt;&gt;"")*((O181:IV181)&lt;&gt;"Absent")*((O181:IV181)&lt;&gt;"NA")*($O$13:$IV$13))),"",SUMIF($O$9:$IV$9,"LG",O181:IV181)/SUMPRODUCT((($O$9:$IV$9)="LG")*(($O$13:$IV$13)&lt;&gt;"")*((O181:IV181)&lt;&gt;"Absent")*((O181:IV181)&lt;&gt;"NA")*($O$13:$IV$13)))</f>
        <v/>
      </c>
      <c r="D181" s="112" t="str">
        <f aca="false">IF(ISERROR(SUMIF($O$9:$IV$9,"LG",O181:IV181)/SUMPRODUCT((($O$9:$IV$9)="LG")*(($O$13:$IV$13)&lt;&gt;"")*((O181:IV181)&lt;&gt;"NA")*($O$13:$IV$13))),"",SUMIF($O$9:$IV$9,"LG",O181:IV181)/SUMPRODUCT((($O$9:$IV$9)="LG")*(($O$13:$IV$13)&lt;&gt;"")*((O181:IV181)&lt;&gt;"NA")*($O$13:$IV$13)))</f>
        <v/>
      </c>
      <c r="E181" s="112" t="str">
        <f aca="false">IF(ISERROR(SUMIF($O$11:$IV$11,"LG"&amp;E$7,$O181:$IV181)/E$13),"",SUMIF($O$11:$IV$11,"LG"&amp;E$7,$O181:$IV181)/E$13)</f>
        <v/>
      </c>
      <c r="F181" s="94" t="str">
        <f aca="false">IF(ISERROR(SUMIF($O$11:$IV$11,"LG"&amp;F$7,$O181:$IV181)/F$13),"",SUMIF($O$11:$IV$11,"LG"&amp;F$7,$O181:$IV181)/F$13)</f>
        <v/>
      </c>
      <c r="G181" s="95" t="str">
        <f aca="false">IF(ISERROR(SUMIF($O$11:$IV$11,"LG"&amp;G$7,$O181:$IV181)/G$13),"",SUMIF($O$11:$IV$11,"LG"&amp;G$7,$O181:$IV181)/G$13)</f>
        <v/>
      </c>
      <c r="H181" s="95" t="str">
        <f aca="false">IF(ISERROR(SUMIF($O$11:$IV$11,"LG"&amp;H$7,$O181:$IV181)/H$13),"",SUMIF($O$11:$IV$11,"LG"&amp;H$7,$O181:$IV181)/H$13)</f>
        <v/>
      </c>
      <c r="I181" s="95" t="str">
        <f aca="false">IF(ISERROR(SUMIF($O$11:$IV$11,"LG"&amp;I$7,$O181:$IV181)/I$13),"",SUMIF($O$11:$IV$11,"LG"&amp;I$7,$O181:$IV181)/I$13)</f>
        <v/>
      </c>
      <c r="J181" s="95" t="str">
        <f aca="false">IF(ISERROR(SUMIF($O$11:$IV$11,"LG"&amp;J$7,$O181:$IV181)/J$13),"",SUMIF($O$11:$IV$11,"LG"&amp;J$7,$O181:$IV181)/J$13)</f>
        <v/>
      </c>
      <c r="K181" s="95" t="str">
        <f aca="false">IF(ISERROR(SUMIF($O$11:$IV$11,"LG"&amp;K$7,$O181:$IV181)/K$13),"",SUMIF($O$11:$IV$11,"LG"&amp;K$7,$O181:$IV181)/K$13)</f>
        <v/>
      </c>
      <c r="L181" s="95" t="str">
        <f aca="false">IF(ISERROR(SUMIF($O$11:$IV$11,"LG"&amp;L$7,$O181:$IV181)/L$13),"",SUMIF($O$11:$IV$11,"LG"&amp;L$7,$O181:$IV181)/L$13)</f>
        <v/>
      </c>
      <c r="M181" s="95" t="str">
        <f aca="false">IF(ISERROR(SUMIF($O$11:$IV$11,"LG"&amp;M$7,$O181:$IV181)/M$13),"",SUMIF($O$11:$IV$11,"LG"&amp;M$7,$O181:$IV181)/M$13)</f>
        <v/>
      </c>
      <c r="N181" s="93" t="str">
        <f aca="false">IF(ISERROR(SUMIF($O$11:$IV$11,"LG"&amp;N$7,$O181:$IV181)/N$13),"",SUMIF($O$11:$IV$11,"LG"&amp;N$7,$O181:$IV181)/N$13)</f>
        <v/>
      </c>
      <c r="O181" s="64"/>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c r="AS181" s="49"/>
      <c r="AT181" s="49"/>
      <c r="AU181" s="49"/>
      <c r="AV181" s="49"/>
      <c r="AW181" s="49"/>
      <c r="AX181" s="49"/>
      <c r="AY181" s="49"/>
      <c r="AZ181" s="49"/>
      <c r="BA181" s="49"/>
      <c r="BB181" s="49"/>
      <c r="BC181" s="49"/>
      <c r="BD181" s="49"/>
      <c r="BE181" s="49"/>
      <c r="BF181" s="49"/>
      <c r="BG181" s="49"/>
      <c r="BH181" s="49"/>
      <c r="BI181" s="49"/>
      <c r="BJ181" s="49"/>
      <c r="BK181" s="49"/>
      <c r="BL181" s="49"/>
      <c r="BM181" s="49"/>
      <c r="BN181" s="49"/>
      <c r="BO181" s="49"/>
      <c r="BP181" s="49"/>
      <c r="BQ181" s="49"/>
      <c r="BR181" s="49"/>
      <c r="BS181" s="49"/>
      <c r="BT181" s="49"/>
      <c r="BU181" s="49"/>
      <c r="BV181" s="49"/>
      <c r="BW181" s="49"/>
      <c r="BX181" s="49"/>
      <c r="BY181" s="49"/>
      <c r="BZ181" s="49"/>
      <c r="CA181" s="49"/>
      <c r="CB181" s="49"/>
      <c r="CC181" s="49"/>
      <c r="CD181" s="49"/>
      <c r="CE181" s="49"/>
      <c r="CF181" s="49"/>
      <c r="CG181" s="49"/>
      <c r="CH181" s="49"/>
      <c r="CI181" s="49"/>
      <c r="CJ181" s="49"/>
      <c r="CK181" s="49"/>
      <c r="CL181" s="49"/>
      <c r="CM181" s="49"/>
      <c r="CN181" s="49"/>
      <c r="CO181" s="49"/>
      <c r="CP181" s="49"/>
      <c r="CQ181" s="49"/>
      <c r="CR181" s="49"/>
      <c r="CS181" s="49"/>
      <c r="CT181" s="49"/>
      <c r="CU181" s="49"/>
      <c r="CV181" s="49"/>
      <c r="CW181" s="49"/>
      <c r="CX181" s="49"/>
      <c r="CY181" s="49"/>
      <c r="CZ181" s="49"/>
      <c r="DA181" s="49"/>
      <c r="DB181" s="49"/>
      <c r="DC181" s="49"/>
      <c r="DD181" s="49"/>
      <c r="DE181" s="49"/>
      <c r="DF181" s="49"/>
      <c r="DG181" s="49"/>
      <c r="DH181" s="49"/>
      <c r="DI181" s="49"/>
      <c r="DJ181" s="49"/>
      <c r="DK181" s="49"/>
      <c r="DL181" s="49"/>
      <c r="DM181" s="49"/>
      <c r="DN181" s="49"/>
      <c r="DO181" s="49"/>
      <c r="DP181" s="49"/>
      <c r="DQ181" s="49"/>
      <c r="DR181" s="49"/>
      <c r="DS181" s="49"/>
      <c r="DT181" s="49"/>
      <c r="DU181" s="49"/>
      <c r="DV181" s="49"/>
      <c r="DW181" s="49"/>
      <c r="DX181" s="49"/>
      <c r="DY181" s="49"/>
      <c r="DZ181" s="49"/>
      <c r="EA181" s="49"/>
      <c r="EB181" s="49"/>
      <c r="EC181" s="49"/>
      <c r="ED181" s="49"/>
      <c r="EE181" s="49"/>
      <c r="EF181" s="49"/>
      <c r="EG181" s="49"/>
      <c r="EH181" s="49"/>
      <c r="EI181" s="49"/>
      <c r="EJ181" s="49"/>
      <c r="EK181" s="49"/>
      <c r="EL181" s="49"/>
      <c r="EM181" s="49"/>
      <c r="EN181" s="49"/>
      <c r="EO181" s="49"/>
      <c r="EP181" s="49"/>
      <c r="EQ181" s="49"/>
      <c r="ER181" s="49"/>
      <c r="ES181" s="49"/>
      <c r="ET181" s="49"/>
      <c r="EU181" s="49"/>
      <c r="EV181" s="49"/>
      <c r="EW181" s="49"/>
      <c r="EX181" s="49"/>
      <c r="EY181" s="49"/>
      <c r="EZ181" s="49"/>
      <c r="FA181" s="49"/>
      <c r="FB181" s="49"/>
      <c r="FC181" s="49"/>
      <c r="FD181" s="49"/>
      <c r="FE181" s="49"/>
      <c r="FF181" s="49"/>
      <c r="FG181" s="49"/>
      <c r="FH181" s="49"/>
      <c r="FI181" s="49"/>
      <c r="FJ181" s="49"/>
    </row>
    <row r="182" customFormat="false" ht="15" hidden="false" customHeight="false" outlineLevel="0" collapsed="false">
      <c r="A182" s="119"/>
      <c r="B182" s="120"/>
      <c r="C182" s="112" t="str">
        <f aca="false">IF(ISERROR(SUMIF($O$9:$IV$9,"LG",O182:IV182)/SUMPRODUCT((($O$9:$IV$9)="LG")*(($O$13:$IV$13)&lt;&gt;"")*((O182:IV182)&lt;&gt;"Absent")*((O182:IV182)&lt;&gt;"NA")*($O$13:$IV$13))),"",SUMIF($O$9:$IV$9,"LG",O182:IV182)/SUMPRODUCT((($O$9:$IV$9)="LG")*(($O$13:$IV$13)&lt;&gt;"")*((O182:IV182)&lt;&gt;"Absent")*((O182:IV182)&lt;&gt;"NA")*($O$13:$IV$13)))</f>
        <v/>
      </c>
      <c r="D182" s="112" t="str">
        <f aca="false">IF(ISERROR(SUMIF($O$9:$IV$9,"LG",O182:IV182)/SUMPRODUCT((($O$9:$IV$9)="LG")*(($O$13:$IV$13)&lt;&gt;"")*((O182:IV182)&lt;&gt;"NA")*($O$13:$IV$13))),"",SUMIF($O$9:$IV$9,"LG",O182:IV182)/SUMPRODUCT((($O$9:$IV$9)="LG")*(($O$13:$IV$13)&lt;&gt;"")*((O182:IV182)&lt;&gt;"NA")*($O$13:$IV$13)))</f>
        <v/>
      </c>
      <c r="E182" s="112" t="str">
        <f aca="false">IF(ISERROR(SUMIF($O$11:$IV$11,"LG"&amp;E$7,$O182:$IV182)/E$13),"",SUMIF($O$11:$IV$11,"LG"&amp;E$7,$O182:$IV182)/E$13)</f>
        <v/>
      </c>
      <c r="F182" s="94" t="str">
        <f aca="false">IF(ISERROR(SUMIF($O$11:$IV$11,"LG"&amp;F$7,$O182:$IV182)/F$13),"",SUMIF($O$11:$IV$11,"LG"&amp;F$7,$O182:$IV182)/F$13)</f>
        <v/>
      </c>
      <c r="G182" s="95" t="str">
        <f aca="false">IF(ISERROR(SUMIF($O$11:$IV$11,"LG"&amp;G$7,$O182:$IV182)/G$13),"",SUMIF($O$11:$IV$11,"LG"&amp;G$7,$O182:$IV182)/G$13)</f>
        <v/>
      </c>
      <c r="H182" s="95" t="str">
        <f aca="false">IF(ISERROR(SUMIF($O$11:$IV$11,"LG"&amp;H$7,$O182:$IV182)/H$13),"",SUMIF($O$11:$IV$11,"LG"&amp;H$7,$O182:$IV182)/H$13)</f>
        <v/>
      </c>
      <c r="I182" s="95" t="str">
        <f aca="false">IF(ISERROR(SUMIF($O$11:$IV$11,"LG"&amp;I$7,$O182:$IV182)/I$13),"",SUMIF($O$11:$IV$11,"LG"&amp;I$7,$O182:$IV182)/I$13)</f>
        <v/>
      </c>
      <c r="J182" s="95" t="str">
        <f aca="false">IF(ISERROR(SUMIF($O$11:$IV$11,"LG"&amp;J$7,$O182:$IV182)/J$13),"",SUMIF($O$11:$IV$11,"LG"&amp;J$7,$O182:$IV182)/J$13)</f>
        <v/>
      </c>
      <c r="K182" s="95" t="str">
        <f aca="false">IF(ISERROR(SUMIF($O$11:$IV$11,"LG"&amp;K$7,$O182:$IV182)/K$13),"",SUMIF($O$11:$IV$11,"LG"&amp;K$7,$O182:$IV182)/K$13)</f>
        <v/>
      </c>
      <c r="L182" s="95" t="str">
        <f aca="false">IF(ISERROR(SUMIF($O$11:$IV$11,"LG"&amp;L$7,$O182:$IV182)/L$13),"",SUMIF($O$11:$IV$11,"LG"&amp;L$7,$O182:$IV182)/L$13)</f>
        <v/>
      </c>
      <c r="M182" s="95" t="str">
        <f aca="false">IF(ISERROR(SUMIF($O$11:$IV$11,"LG"&amp;M$7,$O182:$IV182)/M$13),"",SUMIF($O$11:$IV$11,"LG"&amp;M$7,$O182:$IV182)/M$13)</f>
        <v/>
      </c>
      <c r="N182" s="93" t="str">
        <f aca="false">IF(ISERROR(SUMIF($O$11:$IV$11,"LG"&amp;N$7,$O182:$IV182)/N$13),"",SUMIF($O$11:$IV$11,"LG"&amp;N$7,$O182:$IV182)/N$13)</f>
        <v/>
      </c>
      <c r="O182" s="64"/>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c r="BK182" s="49"/>
      <c r="BL182" s="49"/>
      <c r="BM182" s="49"/>
      <c r="BN182" s="49"/>
      <c r="BO182" s="49"/>
      <c r="BP182" s="49"/>
      <c r="BQ182" s="49"/>
      <c r="BR182" s="49"/>
      <c r="BS182" s="49"/>
      <c r="BT182" s="49"/>
      <c r="BU182" s="49"/>
      <c r="BV182" s="49"/>
      <c r="BW182" s="49"/>
      <c r="BX182" s="49"/>
      <c r="BY182" s="49"/>
      <c r="BZ182" s="49"/>
      <c r="CA182" s="49"/>
      <c r="CB182" s="49"/>
      <c r="CC182" s="49"/>
      <c r="CD182" s="49"/>
      <c r="CE182" s="49"/>
      <c r="CF182" s="49"/>
      <c r="CG182" s="49"/>
      <c r="CH182" s="49"/>
      <c r="CI182" s="49"/>
      <c r="CJ182" s="49"/>
      <c r="CK182" s="49"/>
      <c r="CL182" s="49"/>
      <c r="CM182" s="49"/>
      <c r="CN182" s="49"/>
      <c r="CO182" s="49"/>
      <c r="CP182" s="49"/>
      <c r="CQ182" s="49"/>
      <c r="CR182" s="49"/>
      <c r="CS182" s="49"/>
      <c r="CT182" s="49"/>
      <c r="CU182" s="49"/>
      <c r="CV182" s="49"/>
      <c r="CW182" s="49"/>
      <c r="CX182" s="49"/>
      <c r="CY182" s="49"/>
      <c r="CZ182" s="49"/>
      <c r="DA182" s="49"/>
      <c r="DB182" s="49"/>
      <c r="DC182" s="49"/>
      <c r="DD182" s="49"/>
      <c r="DE182" s="49"/>
      <c r="DF182" s="49"/>
      <c r="DG182" s="49"/>
      <c r="DH182" s="49"/>
      <c r="DI182" s="49"/>
      <c r="DJ182" s="49"/>
      <c r="DK182" s="49"/>
      <c r="DL182" s="49"/>
      <c r="DM182" s="49"/>
      <c r="DN182" s="49"/>
      <c r="DO182" s="49"/>
      <c r="DP182" s="49"/>
      <c r="DQ182" s="49"/>
      <c r="DR182" s="49"/>
      <c r="DS182" s="49"/>
      <c r="DT182" s="49"/>
      <c r="DU182" s="49"/>
      <c r="DV182" s="49"/>
      <c r="DW182" s="49"/>
      <c r="DX182" s="49"/>
      <c r="DY182" s="49"/>
      <c r="DZ182" s="49"/>
      <c r="EA182" s="49"/>
      <c r="EB182" s="49"/>
      <c r="EC182" s="49"/>
      <c r="ED182" s="49"/>
      <c r="EE182" s="49"/>
      <c r="EF182" s="49"/>
      <c r="EG182" s="49"/>
      <c r="EH182" s="49"/>
      <c r="EI182" s="49"/>
      <c r="EJ182" s="49"/>
      <c r="EK182" s="49"/>
      <c r="EL182" s="49"/>
      <c r="EM182" s="49"/>
      <c r="EN182" s="49"/>
      <c r="EO182" s="49"/>
      <c r="EP182" s="49"/>
      <c r="EQ182" s="49"/>
      <c r="ER182" s="49"/>
      <c r="ES182" s="49"/>
      <c r="ET182" s="49"/>
      <c r="EU182" s="49"/>
      <c r="EV182" s="49"/>
      <c r="EW182" s="49"/>
      <c r="EX182" s="49"/>
      <c r="EY182" s="49"/>
      <c r="EZ182" s="49"/>
      <c r="FA182" s="49"/>
      <c r="FB182" s="49"/>
      <c r="FC182" s="49"/>
      <c r="FD182" s="49"/>
      <c r="FE182" s="49"/>
      <c r="FF182" s="49"/>
      <c r="FG182" s="49"/>
      <c r="FH182" s="49"/>
      <c r="FI182" s="49"/>
      <c r="FJ182" s="49"/>
    </row>
    <row r="183" customFormat="false" ht="15" hidden="false" customHeight="false" outlineLevel="0" collapsed="false">
      <c r="A183" s="119"/>
      <c r="B183" s="120"/>
      <c r="C183" s="112" t="str">
        <f aca="false">IF(ISERROR(SUMIF($O$9:$IV$9,"LG",O183:IV183)/SUMPRODUCT((($O$9:$IV$9)="LG")*(($O$13:$IV$13)&lt;&gt;"")*((O183:IV183)&lt;&gt;"Absent")*((O183:IV183)&lt;&gt;"NA")*($O$13:$IV$13))),"",SUMIF($O$9:$IV$9,"LG",O183:IV183)/SUMPRODUCT((($O$9:$IV$9)="LG")*(($O$13:$IV$13)&lt;&gt;"")*((O183:IV183)&lt;&gt;"Absent")*((O183:IV183)&lt;&gt;"NA")*($O$13:$IV$13)))</f>
        <v/>
      </c>
      <c r="D183" s="112" t="str">
        <f aca="false">IF(ISERROR(SUMIF($O$9:$IV$9,"LG",O183:IV183)/SUMPRODUCT((($O$9:$IV$9)="LG")*(($O$13:$IV$13)&lt;&gt;"")*((O183:IV183)&lt;&gt;"NA")*($O$13:$IV$13))),"",SUMIF($O$9:$IV$9,"LG",O183:IV183)/SUMPRODUCT((($O$9:$IV$9)="LG")*(($O$13:$IV$13)&lt;&gt;"")*((O183:IV183)&lt;&gt;"NA")*($O$13:$IV$13)))</f>
        <v/>
      </c>
      <c r="E183" s="112" t="str">
        <f aca="false">IF(ISERROR(SUMIF($O$11:$IV$11,"LG"&amp;E$7,$O183:$IV183)/E$13),"",SUMIF($O$11:$IV$11,"LG"&amp;E$7,$O183:$IV183)/E$13)</f>
        <v/>
      </c>
      <c r="F183" s="94" t="str">
        <f aca="false">IF(ISERROR(SUMIF($O$11:$IV$11,"LG"&amp;F$7,$O183:$IV183)/F$13),"",SUMIF($O$11:$IV$11,"LG"&amp;F$7,$O183:$IV183)/F$13)</f>
        <v/>
      </c>
      <c r="G183" s="95" t="str">
        <f aca="false">IF(ISERROR(SUMIF($O$11:$IV$11,"LG"&amp;G$7,$O183:$IV183)/G$13),"",SUMIF($O$11:$IV$11,"LG"&amp;G$7,$O183:$IV183)/G$13)</f>
        <v/>
      </c>
      <c r="H183" s="95" t="str">
        <f aca="false">IF(ISERROR(SUMIF($O$11:$IV$11,"LG"&amp;H$7,$O183:$IV183)/H$13),"",SUMIF($O$11:$IV$11,"LG"&amp;H$7,$O183:$IV183)/H$13)</f>
        <v/>
      </c>
      <c r="I183" s="95" t="str">
        <f aca="false">IF(ISERROR(SUMIF($O$11:$IV$11,"LG"&amp;I$7,$O183:$IV183)/I$13),"",SUMIF($O$11:$IV$11,"LG"&amp;I$7,$O183:$IV183)/I$13)</f>
        <v/>
      </c>
      <c r="J183" s="95" t="str">
        <f aca="false">IF(ISERROR(SUMIF($O$11:$IV$11,"LG"&amp;J$7,$O183:$IV183)/J$13),"",SUMIF($O$11:$IV$11,"LG"&amp;J$7,$O183:$IV183)/J$13)</f>
        <v/>
      </c>
      <c r="K183" s="95" t="str">
        <f aca="false">IF(ISERROR(SUMIF($O$11:$IV$11,"LG"&amp;K$7,$O183:$IV183)/K$13),"",SUMIF($O$11:$IV$11,"LG"&amp;K$7,$O183:$IV183)/K$13)</f>
        <v/>
      </c>
      <c r="L183" s="95" t="str">
        <f aca="false">IF(ISERROR(SUMIF($O$11:$IV$11,"LG"&amp;L$7,$O183:$IV183)/L$13),"",SUMIF($O$11:$IV$11,"LG"&amp;L$7,$O183:$IV183)/L$13)</f>
        <v/>
      </c>
      <c r="M183" s="95" t="str">
        <f aca="false">IF(ISERROR(SUMIF($O$11:$IV$11,"LG"&amp;M$7,$O183:$IV183)/M$13),"",SUMIF($O$11:$IV$11,"LG"&amp;M$7,$O183:$IV183)/M$13)</f>
        <v/>
      </c>
      <c r="N183" s="93" t="str">
        <f aca="false">IF(ISERROR(SUMIF($O$11:$IV$11,"LG"&amp;N$7,$O183:$IV183)/N$13),"",SUMIF($O$11:$IV$11,"LG"&amp;N$7,$O183:$IV183)/N$13)</f>
        <v/>
      </c>
      <c r="O183" s="64"/>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c r="AS183" s="49"/>
      <c r="AT183" s="49"/>
      <c r="AU183" s="49"/>
      <c r="AV183" s="49"/>
      <c r="AW183" s="49"/>
      <c r="AX183" s="49"/>
      <c r="AY183" s="49"/>
      <c r="AZ183" s="49"/>
      <c r="BA183" s="49"/>
      <c r="BB183" s="49"/>
      <c r="BC183" s="49"/>
      <c r="BD183" s="49"/>
      <c r="BE183" s="49"/>
      <c r="BF183" s="49"/>
      <c r="BG183" s="49"/>
      <c r="BH183" s="49"/>
      <c r="BI183" s="49"/>
      <c r="BJ183" s="49"/>
      <c r="BK183" s="49"/>
      <c r="BL183" s="49"/>
      <c r="BM183" s="49"/>
      <c r="BN183" s="49"/>
      <c r="BO183" s="49"/>
      <c r="BP183" s="49"/>
      <c r="BQ183" s="49"/>
      <c r="BR183" s="49"/>
      <c r="BS183" s="49"/>
      <c r="BT183" s="49"/>
      <c r="BU183" s="49"/>
      <c r="BV183" s="49"/>
      <c r="BW183" s="49"/>
      <c r="BX183" s="49"/>
      <c r="BY183" s="49"/>
      <c r="BZ183" s="49"/>
      <c r="CA183" s="49"/>
      <c r="CB183" s="49"/>
      <c r="CC183" s="49"/>
      <c r="CD183" s="49"/>
      <c r="CE183" s="49"/>
      <c r="CF183" s="49"/>
      <c r="CG183" s="49"/>
      <c r="CH183" s="49"/>
      <c r="CI183" s="49"/>
      <c r="CJ183" s="49"/>
      <c r="CK183" s="49"/>
      <c r="CL183" s="49"/>
      <c r="CM183" s="49"/>
      <c r="CN183" s="49"/>
      <c r="CO183" s="49"/>
      <c r="CP183" s="49"/>
      <c r="CQ183" s="49"/>
      <c r="CR183" s="49"/>
      <c r="CS183" s="49"/>
      <c r="CT183" s="49"/>
      <c r="CU183" s="49"/>
      <c r="CV183" s="49"/>
      <c r="CW183" s="49"/>
      <c r="CX183" s="49"/>
      <c r="CY183" s="49"/>
      <c r="CZ183" s="49"/>
      <c r="DA183" s="49"/>
      <c r="DB183" s="49"/>
      <c r="DC183" s="49"/>
      <c r="DD183" s="49"/>
      <c r="DE183" s="49"/>
      <c r="DF183" s="49"/>
      <c r="DG183" s="49"/>
      <c r="DH183" s="49"/>
      <c r="DI183" s="49"/>
      <c r="DJ183" s="49"/>
      <c r="DK183" s="49"/>
      <c r="DL183" s="49"/>
      <c r="DM183" s="49"/>
      <c r="DN183" s="49"/>
      <c r="DO183" s="49"/>
      <c r="DP183" s="49"/>
      <c r="DQ183" s="49"/>
      <c r="DR183" s="49"/>
      <c r="DS183" s="49"/>
      <c r="DT183" s="49"/>
      <c r="DU183" s="49"/>
      <c r="DV183" s="49"/>
      <c r="DW183" s="49"/>
      <c r="DX183" s="49"/>
      <c r="DY183" s="49"/>
      <c r="DZ183" s="49"/>
      <c r="EA183" s="49"/>
      <c r="EB183" s="49"/>
      <c r="EC183" s="49"/>
      <c r="ED183" s="49"/>
      <c r="EE183" s="49"/>
      <c r="EF183" s="49"/>
      <c r="EG183" s="49"/>
      <c r="EH183" s="49"/>
      <c r="EI183" s="49"/>
      <c r="EJ183" s="49"/>
      <c r="EK183" s="49"/>
      <c r="EL183" s="49"/>
      <c r="EM183" s="49"/>
      <c r="EN183" s="49"/>
      <c r="EO183" s="49"/>
      <c r="EP183" s="49"/>
      <c r="EQ183" s="49"/>
      <c r="ER183" s="49"/>
      <c r="ES183" s="49"/>
      <c r="ET183" s="49"/>
      <c r="EU183" s="49"/>
      <c r="EV183" s="49"/>
      <c r="EW183" s="49"/>
      <c r="EX183" s="49"/>
      <c r="EY183" s="49"/>
      <c r="EZ183" s="49"/>
      <c r="FA183" s="49"/>
      <c r="FB183" s="49"/>
      <c r="FC183" s="49"/>
      <c r="FD183" s="49"/>
      <c r="FE183" s="49"/>
      <c r="FF183" s="49"/>
      <c r="FG183" s="49"/>
      <c r="FH183" s="49"/>
      <c r="FI183" s="49"/>
      <c r="FJ183" s="49"/>
    </row>
    <row r="184" customFormat="false" ht="15" hidden="false" customHeight="false" outlineLevel="0" collapsed="false">
      <c r="A184" s="119"/>
      <c r="B184" s="120"/>
      <c r="C184" s="112" t="str">
        <f aca="false">IF(ISERROR(SUMIF($O$9:$IV$9,"LG",O184:IV184)/SUMPRODUCT((($O$9:$IV$9)="LG")*(($O$13:$IV$13)&lt;&gt;"")*((O184:IV184)&lt;&gt;"Absent")*((O184:IV184)&lt;&gt;"NA")*($O$13:$IV$13))),"",SUMIF($O$9:$IV$9,"LG",O184:IV184)/SUMPRODUCT((($O$9:$IV$9)="LG")*(($O$13:$IV$13)&lt;&gt;"")*((O184:IV184)&lt;&gt;"Absent")*((O184:IV184)&lt;&gt;"NA")*($O$13:$IV$13)))</f>
        <v/>
      </c>
      <c r="D184" s="112" t="str">
        <f aca="false">IF(ISERROR(SUMIF($O$9:$IV$9,"LG",O184:IV184)/SUMPRODUCT((($O$9:$IV$9)="LG")*(($O$13:$IV$13)&lt;&gt;"")*((O184:IV184)&lt;&gt;"NA")*($O$13:$IV$13))),"",SUMIF($O$9:$IV$9,"LG",O184:IV184)/SUMPRODUCT((($O$9:$IV$9)="LG")*(($O$13:$IV$13)&lt;&gt;"")*((O184:IV184)&lt;&gt;"NA")*($O$13:$IV$13)))</f>
        <v/>
      </c>
      <c r="E184" s="112" t="str">
        <f aca="false">IF(ISERROR(SUMIF($O$11:$IV$11,"LG"&amp;E$7,$O184:$IV184)/E$13),"",SUMIF($O$11:$IV$11,"LG"&amp;E$7,$O184:$IV184)/E$13)</f>
        <v/>
      </c>
      <c r="F184" s="94" t="str">
        <f aca="false">IF(ISERROR(SUMIF($O$11:$IV$11,"LG"&amp;F$7,$O184:$IV184)/F$13),"",SUMIF($O$11:$IV$11,"LG"&amp;F$7,$O184:$IV184)/F$13)</f>
        <v/>
      </c>
      <c r="G184" s="95" t="str">
        <f aca="false">IF(ISERROR(SUMIF($O$11:$IV$11,"LG"&amp;G$7,$O184:$IV184)/G$13),"",SUMIF($O$11:$IV$11,"LG"&amp;G$7,$O184:$IV184)/G$13)</f>
        <v/>
      </c>
      <c r="H184" s="95" t="str">
        <f aca="false">IF(ISERROR(SUMIF($O$11:$IV$11,"LG"&amp;H$7,$O184:$IV184)/H$13),"",SUMIF($O$11:$IV$11,"LG"&amp;H$7,$O184:$IV184)/H$13)</f>
        <v/>
      </c>
      <c r="I184" s="95" t="str">
        <f aca="false">IF(ISERROR(SUMIF($O$11:$IV$11,"LG"&amp;I$7,$O184:$IV184)/I$13),"",SUMIF($O$11:$IV$11,"LG"&amp;I$7,$O184:$IV184)/I$13)</f>
        <v/>
      </c>
      <c r="J184" s="95" t="str">
        <f aca="false">IF(ISERROR(SUMIF($O$11:$IV$11,"LG"&amp;J$7,$O184:$IV184)/J$13),"",SUMIF($O$11:$IV$11,"LG"&amp;J$7,$O184:$IV184)/J$13)</f>
        <v/>
      </c>
      <c r="K184" s="95" t="str">
        <f aca="false">IF(ISERROR(SUMIF($O$11:$IV$11,"LG"&amp;K$7,$O184:$IV184)/K$13),"",SUMIF($O$11:$IV$11,"LG"&amp;K$7,$O184:$IV184)/K$13)</f>
        <v/>
      </c>
      <c r="L184" s="95" t="str">
        <f aca="false">IF(ISERROR(SUMIF($O$11:$IV$11,"LG"&amp;L$7,$O184:$IV184)/L$13),"",SUMIF($O$11:$IV$11,"LG"&amp;L$7,$O184:$IV184)/L$13)</f>
        <v/>
      </c>
      <c r="M184" s="95" t="str">
        <f aca="false">IF(ISERROR(SUMIF($O$11:$IV$11,"LG"&amp;M$7,$O184:$IV184)/M$13),"",SUMIF($O$11:$IV$11,"LG"&amp;M$7,$O184:$IV184)/M$13)</f>
        <v/>
      </c>
      <c r="N184" s="93" t="str">
        <f aca="false">IF(ISERROR(SUMIF($O$11:$IV$11,"LG"&amp;N$7,$O184:$IV184)/N$13),"",SUMIF($O$11:$IV$11,"LG"&amp;N$7,$O184:$IV184)/N$13)</f>
        <v/>
      </c>
      <c r="O184" s="64"/>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49"/>
      <c r="BB184" s="49"/>
      <c r="BC184" s="49"/>
      <c r="BD184" s="49"/>
      <c r="BE184" s="49"/>
      <c r="BF184" s="49"/>
      <c r="BG184" s="49"/>
      <c r="BH184" s="49"/>
      <c r="BI184" s="49"/>
      <c r="BJ184" s="49"/>
      <c r="BK184" s="49"/>
      <c r="BL184" s="49"/>
      <c r="BM184" s="49"/>
      <c r="BN184" s="49"/>
      <c r="BO184" s="49"/>
      <c r="BP184" s="49"/>
      <c r="BQ184" s="49"/>
      <c r="BR184" s="49"/>
      <c r="BS184" s="49"/>
      <c r="BT184" s="49"/>
      <c r="BU184" s="49"/>
      <c r="BV184" s="49"/>
      <c r="BW184" s="49"/>
      <c r="BX184" s="49"/>
      <c r="BY184" s="49"/>
      <c r="BZ184" s="49"/>
      <c r="CA184" s="49"/>
      <c r="CB184" s="49"/>
      <c r="CC184" s="49"/>
      <c r="CD184" s="49"/>
      <c r="CE184" s="49"/>
      <c r="CF184" s="49"/>
      <c r="CG184" s="49"/>
      <c r="CH184" s="49"/>
      <c r="CI184" s="49"/>
      <c r="CJ184" s="49"/>
      <c r="CK184" s="49"/>
      <c r="CL184" s="49"/>
      <c r="CM184" s="49"/>
      <c r="CN184" s="49"/>
      <c r="CO184" s="49"/>
      <c r="CP184" s="49"/>
      <c r="CQ184" s="49"/>
      <c r="CR184" s="49"/>
      <c r="CS184" s="49"/>
      <c r="CT184" s="49"/>
      <c r="CU184" s="49"/>
      <c r="CV184" s="49"/>
      <c r="CW184" s="49"/>
      <c r="CX184" s="49"/>
      <c r="CY184" s="49"/>
      <c r="CZ184" s="49"/>
      <c r="DA184" s="49"/>
      <c r="DB184" s="49"/>
      <c r="DC184" s="49"/>
      <c r="DD184" s="49"/>
      <c r="DE184" s="49"/>
      <c r="DF184" s="49"/>
      <c r="DG184" s="49"/>
      <c r="DH184" s="49"/>
      <c r="DI184" s="49"/>
      <c r="DJ184" s="49"/>
      <c r="DK184" s="49"/>
      <c r="DL184" s="49"/>
      <c r="DM184" s="49"/>
      <c r="DN184" s="49"/>
      <c r="DO184" s="49"/>
      <c r="DP184" s="49"/>
      <c r="DQ184" s="49"/>
      <c r="DR184" s="49"/>
      <c r="DS184" s="49"/>
      <c r="DT184" s="49"/>
      <c r="DU184" s="49"/>
      <c r="DV184" s="49"/>
      <c r="DW184" s="49"/>
      <c r="DX184" s="49"/>
      <c r="DY184" s="49"/>
      <c r="DZ184" s="49"/>
      <c r="EA184" s="49"/>
      <c r="EB184" s="49"/>
      <c r="EC184" s="49"/>
      <c r="ED184" s="49"/>
      <c r="EE184" s="49"/>
      <c r="EF184" s="49"/>
      <c r="EG184" s="49"/>
      <c r="EH184" s="49"/>
      <c r="EI184" s="49"/>
      <c r="EJ184" s="49"/>
      <c r="EK184" s="49"/>
      <c r="EL184" s="49"/>
      <c r="EM184" s="49"/>
      <c r="EN184" s="49"/>
      <c r="EO184" s="49"/>
      <c r="EP184" s="49"/>
      <c r="EQ184" s="49"/>
      <c r="ER184" s="49"/>
      <c r="ES184" s="49"/>
      <c r="ET184" s="49"/>
      <c r="EU184" s="49"/>
      <c r="EV184" s="49"/>
      <c r="EW184" s="49"/>
      <c r="EX184" s="49"/>
      <c r="EY184" s="49"/>
      <c r="EZ184" s="49"/>
      <c r="FA184" s="49"/>
      <c r="FB184" s="49"/>
      <c r="FC184" s="49"/>
      <c r="FD184" s="49"/>
      <c r="FE184" s="49"/>
      <c r="FF184" s="49"/>
      <c r="FG184" s="49"/>
      <c r="FH184" s="49"/>
      <c r="FI184" s="49"/>
      <c r="FJ184" s="49"/>
    </row>
    <row r="185" customFormat="false" ht="15" hidden="false" customHeight="false" outlineLevel="0" collapsed="false">
      <c r="A185" s="119"/>
      <c r="B185" s="120"/>
      <c r="C185" s="112" t="str">
        <f aca="false">IF(ISERROR(SUMIF($O$9:$IV$9,"LG",O185:IV185)/SUMPRODUCT((($O$9:$IV$9)="LG")*(($O$13:$IV$13)&lt;&gt;"")*((O185:IV185)&lt;&gt;"Absent")*((O185:IV185)&lt;&gt;"NA")*($O$13:$IV$13))),"",SUMIF($O$9:$IV$9,"LG",O185:IV185)/SUMPRODUCT((($O$9:$IV$9)="LG")*(($O$13:$IV$13)&lt;&gt;"")*((O185:IV185)&lt;&gt;"Absent")*((O185:IV185)&lt;&gt;"NA")*($O$13:$IV$13)))</f>
        <v/>
      </c>
      <c r="D185" s="112" t="str">
        <f aca="false">IF(ISERROR(SUMIF($O$9:$IV$9,"LG",O185:IV185)/SUMPRODUCT((($O$9:$IV$9)="LG")*(($O$13:$IV$13)&lt;&gt;"")*((O185:IV185)&lt;&gt;"NA")*($O$13:$IV$13))),"",SUMIF($O$9:$IV$9,"LG",O185:IV185)/SUMPRODUCT((($O$9:$IV$9)="LG")*(($O$13:$IV$13)&lt;&gt;"")*((O185:IV185)&lt;&gt;"NA")*($O$13:$IV$13)))</f>
        <v/>
      </c>
      <c r="E185" s="112" t="str">
        <f aca="false">IF(ISERROR(SUMIF($O$11:$IV$11,"LG"&amp;E$7,$O185:$IV185)/E$13),"",SUMIF($O$11:$IV$11,"LG"&amp;E$7,$O185:$IV185)/E$13)</f>
        <v/>
      </c>
      <c r="F185" s="94" t="str">
        <f aca="false">IF(ISERROR(SUMIF($O$11:$IV$11,"LG"&amp;F$7,$O185:$IV185)/F$13),"",SUMIF($O$11:$IV$11,"LG"&amp;F$7,$O185:$IV185)/F$13)</f>
        <v/>
      </c>
      <c r="G185" s="95" t="str">
        <f aca="false">IF(ISERROR(SUMIF($O$11:$IV$11,"LG"&amp;G$7,$O185:$IV185)/G$13),"",SUMIF($O$11:$IV$11,"LG"&amp;G$7,$O185:$IV185)/G$13)</f>
        <v/>
      </c>
      <c r="H185" s="95" t="str">
        <f aca="false">IF(ISERROR(SUMIF($O$11:$IV$11,"LG"&amp;H$7,$O185:$IV185)/H$13),"",SUMIF($O$11:$IV$11,"LG"&amp;H$7,$O185:$IV185)/H$13)</f>
        <v/>
      </c>
      <c r="I185" s="95" t="str">
        <f aca="false">IF(ISERROR(SUMIF($O$11:$IV$11,"LG"&amp;I$7,$O185:$IV185)/I$13),"",SUMIF($O$11:$IV$11,"LG"&amp;I$7,$O185:$IV185)/I$13)</f>
        <v/>
      </c>
      <c r="J185" s="95" t="str">
        <f aca="false">IF(ISERROR(SUMIF($O$11:$IV$11,"LG"&amp;J$7,$O185:$IV185)/J$13),"",SUMIF($O$11:$IV$11,"LG"&amp;J$7,$O185:$IV185)/J$13)</f>
        <v/>
      </c>
      <c r="K185" s="95" t="str">
        <f aca="false">IF(ISERROR(SUMIF($O$11:$IV$11,"LG"&amp;K$7,$O185:$IV185)/K$13),"",SUMIF($O$11:$IV$11,"LG"&amp;K$7,$O185:$IV185)/K$13)</f>
        <v/>
      </c>
      <c r="L185" s="95" t="str">
        <f aca="false">IF(ISERROR(SUMIF($O$11:$IV$11,"LG"&amp;L$7,$O185:$IV185)/L$13),"",SUMIF($O$11:$IV$11,"LG"&amp;L$7,$O185:$IV185)/L$13)</f>
        <v/>
      </c>
      <c r="M185" s="95" t="str">
        <f aca="false">IF(ISERROR(SUMIF($O$11:$IV$11,"LG"&amp;M$7,$O185:$IV185)/M$13),"",SUMIF($O$11:$IV$11,"LG"&amp;M$7,$O185:$IV185)/M$13)</f>
        <v/>
      </c>
      <c r="N185" s="93" t="str">
        <f aca="false">IF(ISERROR(SUMIF($O$11:$IV$11,"LG"&amp;N$7,$O185:$IV185)/N$13),"",SUMIF($O$11:$IV$11,"LG"&amp;N$7,$O185:$IV185)/N$13)</f>
        <v/>
      </c>
      <c r="O185" s="64"/>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49"/>
      <c r="BB185" s="49"/>
      <c r="BC185" s="49"/>
      <c r="BD185" s="49"/>
      <c r="BE185" s="49"/>
      <c r="BF185" s="49"/>
      <c r="BG185" s="49"/>
      <c r="BH185" s="49"/>
      <c r="BI185" s="49"/>
      <c r="BJ185" s="49"/>
      <c r="BK185" s="49"/>
      <c r="BL185" s="49"/>
      <c r="BM185" s="49"/>
      <c r="BN185" s="49"/>
      <c r="BO185" s="49"/>
      <c r="BP185" s="49"/>
      <c r="BQ185" s="49"/>
      <c r="BR185" s="49"/>
      <c r="BS185" s="49"/>
      <c r="BT185" s="49"/>
      <c r="BU185" s="49"/>
      <c r="BV185" s="49"/>
      <c r="BW185" s="49"/>
      <c r="BX185" s="49"/>
      <c r="BY185" s="49"/>
      <c r="BZ185" s="49"/>
      <c r="CA185" s="49"/>
      <c r="CB185" s="49"/>
      <c r="CC185" s="49"/>
      <c r="CD185" s="49"/>
      <c r="CE185" s="49"/>
      <c r="CF185" s="49"/>
      <c r="CG185" s="49"/>
      <c r="CH185" s="49"/>
      <c r="CI185" s="49"/>
      <c r="CJ185" s="49"/>
      <c r="CK185" s="49"/>
      <c r="CL185" s="49"/>
      <c r="CM185" s="49"/>
      <c r="CN185" s="49"/>
      <c r="CO185" s="49"/>
      <c r="CP185" s="49"/>
      <c r="CQ185" s="49"/>
      <c r="CR185" s="49"/>
      <c r="CS185" s="49"/>
      <c r="CT185" s="49"/>
      <c r="CU185" s="49"/>
      <c r="CV185" s="49"/>
      <c r="CW185" s="49"/>
      <c r="CX185" s="49"/>
      <c r="CY185" s="49"/>
      <c r="CZ185" s="49"/>
      <c r="DA185" s="49"/>
      <c r="DB185" s="49"/>
      <c r="DC185" s="49"/>
      <c r="DD185" s="49"/>
      <c r="DE185" s="49"/>
      <c r="DF185" s="49"/>
      <c r="DG185" s="49"/>
      <c r="DH185" s="49"/>
      <c r="DI185" s="49"/>
      <c r="DJ185" s="49"/>
      <c r="DK185" s="49"/>
      <c r="DL185" s="49"/>
      <c r="DM185" s="49"/>
      <c r="DN185" s="49"/>
      <c r="DO185" s="49"/>
      <c r="DP185" s="49"/>
      <c r="DQ185" s="49"/>
      <c r="DR185" s="49"/>
      <c r="DS185" s="49"/>
      <c r="DT185" s="49"/>
      <c r="DU185" s="49"/>
      <c r="DV185" s="49"/>
      <c r="DW185" s="49"/>
      <c r="DX185" s="49"/>
      <c r="DY185" s="49"/>
      <c r="DZ185" s="49"/>
      <c r="EA185" s="49"/>
      <c r="EB185" s="49"/>
      <c r="EC185" s="49"/>
      <c r="ED185" s="49"/>
      <c r="EE185" s="49"/>
      <c r="EF185" s="49"/>
      <c r="EG185" s="49"/>
      <c r="EH185" s="49"/>
      <c r="EI185" s="49"/>
      <c r="EJ185" s="49"/>
      <c r="EK185" s="49"/>
      <c r="EL185" s="49"/>
      <c r="EM185" s="49"/>
      <c r="EN185" s="49"/>
      <c r="EO185" s="49"/>
      <c r="EP185" s="49"/>
      <c r="EQ185" s="49"/>
      <c r="ER185" s="49"/>
      <c r="ES185" s="49"/>
      <c r="ET185" s="49"/>
      <c r="EU185" s="49"/>
      <c r="EV185" s="49"/>
      <c r="EW185" s="49"/>
      <c r="EX185" s="49"/>
      <c r="EY185" s="49"/>
      <c r="EZ185" s="49"/>
      <c r="FA185" s="49"/>
      <c r="FB185" s="49"/>
      <c r="FC185" s="49"/>
      <c r="FD185" s="49"/>
      <c r="FE185" s="49"/>
      <c r="FF185" s="49"/>
      <c r="FG185" s="49"/>
      <c r="FH185" s="49"/>
      <c r="FI185" s="49"/>
      <c r="FJ185" s="49"/>
    </row>
    <row r="186" customFormat="false" ht="15" hidden="false" customHeight="false" outlineLevel="0" collapsed="false">
      <c r="A186" s="119"/>
      <c r="B186" s="120"/>
      <c r="C186" s="112" t="str">
        <f aca="false">IF(ISERROR(SUMIF($O$9:$IV$9,"LG",O186:IV186)/SUMPRODUCT((($O$9:$IV$9)="LG")*(($O$13:$IV$13)&lt;&gt;"")*((O186:IV186)&lt;&gt;"Absent")*((O186:IV186)&lt;&gt;"NA")*($O$13:$IV$13))),"",SUMIF($O$9:$IV$9,"LG",O186:IV186)/SUMPRODUCT((($O$9:$IV$9)="LG")*(($O$13:$IV$13)&lt;&gt;"")*((O186:IV186)&lt;&gt;"Absent")*((O186:IV186)&lt;&gt;"NA")*($O$13:$IV$13)))</f>
        <v/>
      </c>
      <c r="D186" s="112" t="str">
        <f aca="false">IF(ISERROR(SUMIF($O$9:$IV$9,"LG",O186:IV186)/SUMPRODUCT((($O$9:$IV$9)="LG")*(($O$13:$IV$13)&lt;&gt;"")*((O186:IV186)&lt;&gt;"NA")*($O$13:$IV$13))),"",SUMIF($O$9:$IV$9,"LG",O186:IV186)/SUMPRODUCT((($O$9:$IV$9)="LG")*(($O$13:$IV$13)&lt;&gt;"")*((O186:IV186)&lt;&gt;"NA")*($O$13:$IV$13)))</f>
        <v/>
      </c>
      <c r="E186" s="112" t="str">
        <f aca="false">IF(ISERROR(SUMIF($O$11:$IV$11,"LG"&amp;E$7,$O186:$IV186)/E$13),"",SUMIF($O$11:$IV$11,"LG"&amp;E$7,$O186:$IV186)/E$13)</f>
        <v/>
      </c>
      <c r="F186" s="94" t="str">
        <f aca="false">IF(ISERROR(SUMIF($O$11:$IV$11,"LG"&amp;F$7,$O186:$IV186)/F$13),"",SUMIF($O$11:$IV$11,"LG"&amp;F$7,$O186:$IV186)/F$13)</f>
        <v/>
      </c>
      <c r="G186" s="95" t="str">
        <f aca="false">IF(ISERROR(SUMIF($O$11:$IV$11,"LG"&amp;G$7,$O186:$IV186)/G$13),"",SUMIF($O$11:$IV$11,"LG"&amp;G$7,$O186:$IV186)/G$13)</f>
        <v/>
      </c>
      <c r="H186" s="95" t="str">
        <f aca="false">IF(ISERROR(SUMIF($O$11:$IV$11,"LG"&amp;H$7,$O186:$IV186)/H$13),"",SUMIF($O$11:$IV$11,"LG"&amp;H$7,$O186:$IV186)/H$13)</f>
        <v/>
      </c>
      <c r="I186" s="95" t="str">
        <f aca="false">IF(ISERROR(SUMIF($O$11:$IV$11,"LG"&amp;I$7,$O186:$IV186)/I$13),"",SUMIF($O$11:$IV$11,"LG"&amp;I$7,$O186:$IV186)/I$13)</f>
        <v/>
      </c>
      <c r="J186" s="95" t="str">
        <f aca="false">IF(ISERROR(SUMIF($O$11:$IV$11,"LG"&amp;J$7,$O186:$IV186)/J$13),"",SUMIF($O$11:$IV$11,"LG"&amp;J$7,$O186:$IV186)/J$13)</f>
        <v/>
      </c>
      <c r="K186" s="95" t="str">
        <f aca="false">IF(ISERROR(SUMIF($O$11:$IV$11,"LG"&amp;K$7,$O186:$IV186)/K$13),"",SUMIF($O$11:$IV$11,"LG"&amp;K$7,$O186:$IV186)/K$13)</f>
        <v/>
      </c>
      <c r="L186" s="95" t="str">
        <f aca="false">IF(ISERROR(SUMIF($O$11:$IV$11,"LG"&amp;L$7,$O186:$IV186)/L$13),"",SUMIF($O$11:$IV$11,"LG"&amp;L$7,$O186:$IV186)/L$13)</f>
        <v/>
      </c>
      <c r="M186" s="95" t="str">
        <f aca="false">IF(ISERROR(SUMIF($O$11:$IV$11,"LG"&amp;M$7,$O186:$IV186)/M$13),"",SUMIF($O$11:$IV$11,"LG"&amp;M$7,$O186:$IV186)/M$13)</f>
        <v/>
      </c>
      <c r="N186" s="93" t="str">
        <f aca="false">IF(ISERROR(SUMIF($O$11:$IV$11,"LG"&amp;N$7,$O186:$IV186)/N$13),"",SUMIF($O$11:$IV$11,"LG"&amp;N$7,$O186:$IV186)/N$13)</f>
        <v/>
      </c>
      <c r="O186" s="64"/>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9"/>
      <c r="AP186" s="49"/>
      <c r="AQ186" s="49"/>
      <c r="AR186" s="49"/>
      <c r="AS186" s="49"/>
      <c r="AT186" s="49"/>
      <c r="AU186" s="49"/>
      <c r="AV186" s="49"/>
      <c r="AW186" s="49"/>
      <c r="AX186" s="49"/>
      <c r="AY186" s="49"/>
      <c r="AZ186" s="49"/>
      <c r="BA186" s="49"/>
      <c r="BB186" s="49"/>
      <c r="BC186" s="49"/>
      <c r="BD186" s="49"/>
      <c r="BE186" s="49"/>
      <c r="BF186" s="49"/>
      <c r="BG186" s="49"/>
      <c r="BH186" s="49"/>
      <c r="BI186" s="49"/>
      <c r="BJ186" s="49"/>
      <c r="BK186" s="49"/>
      <c r="BL186" s="49"/>
      <c r="BM186" s="49"/>
      <c r="BN186" s="49"/>
      <c r="BO186" s="49"/>
      <c r="BP186" s="49"/>
      <c r="BQ186" s="49"/>
      <c r="BR186" s="49"/>
      <c r="BS186" s="49"/>
      <c r="BT186" s="49"/>
      <c r="BU186" s="49"/>
      <c r="BV186" s="49"/>
      <c r="BW186" s="49"/>
      <c r="BX186" s="49"/>
      <c r="BY186" s="49"/>
      <c r="BZ186" s="49"/>
      <c r="CA186" s="49"/>
      <c r="CB186" s="49"/>
      <c r="CC186" s="49"/>
      <c r="CD186" s="49"/>
      <c r="CE186" s="49"/>
      <c r="CF186" s="49"/>
      <c r="CG186" s="49"/>
      <c r="CH186" s="49"/>
      <c r="CI186" s="49"/>
      <c r="CJ186" s="49"/>
      <c r="CK186" s="49"/>
      <c r="CL186" s="49"/>
      <c r="CM186" s="49"/>
      <c r="CN186" s="49"/>
      <c r="CO186" s="49"/>
      <c r="CP186" s="49"/>
      <c r="CQ186" s="49"/>
      <c r="CR186" s="49"/>
      <c r="CS186" s="49"/>
      <c r="CT186" s="49"/>
      <c r="CU186" s="49"/>
      <c r="CV186" s="49"/>
      <c r="CW186" s="49"/>
      <c r="CX186" s="49"/>
      <c r="CY186" s="49"/>
      <c r="CZ186" s="49"/>
      <c r="DA186" s="49"/>
      <c r="DB186" s="49"/>
      <c r="DC186" s="49"/>
      <c r="DD186" s="49"/>
      <c r="DE186" s="49"/>
      <c r="DF186" s="49"/>
      <c r="DG186" s="49"/>
      <c r="DH186" s="49"/>
      <c r="DI186" s="49"/>
      <c r="DJ186" s="49"/>
      <c r="DK186" s="49"/>
      <c r="DL186" s="49"/>
      <c r="DM186" s="49"/>
      <c r="DN186" s="49"/>
      <c r="DO186" s="49"/>
      <c r="DP186" s="49"/>
      <c r="DQ186" s="49"/>
      <c r="DR186" s="49"/>
      <c r="DS186" s="49"/>
      <c r="DT186" s="49"/>
      <c r="DU186" s="49"/>
      <c r="DV186" s="49"/>
      <c r="DW186" s="49"/>
      <c r="DX186" s="49"/>
      <c r="DY186" s="49"/>
      <c r="DZ186" s="49"/>
      <c r="EA186" s="49"/>
      <c r="EB186" s="49"/>
      <c r="EC186" s="49"/>
      <c r="ED186" s="49"/>
      <c r="EE186" s="49"/>
      <c r="EF186" s="49"/>
      <c r="EG186" s="49"/>
      <c r="EH186" s="49"/>
      <c r="EI186" s="49"/>
      <c r="EJ186" s="49"/>
      <c r="EK186" s="49"/>
      <c r="EL186" s="49"/>
      <c r="EM186" s="49"/>
      <c r="EN186" s="49"/>
      <c r="EO186" s="49"/>
      <c r="EP186" s="49"/>
      <c r="EQ186" s="49"/>
      <c r="ER186" s="49"/>
      <c r="ES186" s="49"/>
      <c r="ET186" s="49"/>
      <c r="EU186" s="49"/>
      <c r="EV186" s="49"/>
      <c r="EW186" s="49"/>
      <c r="EX186" s="49"/>
      <c r="EY186" s="49"/>
      <c r="EZ186" s="49"/>
      <c r="FA186" s="49"/>
      <c r="FB186" s="49"/>
      <c r="FC186" s="49"/>
      <c r="FD186" s="49"/>
      <c r="FE186" s="49"/>
      <c r="FF186" s="49"/>
      <c r="FG186" s="49"/>
      <c r="FH186" s="49"/>
      <c r="FI186" s="49"/>
      <c r="FJ186" s="49"/>
    </row>
    <row r="187" customFormat="false" ht="15" hidden="false" customHeight="false" outlineLevel="0" collapsed="false">
      <c r="A187" s="119"/>
      <c r="B187" s="120"/>
      <c r="C187" s="112" t="str">
        <f aca="false">IF(ISERROR(SUMIF($O$9:$IV$9,"LG",O187:IV187)/SUMPRODUCT((($O$9:$IV$9)="LG")*(($O$13:$IV$13)&lt;&gt;"")*((O187:IV187)&lt;&gt;"Absent")*((O187:IV187)&lt;&gt;"NA")*($O$13:$IV$13))),"",SUMIF($O$9:$IV$9,"LG",O187:IV187)/SUMPRODUCT((($O$9:$IV$9)="LG")*(($O$13:$IV$13)&lt;&gt;"")*((O187:IV187)&lt;&gt;"Absent")*((O187:IV187)&lt;&gt;"NA")*($O$13:$IV$13)))</f>
        <v/>
      </c>
      <c r="D187" s="112" t="str">
        <f aca="false">IF(ISERROR(SUMIF($O$9:$IV$9,"LG",O187:IV187)/SUMPRODUCT((($O$9:$IV$9)="LG")*(($O$13:$IV$13)&lt;&gt;"")*((O187:IV187)&lt;&gt;"NA")*($O$13:$IV$13))),"",SUMIF($O$9:$IV$9,"LG",O187:IV187)/SUMPRODUCT((($O$9:$IV$9)="LG")*(($O$13:$IV$13)&lt;&gt;"")*((O187:IV187)&lt;&gt;"NA")*($O$13:$IV$13)))</f>
        <v/>
      </c>
      <c r="E187" s="112" t="str">
        <f aca="false">IF(ISERROR(SUMIF($O$11:$IV$11,"LG"&amp;E$7,$O187:$IV187)/E$13),"",SUMIF($O$11:$IV$11,"LG"&amp;E$7,$O187:$IV187)/E$13)</f>
        <v/>
      </c>
      <c r="F187" s="94" t="str">
        <f aca="false">IF(ISERROR(SUMIF($O$11:$IV$11,"LG"&amp;F$7,$O187:$IV187)/F$13),"",SUMIF($O$11:$IV$11,"LG"&amp;F$7,$O187:$IV187)/F$13)</f>
        <v/>
      </c>
      <c r="G187" s="95" t="str">
        <f aca="false">IF(ISERROR(SUMIF($O$11:$IV$11,"LG"&amp;G$7,$O187:$IV187)/G$13),"",SUMIF($O$11:$IV$11,"LG"&amp;G$7,$O187:$IV187)/G$13)</f>
        <v/>
      </c>
      <c r="H187" s="95" t="str">
        <f aca="false">IF(ISERROR(SUMIF($O$11:$IV$11,"LG"&amp;H$7,$O187:$IV187)/H$13),"",SUMIF($O$11:$IV$11,"LG"&amp;H$7,$O187:$IV187)/H$13)</f>
        <v/>
      </c>
      <c r="I187" s="95" t="str">
        <f aca="false">IF(ISERROR(SUMIF($O$11:$IV$11,"LG"&amp;I$7,$O187:$IV187)/I$13),"",SUMIF($O$11:$IV$11,"LG"&amp;I$7,$O187:$IV187)/I$13)</f>
        <v/>
      </c>
      <c r="J187" s="95" t="str">
        <f aca="false">IF(ISERROR(SUMIF($O$11:$IV$11,"LG"&amp;J$7,$O187:$IV187)/J$13),"",SUMIF($O$11:$IV$11,"LG"&amp;J$7,$O187:$IV187)/J$13)</f>
        <v/>
      </c>
      <c r="K187" s="95" t="str">
        <f aca="false">IF(ISERROR(SUMIF($O$11:$IV$11,"LG"&amp;K$7,$O187:$IV187)/K$13),"",SUMIF($O$11:$IV$11,"LG"&amp;K$7,$O187:$IV187)/K$13)</f>
        <v/>
      </c>
      <c r="L187" s="95" t="str">
        <f aca="false">IF(ISERROR(SUMIF($O$11:$IV$11,"LG"&amp;L$7,$O187:$IV187)/L$13),"",SUMIF($O$11:$IV$11,"LG"&amp;L$7,$O187:$IV187)/L$13)</f>
        <v/>
      </c>
      <c r="M187" s="95" t="str">
        <f aca="false">IF(ISERROR(SUMIF($O$11:$IV$11,"LG"&amp;M$7,$O187:$IV187)/M$13),"",SUMIF($O$11:$IV$11,"LG"&amp;M$7,$O187:$IV187)/M$13)</f>
        <v/>
      </c>
      <c r="N187" s="93" t="str">
        <f aca="false">IF(ISERROR(SUMIF($O$11:$IV$11,"LG"&amp;N$7,$O187:$IV187)/N$13),"",SUMIF($O$11:$IV$11,"LG"&amp;N$7,$O187:$IV187)/N$13)</f>
        <v/>
      </c>
      <c r="O187" s="64"/>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c r="AS187" s="49"/>
      <c r="AT187" s="49"/>
      <c r="AU187" s="49"/>
      <c r="AV187" s="49"/>
      <c r="AW187" s="49"/>
      <c r="AX187" s="49"/>
      <c r="AY187" s="49"/>
      <c r="AZ187" s="49"/>
      <c r="BA187" s="49"/>
      <c r="BB187" s="49"/>
      <c r="BC187" s="49"/>
      <c r="BD187" s="49"/>
      <c r="BE187" s="49"/>
      <c r="BF187" s="49"/>
      <c r="BG187" s="49"/>
      <c r="BH187" s="49"/>
      <c r="BI187" s="49"/>
      <c r="BJ187" s="49"/>
      <c r="BK187" s="49"/>
      <c r="BL187" s="49"/>
      <c r="BM187" s="49"/>
      <c r="BN187" s="49"/>
      <c r="BO187" s="49"/>
      <c r="BP187" s="49"/>
      <c r="BQ187" s="49"/>
      <c r="BR187" s="49"/>
      <c r="BS187" s="49"/>
      <c r="BT187" s="49"/>
      <c r="BU187" s="49"/>
      <c r="BV187" s="49"/>
      <c r="BW187" s="49"/>
      <c r="BX187" s="49"/>
      <c r="BY187" s="49"/>
      <c r="BZ187" s="49"/>
      <c r="CA187" s="49"/>
      <c r="CB187" s="49"/>
      <c r="CC187" s="49"/>
      <c r="CD187" s="49"/>
      <c r="CE187" s="49"/>
      <c r="CF187" s="49"/>
      <c r="CG187" s="49"/>
      <c r="CH187" s="49"/>
      <c r="CI187" s="49"/>
      <c r="CJ187" s="49"/>
      <c r="CK187" s="49"/>
      <c r="CL187" s="49"/>
      <c r="CM187" s="49"/>
      <c r="CN187" s="49"/>
      <c r="CO187" s="49"/>
      <c r="CP187" s="49"/>
      <c r="CQ187" s="49"/>
      <c r="CR187" s="49"/>
      <c r="CS187" s="49"/>
      <c r="CT187" s="49"/>
      <c r="CU187" s="49"/>
      <c r="CV187" s="49"/>
      <c r="CW187" s="49"/>
      <c r="CX187" s="49"/>
      <c r="CY187" s="49"/>
      <c r="CZ187" s="49"/>
      <c r="DA187" s="49"/>
      <c r="DB187" s="49"/>
      <c r="DC187" s="49"/>
      <c r="DD187" s="49"/>
      <c r="DE187" s="49"/>
      <c r="DF187" s="49"/>
      <c r="DG187" s="49"/>
      <c r="DH187" s="49"/>
      <c r="DI187" s="49"/>
      <c r="DJ187" s="49"/>
      <c r="DK187" s="49"/>
      <c r="DL187" s="49"/>
      <c r="DM187" s="49"/>
      <c r="DN187" s="49"/>
      <c r="DO187" s="49"/>
      <c r="DP187" s="49"/>
      <c r="DQ187" s="49"/>
      <c r="DR187" s="49"/>
      <c r="DS187" s="49"/>
      <c r="DT187" s="49"/>
      <c r="DU187" s="49"/>
      <c r="DV187" s="49"/>
      <c r="DW187" s="49"/>
      <c r="DX187" s="49"/>
      <c r="DY187" s="49"/>
      <c r="DZ187" s="49"/>
      <c r="EA187" s="49"/>
      <c r="EB187" s="49"/>
      <c r="EC187" s="49"/>
      <c r="ED187" s="49"/>
      <c r="EE187" s="49"/>
      <c r="EF187" s="49"/>
      <c r="EG187" s="49"/>
      <c r="EH187" s="49"/>
      <c r="EI187" s="49"/>
      <c r="EJ187" s="49"/>
      <c r="EK187" s="49"/>
      <c r="EL187" s="49"/>
      <c r="EM187" s="49"/>
      <c r="EN187" s="49"/>
      <c r="EO187" s="49"/>
      <c r="EP187" s="49"/>
      <c r="EQ187" s="49"/>
      <c r="ER187" s="49"/>
      <c r="ES187" s="49"/>
      <c r="ET187" s="49"/>
      <c r="EU187" s="49"/>
      <c r="EV187" s="49"/>
      <c r="EW187" s="49"/>
      <c r="EX187" s="49"/>
      <c r="EY187" s="49"/>
      <c r="EZ187" s="49"/>
      <c r="FA187" s="49"/>
      <c r="FB187" s="49"/>
      <c r="FC187" s="49"/>
      <c r="FD187" s="49"/>
      <c r="FE187" s="49"/>
      <c r="FF187" s="49"/>
      <c r="FG187" s="49"/>
      <c r="FH187" s="49"/>
      <c r="FI187" s="49"/>
      <c r="FJ187" s="49"/>
    </row>
    <row r="188" customFormat="false" ht="15" hidden="false" customHeight="false" outlineLevel="0" collapsed="false">
      <c r="A188" s="119"/>
      <c r="B188" s="120"/>
      <c r="C188" s="112" t="str">
        <f aca="false">IF(ISERROR(SUMIF($O$9:$IV$9,"LG",O188:IV188)/SUMPRODUCT((($O$9:$IV$9)="LG")*(($O$13:$IV$13)&lt;&gt;"")*((O188:IV188)&lt;&gt;"Absent")*((O188:IV188)&lt;&gt;"NA")*($O$13:$IV$13))),"",SUMIF($O$9:$IV$9,"LG",O188:IV188)/SUMPRODUCT((($O$9:$IV$9)="LG")*(($O$13:$IV$13)&lt;&gt;"")*((O188:IV188)&lt;&gt;"Absent")*((O188:IV188)&lt;&gt;"NA")*($O$13:$IV$13)))</f>
        <v/>
      </c>
      <c r="D188" s="112" t="str">
        <f aca="false">IF(ISERROR(SUMIF($O$9:$IV$9,"LG",O188:IV188)/SUMPRODUCT((($O$9:$IV$9)="LG")*(($O$13:$IV$13)&lt;&gt;"")*((O188:IV188)&lt;&gt;"NA")*($O$13:$IV$13))),"",SUMIF($O$9:$IV$9,"LG",O188:IV188)/SUMPRODUCT((($O$9:$IV$9)="LG")*(($O$13:$IV$13)&lt;&gt;"")*((O188:IV188)&lt;&gt;"NA")*($O$13:$IV$13)))</f>
        <v/>
      </c>
      <c r="E188" s="112" t="str">
        <f aca="false">IF(ISERROR(SUMIF($O$11:$IV$11,"LG"&amp;E$7,$O188:$IV188)/E$13),"",SUMIF($O$11:$IV$11,"LG"&amp;E$7,$O188:$IV188)/E$13)</f>
        <v/>
      </c>
      <c r="F188" s="94" t="str">
        <f aca="false">IF(ISERROR(SUMIF($O$11:$IV$11,"LG"&amp;F$7,$O188:$IV188)/F$13),"",SUMIF($O$11:$IV$11,"LG"&amp;F$7,$O188:$IV188)/F$13)</f>
        <v/>
      </c>
      <c r="G188" s="95" t="str">
        <f aca="false">IF(ISERROR(SUMIF($O$11:$IV$11,"LG"&amp;G$7,$O188:$IV188)/G$13),"",SUMIF($O$11:$IV$11,"LG"&amp;G$7,$O188:$IV188)/G$13)</f>
        <v/>
      </c>
      <c r="H188" s="95" t="str">
        <f aca="false">IF(ISERROR(SUMIF($O$11:$IV$11,"LG"&amp;H$7,$O188:$IV188)/H$13),"",SUMIF($O$11:$IV$11,"LG"&amp;H$7,$O188:$IV188)/H$13)</f>
        <v/>
      </c>
      <c r="I188" s="95" t="str">
        <f aca="false">IF(ISERROR(SUMIF($O$11:$IV$11,"LG"&amp;I$7,$O188:$IV188)/I$13),"",SUMIF($O$11:$IV$11,"LG"&amp;I$7,$O188:$IV188)/I$13)</f>
        <v/>
      </c>
      <c r="J188" s="95" t="str">
        <f aca="false">IF(ISERROR(SUMIF($O$11:$IV$11,"LG"&amp;J$7,$O188:$IV188)/J$13),"",SUMIF($O$11:$IV$11,"LG"&amp;J$7,$O188:$IV188)/J$13)</f>
        <v/>
      </c>
      <c r="K188" s="95" t="str">
        <f aca="false">IF(ISERROR(SUMIF($O$11:$IV$11,"LG"&amp;K$7,$O188:$IV188)/K$13),"",SUMIF($O$11:$IV$11,"LG"&amp;K$7,$O188:$IV188)/K$13)</f>
        <v/>
      </c>
      <c r="L188" s="95" t="str">
        <f aca="false">IF(ISERROR(SUMIF($O$11:$IV$11,"LG"&amp;L$7,$O188:$IV188)/L$13),"",SUMIF($O$11:$IV$11,"LG"&amp;L$7,$O188:$IV188)/L$13)</f>
        <v/>
      </c>
      <c r="M188" s="95" t="str">
        <f aca="false">IF(ISERROR(SUMIF($O$11:$IV$11,"LG"&amp;M$7,$O188:$IV188)/M$13),"",SUMIF($O$11:$IV$11,"LG"&amp;M$7,$O188:$IV188)/M$13)</f>
        <v/>
      </c>
      <c r="N188" s="93" t="str">
        <f aca="false">IF(ISERROR(SUMIF($O$11:$IV$11,"LG"&amp;N$7,$O188:$IV188)/N$13),"",SUMIF($O$11:$IV$11,"LG"&amp;N$7,$O188:$IV188)/N$13)</f>
        <v/>
      </c>
      <c r="O188" s="64"/>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c r="AY188" s="49"/>
      <c r="AZ188" s="49"/>
      <c r="BA188" s="49"/>
      <c r="BB188" s="49"/>
      <c r="BC188" s="49"/>
      <c r="BD188" s="49"/>
      <c r="BE188" s="49"/>
      <c r="BF188" s="49"/>
      <c r="BG188" s="49"/>
      <c r="BH188" s="49"/>
      <c r="BI188" s="49"/>
      <c r="BJ188" s="49"/>
      <c r="BK188" s="49"/>
      <c r="BL188" s="49"/>
      <c r="BM188" s="49"/>
      <c r="BN188" s="49"/>
      <c r="BO188" s="49"/>
      <c r="BP188" s="49"/>
      <c r="BQ188" s="49"/>
      <c r="BR188" s="49"/>
      <c r="BS188" s="49"/>
      <c r="BT188" s="49"/>
      <c r="BU188" s="49"/>
      <c r="BV188" s="49"/>
      <c r="BW188" s="49"/>
      <c r="BX188" s="49"/>
      <c r="BY188" s="49"/>
      <c r="BZ188" s="49"/>
      <c r="CA188" s="49"/>
      <c r="CB188" s="49"/>
      <c r="CC188" s="49"/>
      <c r="CD188" s="49"/>
      <c r="CE188" s="49"/>
      <c r="CF188" s="49"/>
      <c r="CG188" s="49"/>
      <c r="CH188" s="49"/>
      <c r="CI188" s="49"/>
      <c r="CJ188" s="49"/>
      <c r="CK188" s="49"/>
      <c r="CL188" s="49"/>
      <c r="CM188" s="49"/>
      <c r="CN188" s="49"/>
      <c r="CO188" s="49"/>
      <c r="CP188" s="49"/>
      <c r="CQ188" s="49"/>
      <c r="CR188" s="49"/>
      <c r="CS188" s="49"/>
      <c r="CT188" s="49"/>
      <c r="CU188" s="49"/>
      <c r="CV188" s="49"/>
      <c r="CW188" s="49"/>
      <c r="CX188" s="49"/>
      <c r="CY188" s="49"/>
      <c r="CZ188" s="49"/>
      <c r="DA188" s="49"/>
      <c r="DB188" s="49"/>
      <c r="DC188" s="49"/>
      <c r="DD188" s="49"/>
      <c r="DE188" s="49"/>
      <c r="DF188" s="49"/>
      <c r="DG188" s="49"/>
      <c r="DH188" s="49"/>
      <c r="DI188" s="49"/>
      <c r="DJ188" s="49"/>
      <c r="DK188" s="49"/>
      <c r="DL188" s="49"/>
      <c r="DM188" s="49"/>
      <c r="DN188" s="49"/>
      <c r="DO188" s="49"/>
      <c r="DP188" s="49"/>
      <c r="DQ188" s="49"/>
      <c r="DR188" s="49"/>
      <c r="DS188" s="49"/>
      <c r="DT188" s="49"/>
      <c r="DU188" s="49"/>
      <c r="DV188" s="49"/>
      <c r="DW188" s="49"/>
      <c r="DX188" s="49"/>
      <c r="DY188" s="49"/>
      <c r="DZ188" s="49"/>
      <c r="EA188" s="49"/>
      <c r="EB188" s="49"/>
      <c r="EC188" s="49"/>
      <c r="ED188" s="49"/>
      <c r="EE188" s="49"/>
      <c r="EF188" s="49"/>
      <c r="EG188" s="49"/>
      <c r="EH188" s="49"/>
      <c r="EI188" s="49"/>
      <c r="EJ188" s="49"/>
      <c r="EK188" s="49"/>
      <c r="EL188" s="49"/>
      <c r="EM188" s="49"/>
      <c r="EN188" s="49"/>
      <c r="EO188" s="49"/>
      <c r="EP188" s="49"/>
      <c r="EQ188" s="49"/>
      <c r="ER188" s="49"/>
      <c r="ES188" s="49"/>
      <c r="ET188" s="49"/>
      <c r="EU188" s="49"/>
      <c r="EV188" s="49"/>
      <c r="EW188" s="49"/>
      <c r="EX188" s="49"/>
      <c r="EY188" s="49"/>
      <c r="EZ188" s="49"/>
      <c r="FA188" s="49"/>
      <c r="FB188" s="49"/>
      <c r="FC188" s="49"/>
      <c r="FD188" s="49"/>
      <c r="FE188" s="49"/>
      <c r="FF188" s="49"/>
      <c r="FG188" s="49"/>
      <c r="FH188" s="49"/>
      <c r="FI188" s="49"/>
      <c r="FJ188" s="49"/>
    </row>
    <row r="189" customFormat="false" ht="15" hidden="false" customHeight="false" outlineLevel="0" collapsed="false">
      <c r="A189" s="119"/>
      <c r="B189" s="120"/>
      <c r="C189" s="112" t="str">
        <f aca="false">IF(ISERROR(SUMIF($O$9:$IV$9,"LG",O189:IV189)/SUMPRODUCT((($O$9:$IV$9)="LG")*(($O$13:$IV$13)&lt;&gt;"")*((O189:IV189)&lt;&gt;"Absent")*((O189:IV189)&lt;&gt;"NA")*($O$13:$IV$13))),"",SUMIF($O$9:$IV$9,"LG",O189:IV189)/SUMPRODUCT((($O$9:$IV$9)="LG")*(($O$13:$IV$13)&lt;&gt;"")*((O189:IV189)&lt;&gt;"Absent")*((O189:IV189)&lt;&gt;"NA")*($O$13:$IV$13)))</f>
        <v/>
      </c>
      <c r="D189" s="112" t="str">
        <f aca="false">IF(ISERROR(SUMIF($O$9:$IV$9,"LG",O189:IV189)/SUMPRODUCT((($O$9:$IV$9)="LG")*(($O$13:$IV$13)&lt;&gt;"")*((O189:IV189)&lt;&gt;"NA")*($O$13:$IV$13))),"",SUMIF($O$9:$IV$9,"LG",O189:IV189)/SUMPRODUCT((($O$9:$IV$9)="LG")*(($O$13:$IV$13)&lt;&gt;"")*((O189:IV189)&lt;&gt;"NA")*($O$13:$IV$13)))</f>
        <v/>
      </c>
      <c r="E189" s="112" t="str">
        <f aca="false">IF(ISERROR(SUMIF($O$11:$IV$11,"LG"&amp;E$7,$O189:$IV189)/E$13),"",SUMIF($O$11:$IV$11,"LG"&amp;E$7,$O189:$IV189)/E$13)</f>
        <v/>
      </c>
      <c r="F189" s="94" t="str">
        <f aca="false">IF(ISERROR(SUMIF($O$11:$IV$11,"LG"&amp;F$7,$O189:$IV189)/F$13),"",SUMIF($O$11:$IV$11,"LG"&amp;F$7,$O189:$IV189)/F$13)</f>
        <v/>
      </c>
      <c r="G189" s="95" t="str">
        <f aca="false">IF(ISERROR(SUMIF($O$11:$IV$11,"LG"&amp;G$7,$O189:$IV189)/G$13),"",SUMIF($O$11:$IV$11,"LG"&amp;G$7,$O189:$IV189)/G$13)</f>
        <v/>
      </c>
      <c r="H189" s="95" t="str">
        <f aca="false">IF(ISERROR(SUMIF($O$11:$IV$11,"LG"&amp;H$7,$O189:$IV189)/H$13),"",SUMIF($O$11:$IV$11,"LG"&amp;H$7,$O189:$IV189)/H$13)</f>
        <v/>
      </c>
      <c r="I189" s="95" t="str">
        <f aca="false">IF(ISERROR(SUMIF($O$11:$IV$11,"LG"&amp;I$7,$O189:$IV189)/I$13),"",SUMIF($O$11:$IV$11,"LG"&amp;I$7,$O189:$IV189)/I$13)</f>
        <v/>
      </c>
      <c r="J189" s="95" t="str">
        <f aca="false">IF(ISERROR(SUMIF($O$11:$IV$11,"LG"&amp;J$7,$O189:$IV189)/J$13),"",SUMIF($O$11:$IV$11,"LG"&amp;J$7,$O189:$IV189)/J$13)</f>
        <v/>
      </c>
      <c r="K189" s="95" t="str">
        <f aca="false">IF(ISERROR(SUMIF($O$11:$IV$11,"LG"&amp;K$7,$O189:$IV189)/K$13),"",SUMIF($O$11:$IV$11,"LG"&amp;K$7,$O189:$IV189)/K$13)</f>
        <v/>
      </c>
      <c r="L189" s="95" t="str">
        <f aca="false">IF(ISERROR(SUMIF($O$11:$IV$11,"LG"&amp;L$7,$O189:$IV189)/L$13),"",SUMIF($O$11:$IV$11,"LG"&amp;L$7,$O189:$IV189)/L$13)</f>
        <v/>
      </c>
      <c r="M189" s="95" t="str">
        <f aca="false">IF(ISERROR(SUMIF($O$11:$IV$11,"LG"&amp;M$7,$O189:$IV189)/M$13),"",SUMIF($O$11:$IV$11,"LG"&amp;M$7,$O189:$IV189)/M$13)</f>
        <v/>
      </c>
      <c r="N189" s="93" t="str">
        <f aca="false">IF(ISERROR(SUMIF($O$11:$IV$11,"LG"&amp;N$7,$O189:$IV189)/N$13),"",SUMIF($O$11:$IV$11,"LG"&amp;N$7,$O189:$IV189)/N$13)</f>
        <v/>
      </c>
      <c r="O189" s="64"/>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c r="BK189" s="49"/>
      <c r="BL189" s="49"/>
      <c r="BM189" s="49"/>
      <c r="BN189" s="49"/>
      <c r="BO189" s="49"/>
      <c r="BP189" s="49"/>
      <c r="BQ189" s="49"/>
      <c r="BR189" s="49"/>
      <c r="BS189" s="49"/>
      <c r="BT189" s="49"/>
      <c r="BU189" s="49"/>
      <c r="BV189" s="49"/>
      <c r="BW189" s="49"/>
      <c r="BX189" s="49"/>
      <c r="BY189" s="49"/>
      <c r="BZ189" s="49"/>
      <c r="CA189" s="49"/>
      <c r="CB189" s="49"/>
      <c r="CC189" s="49"/>
      <c r="CD189" s="49"/>
      <c r="CE189" s="49"/>
      <c r="CF189" s="49"/>
      <c r="CG189" s="49"/>
      <c r="CH189" s="49"/>
      <c r="CI189" s="49"/>
      <c r="CJ189" s="49"/>
      <c r="CK189" s="49"/>
      <c r="CL189" s="49"/>
      <c r="CM189" s="49"/>
      <c r="CN189" s="49"/>
      <c r="CO189" s="49"/>
      <c r="CP189" s="49"/>
      <c r="CQ189" s="49"/>
      <c r="CR189" s="49"/>
      <c r="CS189" s="49"/>
      <c r="CT189" s="49"/>
      <c r="CU189" s="49"/>
      <c r="CV189" s="49"/>
      <c r="CW189" s="49"/>
      <c r="CX189" s="49"/>
      <c r="CY189" s="49"/>
      <c r="CZ189" s="49"/>
      <c r="DA189" s="49"/>
      <c r="DB189" s="49"/>
      <c r="DC189" s="49"/>
      <c r="DD189" s="49"/>
      <c r="DE189" s="49"/>
      <c r="DF189" s="49"/>
      <c r="DG189" s="49"/>
      <c r="DH189" s="49"/>
      <c r="DI189" s="49"/>
      <c r="DJ189" s="49"/>
      <c r="DK189" s="49"/>
      <c r="DL189" s="49"/>
      <c r="DM189" s="49"/>
      <c r="DN189" s="49"/>
      <c r="DO189" s="49"/>
      <c r="DP189" s="49"/>
      <c r="DQ189" s="49"/>
      <c r="DR189" s="49"/>
      <c r="DS189" s="49"/>
      <c r="DT189" s="49"/>
      <c r="DU189" s="49"/>
      <c r="DV189" s="49"/>
      <c r="DW189" s="49"/>
      <c r="DX189" s="49"/>
      <c r="DY189" s="49"/>
      <c r="DZ189" s="49"/>
      <c r="EA189" s="49"/>
      <c r="EB189" s="49"/>
      <c r="EC189" s="49"/>
      <c r="ED189" s="49"/>
      <c r="EE189" s="49"/>
      <c r="EF189" s="49"/>
      <c r="EG189" s="49"/>
      <c r="EH189" s="49"/>
      <c r="EI189" s="49"/>
      <c r="EJ189" s="49"/>
      <c r="EK189" s="49"/>
      <c r="EL189" s="49"/>
      <c r="EM189" s="49"/>
      <c r="EN189" s="49"/>
      <c r="EO189" s="49"/>
      <c r="EP189" s="49"/>
      <c r="EQ189" s="49"/>
      <c r="ER189" s="49"/>
      <c r="ES189" s="49"/>
      <c r="ET189" s="49"/>
      <c r="EU189" s="49"/>
      <c r="EV189" s="49"/>
      <c r="EW189" s="49"/>
      <c r="EX189" s="49"/>
      <c r="EY189" s="49"/>
      <c r="EZ189" s="49"/>
      <c r="FA189" s="49"/>
      <c r="FB189" s="49"/>
      <c r="FC189" s="49"/>
      <c r="FD189" s="49"/>
      <c r="FE189" s="49"/>
      <c r="FF189" s="49"/>
      <c r="FG189" s="49"/>
      <c r="FH189" s="49"/>
      <c r="FI189" s="49"/>
      <c r="FJ189" s="49"/>
    </row>
    <row r="190" customFormat="false" ht="15" hidden="false" customHeight="false" outlineLevel="0" collapsed="false">
      <c r="A190" s="119"/>
      <c r="B190" s="120"/>
      <c r="C190" s="112" t="str">
        <f aca="false">IF(ISERROR(SUMIF($O$9:$IV$9,"LG",O190:IV190)/SUMPRODUCT((($O$9:$IV$9)="LG")*(($O$13:$IV$13)&lt;&gt;"")*((O190:IV190)&lt;&gt;"Absent")*((O190:IV190)&lt;&gt;"NA")*($O$13:$IV$13))),"",SUMIF($O$9:$IV$9,"LG",O190:IV190)/SUMPRODUCT((($O$9:$IV$9)="LG")*(($O$13:$IV$13)&lt;&gt;"")*((O190:IV190)&lt;&gt;"Absent")*((O190:IV190)&lt;&gt;"NA")*($O$13:$IV$13)))</f>
        <v/>
      </c>
      <c r="D190" s="112" t="str">
        <f aca="false">IF(ISERROR(SUMIF($O$9:$IV$9,"LG",O190:IV190)/SUMPRODUCT((($O$9:$IV$9)="LG")*(($O$13:$IV$13)&lt;&gt;"")*((O190:IV190)&lt;&gt;"NA")*($O$13:$IV$13))),"",SUMIF($O$9:$IV$9,"LG",O190:IV190)/SUMPRODUCT((($O$9:$IV$9)="LG")*(($O$13:$IV$13)&lt;&gt;"")*((O190:IV190)&lt;&gt;"NA")*($O$13:$IV$13)))</f>
        <v/>
      </c>
      <c r="E190" s="112" t="str">
        <f aca="false">IF(ISERROR(SUMIF($O$11:$IV$11,"LG"&amp;E$7,$O190:$IV190)/E$13),"",SUMIF($O$11:$IV$11,"LG"&amp;E$7,$O190:$IV190)/E$13)</f>
        <v/>
      </c>
      <c r="F190" s="94" t="str">
        <f aca="false">IF(ISERROR(SUMIF($O$11:$IV$11,"LG"&amp;F$7,$O190:$IV190)/F$13),"",SUMIF($O$11:$IV$11,"LG"&amp;F$7,$O190:$IV190)/F$13)</f>
        <v/>
      </c>
      <c r="G190" s="95" t="str">
        <f aca="false">IF(ISERROR(SUMIF($O$11:$IV$11,"LG"&amp;G$7,$O190:$IV190)/G$13),"",SUMIF($O$11:$IV$11,"LG"&amp;G$7,$O190:$IV190)/G$13)</f>
        <v/>
      </c>
      <c r="H190" s="95" t="str">
        <f aca="false">IF(ISERROR(SUMIF($O$11:$IV$11,"LG"&amp;H$7,$O190:$IV190)/H$13),"",SUMIF($O$11:$IV$11,"LG"&amp;H$7,$O190:$IV190)/H$13)</f>
        <v/>
      </c>
      <c r="I190" s="95" t="str">
        <f aca="false">IF(ISERROR(SUMIF($O$11:$IV$11,"LG"&amp;I$7,$O190:$IV190)/I$13),"",SUMIF($O$11:$IV$11,"LG"&amp;I$7,$O190:$IV190)/I$13)</f>
        <v/>
      </c>
      <c r="J190" s="95" t="str">
        <f aca="false">IF(ISERROR(SUMIF($O$11:$IV$11,"LG"&amp;J$7,$O190:$IV190)/J$13),"",SUMIF($O$11:$IV$11,"LG"&amp;J$7,$O190:$IV190)/J$13)</f>
        <v/>
      </c>
      <c r="K190" s="95" t="str">
        <f aca="false">IF(ISERROR(SUMIF($O$11:$IV$11,"LG"&amp;K$7,$O190:$IV190)/K$13),"",SUMIF($O$11:$IV$11,"LG"&amp;K$7,$O190:$IV190)/K$13)</f>
        <v/>
      </c>
      <c r="L190" s="95" t="str">
        <f aca="false">IF(ISERROR(SUMIF($O$11:$IV$11,"LG"&amp;L$7,$O190:$IV190)/L$13),"",SUMIF($O$11:$IV$11,"LG"&amp;L$7,$O190:$IV190)/L$13)</f>
        <v/>
      </c>
      <c r="M190" s="95" t="str">
        <f aca="false">IF(ISERROR(SUMIF($O$11:$IV$11,"LG"&amp;M$7,$O190:$IV190)/M$13),"",SUMIF($O$11:$IV$11,"LG"&amp;M$7,$O190:$IV190)/M$13)</f>
        <v/>
      </c>
      <c r="N190" s="93" t="str">
        <f aca="false">IF(ISERROR(SUMIF($O$11:$IV$11,"LG"&amp;N$7,$O190:$IV190)/N$13),"",SUMIF($O$11:$IV$11,"LG"&amp;N$7,$O190:$IV190)/N$13)</f>
        <v/>
      </c>
      <c r="O190" s="64"/>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c r="BK190" s="49"/>
      <c r="BL190" s="49"/>
      <c r="BM190" s="49"/>
      <c r="BN190" s="49"/>
      <c r="BO190" s="49"/>
      <c r="BP190" s="49"/>
      <c r="BQ190" s="49"/>
      <c r="BR190" s="49"/>
      <c r="BS190" s="49"/>
      <c r="BT190" s="49"/>
      <c r="BU190" s="49"/>
      <c r="BV190" s="49"/>
      <c r="BW190" s="49"/>
      <c r="BX190" s="49"/>
      <c r="BY190" s="49"/>
      <c r="BZ190" s="49"/>
      <c r="CA190" s="49"/>
      <c r="CB190" s="49"/>
      <c r="CC190" s="49"/>
      <c r="CD190" s="49"/>
      <c r="CE190" s="49"/>
      <c r="CF190" s="49"/>
      <c r="CG190" s="49"/>
      <c r="CH190" s="49"/>
      <c r="CI190" s="49"/>
      <c r="CJ190" s="49"/>
      <c r="CK190" s="49"/>
      <c r="CL190" s="49"/>
      <c r="CM190" s="49"/>
      <c r="CN190" s="49"/>
      <c r="CO190" s="49"/>
      <c r="CP190" s="49"/>
      <c r="CQ190" s="49"/>
      <c r="CR190" s="49"/>
      <c r="CS190" s="49"/>
      <c r="CT190" s="49"/>
      <c r="CU190" s="49"/>
      <c r="CV190" s="49"/>
      <c r="CW190" s="49"/>
      <c r="CX190" s="49"/>
      <c r="CY190" s="49"/>
      <c r="CZ190" s="49"/>
      <c r="DA190" s="49"/>
      <c r="DB190" s="49"/>
      <c r="DC190" s="49"/>
      <c r="DD190" s="49"/>
      <c r="DE190" s="49"/>
      <c r="DF190" s="49"/>
      <c r="DG190" s="49"/>
      <c r="DH190" s="49"/>
      <c r="DI190" s="49"/>
      <c r="DJ190" s="49"/>
      <c r="DK190" s="49"/>
      <c r="DL190" s="49"/>
      <c r="DM190" s="49"/>
      <c r="DN190" s="49"/>
      <c r="DO190" s="49"/>
      <c r="DP190" s="49"/>
      <c r="DQ190" s="49"/>
      <c r="DR190" s="49"/>
      <c r="DS190" s="49"/>
      <c r="DT190" s="49"/>
      <c r="DU190" s="49"/>
      <c r="DV190" s="49"/>
      <c r="DW190" s="49"/>
      <c r="DX190" s="49"/>
      <c r="DY190" s="49"/>
      <c r="DZ190" s="49"/>
      <c r="EA190" s="49"/>
      <c r="EB190" s="49"/>
      <c r="EC190" s="49"/>
      <c r="ED190" s="49"/>
      <c r="EE190" s="49"/>
      <c r="EF190" s="49"/>
      <c r="EG190" s="49"/>
      <c r="EH190" s="49"/>
      <c r="EI190" s="49"/>
      <c r="EJ190" s="49"/>
      <c r="EK190" s="49"/>
      <c r="EL190" s="49"/>
      <c r="EM190" s="49"/>
      <c r="EN190" s="49"/>
      <c r="EO190" s="49"/>
      <c r="EP190" s="49"/>
      <c r="EQ190" s="49"/>
      <c r="ER190" s="49"/>
      <c r="ES190" s="49"/>
      <c r="ET190" s="49"/>
      <c r="EU190" s="49"/>
      <c r="EV190" s="49"/>
      <c r="EW190" s="49"/>
      <c r="EX190" s="49"/>
      <c r="EY190" s="49"/>
      <c r="EZ190" s="49"/>
      <c r="FA190" s="49"/>
      <c r="FB190" s="49"/>
      <c r="FC190" s="49"/>
      <c r="FD190" s="49"/>
      <c r="FE190" s="49"/>
      <c r="FF190" s="49"/>
      <c r="FG190" s="49"/>
      <c r="FH190" s="49"/>
      <c r="FI190" s="49"/>
      <c r="FJ190" s="49"/>
    </row>
    <row r="191" customFormat="false" ht="15" hidden="false" customHeight="false" outlineLevel="0" collapsed="false">
      <c r="A191" s="119"/>
      <c r="B191" s="120"/>
      <c r="C191" s="112" t="str">
        <f aca="false">IF(ISERROR(SUMIF($O$9:$IV$9,"LG",O191:IV191)/SUMPRODUCT((($O$9:$IV$9)="LG")*(($O$13:$IV$13)&lt;&gt;"")*((O191:IV191)&lt;&gt;"Absent")*((O191:IV191)&lt;&gt;"NA")*($O$13:$IV$13))),"",SUMIF($O$9:$IV$9,"LG",O191:IV191)/SUMPRODUCT((($O$9:$IV$9)="LG")*(($O$13:$IV$13)&lt;&gt;"")*((O191:IV191)&lt;&gt;"Absent")*((O191:IV191)&lt;&gt;"NA")*($O$13:$IV$13)))</f>
        <v/>
      </c>
      <c r="D191" s="112" t="str">
        <f aca="false">IF(ISERROR(SUMIF($O$9:$IV$9,"LG",O191:IV191)/SUMPRODUCT((($O$9:$IV$9)="LG")*(($O$13:$IV$13)&lt;&gt;"")*((O191:IV191)&lt;&gt;"NA")*($O$13:$IV$13))),"",SUMIF($O$9:$IV$9,"LG",O191:IV191)/SUMPRODUCT((($O$9:$IV$9)="LG")*(($O$13:$IV$13)&lt;&gt;"")*((O191:IV191)&lt;&gt;"NA")*($O$13:$IV$13)))</f>
        <v/>
      </c>
      <c r="E191" s="112" t="str">
        <f aca="false">IF(ISERROR(SUMIF($O$11:$IV$11,"LG"&amp;E$7,$O191:$IV191)/E$13),"",SUMIF($O$11:$IV$11,"LG"&amp;E$7,$O191:$IV191)/E$13)</f>
        <v/>
      </c>
      <c r="F191" s="94" t="str">
        <f aca="false">IF(ISERROR(SUMIF($O$11:$IV$11,"LG"&amp;F$7,$O191:$IV191)/F$13),"",SUMIF($O$11:$IV$11,"LG"&amp;F$7,$O191:$IV191)/F$13)</f>
        <v/>
      </c>
      <c r="G191" s="95" t="str">
        <f aca="false">IF(ISERROR(SUMIF($O$11:$IV$11,"LG"&amp;G$7,$O191:$IV191)/G$13),"",SUMIF($O$11:$IV$11,"LG"&amp;G$7,$O191:$IV191)/G$13)</f>
        <v/>
      </c>
      <c r="H191" s="95" t="str">
        <f aca="false">IF(ISERROR(SUMIF($O$11:$IV$11,"LG"&amp;H$7,$O191:$IV191)/H$13),"",SUMIF($O$11:$IV$11,"LG"&amp;H$7,$O191:$IV191)/H$13)</f>
        <v/>
      </c>
      <c r="I191" s="95" t="str">
        <f aca="false">IF(ISERROR(SUMIF($O$11:$IV$11,"LG"&amp;I$7,$O191:$IV191)/I$13),"",SUMIF($O$11:$IV$11,"LG"&amp;I$7,$O191:$IV191)/I$13)</f>
        <v/>
      </c>
      <c r="J191" s="95" t="str">
        <f aca="false">IF(ISERROR(SUMIF($O$11:$IV$11,"LG"&amp;J$7,$O191:$IV191)/J$13),"",SUMIF($O$11:$IV$11,"LG"&amp;J$7,$O191:$IV191)/J$13)</f>
        <v/>
      </c>
      <c r="K191" s="95" t="str">
        <f aca="false">IF(ISERROR(SUMIF($O$11:$IV$11,"LG"&amp;K$7,$O191:$IV191)/K$13),"",SUMIF($O$11:$IV$11,"LG"&amp;K$7,$O191:$IV191)/K$13)</f>
        <v/>
      </c>
      <c r="L191" s="95" t="str">
        <f aca="false">IF(ISERROR(SUMIF($O$11:$IV$11,"LG"&amp;L$7,$O191:$IV191)/L$13),"",SUMIF($O$11:$IV$11,"LG"&amp;L$7,$O191:$IV191)/L$13)</f>
        <v/>
      </c>
      <c r="M191" s="95" t="str">
        <f aca="false">IF(ISERROR(SUMIF($O$11:$IV$11,"LG"&amp;M$7,$O191:$IV191)/M$13),"",SUMIF($O$11:$IV$11,"LG"&amp;M$7,$O191:$IV191)/M$13)</f>
        <v/>
      </c>
      <c r="N191" s="93" t="str">
        <f aca="false">IF(ISERROR(SUMIF($O$11:$IV$11,"LG"&amp;N$7,$O191:$IV191)/N$13),"",SUMIF($O$11:$IV$11,"LG"&amp;N$7,$O191:$IV191)/N$13)</f>
        <v/>
      </c>
      <c r="O191" s="64"/>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c r="AQ191" s="49"/>
      <c r="AR191" s="49"/>
      <c r="AS191" s="49"/>
      <c r="AT191" s="49"/>
      <c r="AU191" s="49"/>
      <c r="AV191" s="49"/>
      <c r="AW191" s="49"/>
      <c r="AX191" s="49"/>
      <c r="AY191" s="49"/>
      <c r="AZ191" s="49"/>
      <c r="BA191" s="49"/>
      <c r="BB191" s="49"/>
      <c r="BC191" s="49"/>
      <c r="BD191" s="49"/>
      <c r="BE191" s="49"/>
      <c r="BF191" s="49"/>
      <c r="BG191" s="49"/>
      <c r="BH191" s="49"/>
      <c r="BI191" s="49"/>
      <c r="BJ191" s="49"/>
      <c r="BK191" s="49"/>
      <c r="BL191" s="49"/>
      <c r="BM191" s="49"/>
      <c r="BN191" s="49"/>
      <c r="BO191" s="49"/>
      <c r="BP191" s="49"/>
      <c r="BQ191" s="49"/>
      <c r="BR191" s="49"/>
      <c r="BS191" s="49"/>
      <c r="BT191" s="49"/>
      <c r="BU191" s="49"/>
      <c r="BV191" s="49"/>
      <c r="BW191" s="49"/>
      <c r="BX191" s="49"/>
      <c r="BY191" s="49"/>
      <c r="BZ191" s="49"/>
      <c r="CA191" s="49"/>
      <c r="CB191" s="49"/>
      <c r="CC191" s="49"/>
      <c r="CD191" s="49"/>
      <c r="CE191" s="49"/>
      <c r="CF191" s="49"/>
      <c r="CG191" s="49"/>
      <c r="CH191" s="49"/>
      <c r="CI191" s="49"/>
      <c r="CJ191" s="49"/>
      <c r="CK191" s="49"/>
      <c r="CL191" s="49"/>
      <c r="CM191" s="49"/>
      <c r="CN191" s="49"/>
      <c r="CO191" s="49"/>
      <c r="CP191" s="49"/>
      <c r="CQ191" s="49"/>
      <c r="CR191" s="49"/>
      <c r="CS191" s="49"/>
      <c r="CT191" s="49"/>
      <c r="CU191" s="49"/>
      <c r="CV191" s="49"/>
      <c r="CW191" s="49"/>
      <c r="CX191" s="49"/>
      <c r="CY191" s="49"/>
      <c r="CZ191" s="49"/>
      <c r="DA191" s="49"/>
      <c r="DB191" s="49"/>
      <c r="DC191" s="49"/>
      <c r="DD191" s="49"/>
      <c r="DE191" s="49"/>
      <c r="DF191" s="49"/>
      <c r="DG191" s="49"/>
      <c r="DH191" s="49"/>
      <c r="DI191" s="49"/>
      <c r="DJ191" s="49"/>
      <c r="DK191" s="49"/>
      <c r="DL191" s="49"/>
      <c r="DM191" s="49"/>
      <c r="DN191" s="49"/>
      <c r="DO191" s="49"/>
      <c r="DP191" s="49"/>
      <c r="DQ191" s="49"/>
      <c r="DR191" s="49"/>
      <c r="DS191" s="49"/>
      <c r="DT191" s="49"/>
      <c r="DU191" s="49"/>
      <c r="DV191" s="49"/>
      <c r="DW191" s="49"/>
      <c r="DX191" s="49"/>
      <c r="DY191" s="49"/>
      <c r="DZ191" s="49"/>
      <c r="EA191" s="49"/>
      <c r="EB191" s="49"/>
      <c r="EC191" s="49"/>
      <c r="ED191" s="49"/>
      <c r="EE191" s="49"/>
      <c r="EF191" s="49"/>
      <c r="EG191" s="49"/>
      <c r="EH191" s="49"/>
      <c r="EI191" s="49"/>
      <c r="EJ191" s="49"/>
      <c r="EK191" s="49"/>
      <c r="EL191" s="49"/>
      <c r="EM191" s="49"/>
      <c r="EN191" s="49"/>
      <c r="EO191" s="49"/>
      <c r="EP191" s="49"/>
      <c r="EQ191" s="49"/>
      <c r="ER191" s="49"/>
      <c r="ES191" s="49"/>
      <c r="ET191" s="49"/>
      <c r="EU191" s="49"/>
      <c r="EV191" s="49"/>
      <c r="EW191" s="49"/>
      <c r="EX191" s="49"/>
      <c r="EY191" s="49"/>
      <c r="EZ191" s="49"/>
      <c r="FA191" s="49"/>
      <c r="FB191" s="49"/>
      <c r="FC191" s="49"/>
      <c r="FD191" s="49"/>
      <c r="FE191" s="49"/>
      <c r="FF191" s="49"/>
      <c r="FG191" s="49"/>
      <c r="FH191" s="49"/>
      <c r="FI191" s="49"/>
      <c r="FJ191" s="49"/>
    </row>
    <row r="192" customFormat="false" ht="15" hidden="false" customHeight="false" outlineLevel="0" collapsed="false">
      <c r="A192" s="119"/>
      <c r="B192" s="120"/>
      <c r="C192" s="112" t="str">
        <f aca="false">IF(ISERROR(SUMIF($O$9:$IV$9,"LG",O192:IV192)/SUMPRODUCT((($O$9:$IV$9)="LG")*(($O$13:$IV$13)&lt;&gt;"")*((O192:IV192)&lt;&gt;"Absent")*((O192:IV192)&lt;&gt;"NA")*($O$13:$IV$13))),"",SUMIF($O$9:$IV$9,"LG",O192:IV192)/SUMPRODUCT((($O$9:$IV$9)="LG")*(($O$13:$IV$13)&lt;&gt;"")*((O192:IV192)&lt;&gt;"Absent")*((O192:IV192)&lt;&gt;"NA")*($O$13:$IV$13)))</f>
        <v/>
      </c>
      <c r="D192" s="112" t="str">
        <f aca="false">IF(ISERROR(SUMIF($O$9:$IV$9,"LG",O192:IV192)/SUMPRODUCT((($O$9:$IV$9)="LG")*(($O$13:$IV$13)&lt;&gt;"")*((O192:IV192)&lt;&gt;"NA")*($O$13:$IV$13))),"",SUMIF($O$9:$IV$9,"LG",O192:IV192)/SUMPRODUCT((($O$9:$IV$9)="LG")*(($O$13:$IV$13)&lt;&gt;"")*((O192:IV192)&lt;&gt;"NA")*($O$13:$IV$13)))</f>
        <v/>
      </c>
      <c r="E192" s="112" t="str">
        <f aca="false">IF(ISERROR(SUMIF($O$11:$IV$11,"LG"&amp;E$7,$O192:$IV192)/E$13),"",SUMIF($O$11:$IV$11,"LG"&amp;E$7,$O192:$IV192)/E$13)</f>
        <v/>
      </c>
      <c r="F192" s="94" t="str">
        <f aca="false">IF(ISERROR(SUMIF($O$11:$IV$11,"LG"&amp;F$7,$O192:$IV192)/F$13),"",SUMIF($O$11:$IV$11,"LG"&amp;F$7,$O192:$IV192)/F$13)</f>
        <v/>
      </c>
      <c r="G192" s="95" t="str">
        <f aca="false">IF(ISERROR(SUMIF($O$11:$IV$11,"LG"&amp;G$7,$O192:$IV192)/G$13),"",SUMIF($O$11:$IV$11,"LG"&amp;G$7,$O192:$IV192)/G$13)</f>
        <v/>
      </c>
      <c r="H192" s="95" t="str">
        <f aca="false">IF(ISERROR(SUMIF($O$11:$IV$11,"LG"&amp;H$7,$O192:$IV192)/H$13),"",SUMIF($O$11:$IV$11,"LG"&amp;H$7,$O192:$IV192)/H$13)</f>
        <v/>
      </c>
      <c r="I192" s="95" t="str">
        <f aca="false">IF(ISERROR(SUMIF($O$11:$IV$11,"LG"&amp;I$7,$O192:$IV192)/I$13),"",SUMIF($O$11:$IV$11,"LG"&amp;I$7,$O192:$IV192)/I$13)</f>
        <v/>
      </c>
      <c r="J192" s="95" t="str">
        <f aca="false">IF(ISERROR(SUMIF($O$11:$IV$11,"LG"&amp;J$7,$O192:$IV192)/J$13),"",SUMIF($O$11:$IV$11,"LG"&amp;J$7,$O192:$IV192)/J$13)</f>
        <v/>
      </c>
      <c r="K192" s="95" t="str">
        <f aca="false">IF(ISERROR(SUMIF($O$11:$IV$11,"LG"&amp;K$7,$O192:$IV192)/K$13),"",SUMIF($O$11:$IV$11,"LG"&amp;K$7,$O192:$IV192)/K$13)</f>
        <v/>
      </c>
      <c r="L192" s="95" t="str">
        <f aca="false">IF(ISERROR(SUMIF($O$11:$IV$11,"LG"&amp;L$7,$O192:$IV192)/L$13),"",SUMIF($O$11:$IV$11,"LG"&amp;L$7,$O192:$IV192)/L$13)</f>
        <v/>
      </c>
      <c r="M192" s="95" t="str">
        <f aca="false">IF(ISERROR(SUMIF($O$11:$IV$11,"LG"&amp;M$7,$O192:$IV192)/M$13),"",SUMIF($O$11:$IV$11,"LG"&amp;M$7,$O192:$IV192)/M$13)</f>
        <v/>
      </c>
      <c r="N192" s="93" t="str">
        <f aca="false">IF(ISERROR(SUMIF($O$11:$IV$11,"LG"&amp;N$7,$O192:$IV192)/N$13),"",SUMIF($O$11:$IV$11,"LG"&amp;N$7,$O192:$IV192)/N$13)</f>
        <v/>
      </c>
      <c r="O192" s="64"/>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c r="AQ192" s="49"/>
      <c r="AR192" s="49"/>
      <c r="AS192" s="49"/>
      <c r="AT192" s="49"/>
      <c r="AU192" s="49"/>
      <c r="AV192" s="49"/>
      <c r="AW192" s="49"/>
      <c r="AX192" s="49"/>
      <c r="AY192" s="49"/>
      <c r="AZ192" s="49"/>
      <c r="BA192" s="49"/>
      <c r="BB192" s="49"/>
      <c r="BC192" s="49"/>
      <c r="BD192" s="49"/>
      <c r="BE192" s="49"/>
      <c r="BF192" s="49"/>
      <c r="BG192" s="49"/>
      <c r="BH192" s="49"/>
      <c r="BI192" s="49"/>
      <c r="BJ192" s="49"/>
      <c r="BK192" s="49"/>
      <c r="BL192" s="49"/>
      <c r="BM192" s="49"/>
      <c r="BN192" s="49"/>
      <c r="BO192" s="49"/>
      <c r="BP192" s="49"/>
      <c r="BQ192" s="49"/>
      <c r="BR192" s="49"/>
      <c r="BS192" s="49"/>
      <c r="BT192" s="49"/>
      <c r="BU192" s="49"/>
      <c r="BV192" s="49"/>
      <c r="BW192" s="49"/>
      <c r="BX192" s="49"/>
      <c r="BY192" s="49"/>
      <c r="BZ192" s="49"/>
      <c r="CA192" s="49"/>
      <c r="CB192" s="49"/>
      <c r="CC192" s="49"/>
      <c r="CD192" s="49"/>
      <c r="CE192" s="49"/>
      <c r="CF192" s="49"/>
      <c r="CG192" s="49"/>
      <c r="CH192" s="49"/>
      <c r="CI192" s="49"/>
      <c r="CJ192" s="49"/>
      <c r="CK192" s="49"/>
      <c r="CL192" s="49"/>
      <c r="CM192" s="49"/>
      <c r="CN192" s="49"/>
      <c r="CO192" s="49"/>
      <c r="CP192" s="49"/>
      <c r="CQ192" s="49"/>
      <c r="CR192" s="49"/>
      <c r="CS192" s="49"/>
      <c r="CT192" s="49"/>
      <c r="CU192" s="49"/>
      <c r="CV192" s="49"/>
      <c r="CW192" s="49"/>
      <c r="CX192" s="49"/>
      <c r="CY192" s="49"/>
      <c r="CZ192" s="49"/>
      <c r="DA192" s="49"/>
      <c r="DB192" s="49"/>
      <c r="DC192" s="49"/>
      <c r="DD192" s="49"/>
      <c r="DE192" s="49"/>
      <c r="DF192" s="49"/>
      <c r="DG192" s="49"/>
      <c r="DH192" s="49"/>
      <c r="DI192" s="49"/>
      <c r="DJ192" s="49"/>
      <c r="DK192" s="49"/>
      <c r="DL192" s="49"/>
      <c r="DM192" s="49"/>
      <c r="DN192" s="49"/>
      <c r="DO192" s="49"/>
      <c r="DP192" s="49"/>
      <c r="DQ192" s="49"/>
      <c r="DR192" s="49"/>
      <c r="DS192" s="49"/>
      <c r="DT192" s="49"/>
      <c r="DU192" s="49"/>
      <c r="DV192" s="49"/>
      <c r="DW192" s="49"/>
      <c r="DX192" s="49"/>
      <c r="DY192" s="49"/>
      <c r="DZ192" s="49"/>
      <c r="EA192" s="49"/>
      <c r="EB192" s="49"/>
      <c r="EC192" s="49"/>
      <c r="ED192" s="49"/>
      <c r="EE192" s="49"/>
      <c r="EF192" s="49"/>
      <c r="EG192" s="49"/>
      <c r="EH192" s="49"/>
      <c r="EI192" s="49"/>
      <c r="EJ192" s="49"/>
      <c r="EK192" s="49"/>
      <c r="EL192" s="49"/>
      <c r="EM192" s="49"/>
      <c r="EN192" s="49"/>
      <c r="EO192" s="49"/>
      <c r="EP192" s="49"/>
      <c r="EQ192" s="49"/>
      <c r="ER192" s="49"/>
      <c r="ES192" s="49"/>
      <c r="ET192" s="49"/>
      <c r="EU192" s="49"/>
      <c r="EV192" s="49"/>
      <c r="EW192" s="49"/>
      <c r="EX192" s="49"/>
      <c r="EY192" s="49"/>
      <c r="EZ192" s="49"/>
      <c r="FA192" s="49"/>
      <c r="FB192" s="49"/>
      <c r="FC192" s="49"/>
      <c r="FD192" s="49"/>
      <c r="FE192" s="49"/>
      <c r="FF192" s="49"/>
      <c r="FG192" s="49"/>
      <c r="FH192" s="49"/>
      <c r="FI192" s="49"/>
      <c r="FJ192" s="49"/>
    </row>
    <row r="193" customFormat="false" ht="15" hidden="false" customHeight="false" outlineLevel="0" collapsed="false">
      <c r="A193" s="119"/>
      <c r="B193" s="120"/>
      <c r="C193" s="112" t="str">
        <f aca="false">IF(ISERROR(SUMIF($O$9:$IV$9,"LG",O193:IV193)/SUMPRODUCT((($O$9:$IV$9)="LG")*(($O$13:$IV$13)&lt;&gt;"")*((O193:IV193)&lt;&gt;"Absent")*((O193:IV193)&lt;&gt;"NA")*($O$13:$IV$13))),"",SUMIF($O$9:$IV$9,"LG",O193:IV193)/SUMPRODUCT((($O$9:$IV$9)="LG")*(($O$13:$IV$13)&lt;&gt;"")*((O193:IV193)&lt;&gt;"Absent")*((O193:IV193)&lt;&gt;"NA")*($O$13:$IV$13)))</f>
        <v/>
      </c>
      <c r="D193" s="112" t="str">
        <f aca="false">IF(ISERROR(SUMIF($O$9:$IV$9,"LG",O193:IV193)/SUMPRODUCT((($O$9:$IV$9)="LG")*(($O$13:$IV$13)&lt;&gt;"")*((O193:IV193)&lt;&gt;"NA")*($O$13:$IV$13))),"",SUMIF($O$9:$IV$9,"LG",O193:IV193)/SUMPRODUCT((($O$9:$IV$9)="LG")*(($O$13:$IV$13)&lt;&gt;"")*((O193:IV193)&lt;&gt;"NA")*($O$13:$IV$13)))</f>
        <v/>
      </c>
      <c r="E193" s="112" t="str">
        <f aca="false">IF(ISERROR(SUMIF($O$11:$IV$11,"LG"&amp;E$7,$O193:$IV193)/E$13),"",SUMIF($O$11:$IV$11,"LG"&amp;E$7,$O193:$IV193)/E$13)</f>
        <v/>
      </c>
      <c r="F193" s="94" t="str">
        <f aca="false">IF(ISERROR(SUMIF($O$11:$IV$11,"LG"&amp;F$7,$O193:$IV193)/F$13),"",SUMIF($O$11:$IV$11,"LG"&amp;F$7,$O193:$IV193)/F$13)</f>
        <v/>
      </c>
      <c r="G193" s="95" t="str">
        <f aca="false">IF(ISERROR(SUMIF($O$11:$IV$11,"LG"&amp;G$7,$O193:$IV193)/G$13),"",SUMIF($O$11:$IV$11,"LG"&amp;G$7,$O193:$IV193)/G$13)</f>
        <v/>
      </c>
      <c r="H193" s="95" t="str">
        <f aca="false">IF(ISERROR(SUMIF($O$11:$IV$11,"LG"&amp;H$7,$O193:$IV193)/H$13),"",SUMIF($O$11:$IV$11,"LG"&amp;H$7,$O193:$IV193)/H$13)</f>
        <v/>
      </c>
      <c r="I193" s="95" t="str">
        <f aca="false">IF(ISERROR(SUMIF($O$11:$IV$11,"LG"&amp;I$7,$O193:$IV193)/I$13),"",SUMIF($O$11:$IV$11,"LG"&amp;I$7,$O193:$IV193)/I$13)</f>
        <v/>
      </c>
      <c r="J193" s="95" t="str">
        <f aca="false">IF(ISERROR(SUMIF($O$11:$IV$11,"LG"&amp;J$7,$O193:$IV193)/J$13),"",SUMIF($O$11:$IV$11,"LG"&amp;J$7,$O193:$IV193)/J$13)</f>
        <v/>
      </c>
      <c r="K193" s="95" t="str">
        <f aca="false">IF(ISERROR(SUMIF($O$11:$IV$11,"LG"&amp;K$7,$O193:$IV193)/K$13),"",SUMIF($O$11:$IV$11,"LG"&amp;K$7,$O193:$IV193)/K$13)</f>
        <v/>
      </c>
      <c r="L193" s="95" t="str">
        <f aca="false">IF(ISERROR(SUMIF($O$11:$IV$11,"LG"&amp;L$7,$O193:$IV193)/L$13),"",SUMIF($O$11:$IV$11,"LG"&amp;L$7,$O193:$IV193)/L$13)</f>
        <v/>
      </c>
      <c r="M193" s="95" t="str">
        <f aca="false">IF(ISERROR(SUMIF($O$11:$IV$11,"LG"&amp;M$7,$O193:$IV193)/M$13),"",SUMIF($O$11:$IV$11,"LG"&amp;M$7,$O193:$IV193)/M$13)</f>
        <v/>
      </c>
      <c r="N193" s="93" t="str">
        <f aca="false">IF(ISERROR(SUMIF($O$11:$IV$11,"LG"&amp;N$7,$O193:$IV193)/N$13),"",SUMIF($O$11:$IV$11,"LG"&amp;N$7,$O193:$IV193)/N$13)</f>
        <v/>
      </c>
      <c r="O193" s="64"/>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49"/>
      <c r="AY193" s="49"/>
      <c r="AZ193" s="49"/>
      <c r="BA193" s="49"/>
      <c r="BB193" s="49"/>
      <c r="BC193" s="49"/>
      <c r="BD193" s="49"/>
      <c r="BE193" s="49"/>
      <c r="BF193" s="49"/>
      <c r="BG193" s="49"/>
      <c r="BH193" s="49"/>
      <c r="BI193" s="49"/>
      <c r="BJ193" s="49"/>
      <c r="BK193" s="49"/>
      <c r="BL193" s="49"/>
      <c r="BM193" s="49"/>
      <c r="BN193" s="49"/>
      <c r="BO193" s="49"/>
      <c r="BP193" s="49"/>
      <c r="BQ193" s="49"/>
      <c r="BR193" s="49"/>
      <c r="BS193" s="49"/>
      <c r="BT193" s="49"/>
      <c r="BU193" s="49"/>
      <c r="BV193" s="49"/>
      <c r="BW193" s="49"/>
      <c r="BX193" s="49"/>
      <c r="BY193" s="49"/>
      <c r="BZ193" s="49"/>
      <c r="CA193" s="49"/>
      <c r="CB193" s="49"/>
      <c r="CC193" s="49"/>
      <c r="CD193" s="49"/>
      <c r="CE193" s="49"/>
      <c r="CF193" s="49"/>
      <c r="CG193" s="49"/>
      <c r="CH193" s="49"/>
      <c r="CI193" s="49"/>
      <c r="CJ193" s="49"/>
      <c r="CK193" s="49"/>
      <c r="CL193" s="49"/>
      <c r="CM193" s="49"/>
      <c r="CN193" s="49"/>
      <c r="CO193" s="49"/>
      <c r="CP193" s="49"/>
      <c r="CQ193" s="49"/>
      <c r="CR193" s="49"/>
      <c r="CS193" s="49"/>
      <c r="CT193" s="49"/>
      <c r="CU193" s="49"/>
      <c r="CV193" s="49"/>
      <c r="CW193" s="49"/>
      <c r="CX193" s="49"/>
      <c r="CY193" s="49"/>
      <c r="CZ193" s="49"/>
      <c r="DA193" s="49"/>
      <c r="DB193" s="49"/>
      <c r="DC193" s="49"/>
      <c r="DD193" s="49"/>
      <c r="DE193" s="49"/>
      <c r="DF193" s="49"/>
      <c r="DG193" s="49"/>
      <c r="DH193" s="49"/>
      <c r="DI193" s="49"/>
      <c r="DJ193" s="49"/>
      <c r="DK193" s="49"/>
      <c r="DL193" s="49"/>
      <c r="DM193" s="49"/>
      <c r="DN193" s="49"/>
      <c r="DO193" s="49"/>
      <c r="DP193" s="49"/>
      <c r="DQ193" s="49"/>
      <c r="DR193" s="49"/>
      <c r="DS193" s="49"/>
      <c r="DT193" s="49"/>
      <c r="DU193" s="49"/>
      <c r="DV193" s="49"/>
      <c r="DW193" s="49"/>
      <c r="DX193" s="49"/>
      <c r="DY193" s="49"/>
      <c r="DZ193" s="49"/>
      <c r="EA193" s="49"/>
      <c r="EB193" s="49"/>
      <c r="EC193" s="49"/>
      <c r="ED193" s="49"/>
      <c r="EE193" s="49"/>
      <c r="EF193" s="49"/>
      <c r="EG193" s="49"/>
      <c r="EH193" s="49"/>
      <c r="EI193" s="49"/>
      <c r="EJ193" s="49"/>
      <c r="EK193" s="49"/>
      <c r="EL193" s="49"/>
      <c r="EM193" s="49"/>
      <c r="EN193" s="49"/>
      <c r="EO193" s="49"/>
      <c r="EP193" s="49"/>
      <c r="EQ193" s="49"/>
      <c r="ER193" s="49"/>
      <c r="ES193" s="49"/>
      <c r="ET193" s="49"/>
      <c r="EU193" s="49"/>
      <c r="EV193" s="49"/>
      <c r="EW193" s="49"/>
      <c r="EX193" s="49"/>
      <c r="EY193" s="49"/>
      <c r="EZ193" s="49"/>
      <c r="FA193" s="49"/>
      <c r="FB193" s="49"/>
      <c r="FC193" s="49"/>
      <c r="FD193" s="49"/>
      <c r="FE193" s="49"/>
      <c r="FF193" s="49"/>
      <c r="FG193" s="49"/>
      <c r="FH193" s="49"/>
      <c r="FI193" s="49"/>
      <c r="FJ193" s="49"/>
    </row>
    <row r="194" customFormat="false" ht="15" hidden="false" customHeight="false" outlineLevel="0" collapsed="false">
      <c r="A194" s="119"/>
      <c r="B194" s="120"/>
      <c r="C194" s="112" t="str">
        <f aca="false">IF(ISERROR(SUMIF($O$9:$IV$9,"LG",O194:IV194)/SUMPRODUCT((($O$9:$IV$9)="LG")*(($O$13:$IV$13)&lt;&gt;"")*((O194:IV194)&lt;&gt;"Absent")*((O194:IV194)&lt;&gt;"NA")*($O$13:$IV$13))),"",SUMIF($O$9:$IV$9,"LG",O194:IV194)/SUMPRODUCT((($O$9:$IV$9)="LG")*(($O$13:$IV$13)&lt;&gt;"")*((O194:IV194)&lt;&gt;"Absent")*((O194:IV194)&lt;&gt;"NA")*($O$13:$IV$13)))</f>
        <v/>
      </c>
      <c r="D194" s="112" t="str">
        <f aca="false">IF(ISERROR(SUMIF($O$9:$IV$9,"LG",O194:IV194)/SUMPRODUCT((($O$9:$IV$9)="LG")*(($O$13:$IV$13)&lt;&gt;"")*((O194:IV194)&lt;&gt;"NA")*($O$13:$IV$13))),"",SUMIF($O$9:$IV$9,"LG",O194:IV194)/SUMPRODUCT((($O$9:$IV$9)="LG")*(($O$13:$IV$13)&lt;&gt;"")*((O194:IV194)&lt;&gt;"NA")*($O$13:$IV$13)))</f>
        <v/>
      </c>
      <c r="E194" s="112" t="str">
        <f aca="false">IF(ISERROR(SUMIF($O$11:$IV$11,"LG"&amp;E$7,$O194:$IV194)/E$13),"",SUMIF($O$11:$IV$11,"LG"&amp;E$7,$O194:$IV194)/E$13)</f>
        <v/>
      </c>
      <c r="F194" s="94" t="str">
        <f aca="false">IF(ISERROR(SUMIF($O$11:$IV$11,"LG"&amp;F$7,$O194:$IV194)/F$13),"",SUMIF($O$11:$IV$11,"LG"&amp;F$7,$O194:$IV194)/F$13)</f>
        <v/>
      </c>
      <c r="G194" s="95" t="str">
        <f aca="false">IF(ISERROR(SUMIF($O$11:$IV$11,"LG"&amp;G$7,$O194:$IV194)/G$13),"",SUMIF($O$11:$IV$11,"LG"&amp;G$7,$O194:$IV194)/G$13)</f>
        <v/>
      </c>
      <c r="H194" s="95" t="str">
        <f aca="false">IF(ISERROR(SUMIF($O$11:$IV$11,"LG"&amp;H$7,$O194:$IV194)/H$13),"",SUMIF($O$11:$IV$11,"LG"&amp;H$7,$O194:$IV194)/H$13)</f>
        <v/>
      </c>
      <c r="I194" s="95" t="str">
        <f aca="false">IF(ISERROR(SUMIF($O$11:$IV$11,"LG"&amp;I$7,$O194:$IV194)/I$13),"",SUMIF($O$11:$IV$11,"LG"&amp;I$7,$O194:$IV194)/I$13)</f>
        <v/>
      </c>
      <c r="J194" s="95" t="str">
        <f aca="false">IF(ISERROR(SUMIF($O$11:$IV$11,"LG"&amp;J$7,$O194:$IV194)/J$13),"",SUMIF($O$11:$IV$11,"LG"&amp;J$7,$O194:$IV194)/J$13)</f>
        <v/>
      </c>
      <c r="K194" s="95" t="str">
        <f aca="false">IF(ISERROR(SUMIF($O$11:$IV$11,"LG"&amp;K$7,$O194:$IV194)/K$13),"",SUMIF($O$11:$IV$11,"LG"&amp;K$7,$O194:$IV194)/K$13)</f>
        <v/>
      </c>
      <c r="L194" s="95" t="str">
        <f aca="false">IF(ISERROR(SUMIF($O$11:$IV$11,"LG"&amp;L$7,$O194:$IV194)/L$13),"",SUMIF($O$11:$IV$11,"LG"&amp;L$7,$O194:$IV194)/L$13)</f>
        <v/>
      </c>
      <c r="M194" s="95" t="str">
        <f aca="false">IF(ISERROR(SUMIF($O$11:$IV$11,"LG"&amp;M$7,$O194:$IV194)/M$13),"",SUMIF($O$11:$IV$11,"LG"&amp;M$7,$O194:$IV194)/M$13)</f>
        <v/>
      </c>
      <c r="N194" s="93" t="str">
        <f aca="false">IF(ISERROR(SUMIF($O$11:$IV$11,"LG"&amp;N$7,$O194:$IV194)/N$13),"",SUMIF($O$11:$IV$11,"LG"&amp;N$7,$O194:$IV194)/N$13)</f>
        <v/>
      </c>
      <c r="O194" s="64"/>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9"/>
      <c r="AP194" s="49"/>
      <c r="AQ194" s="49"/>
      <c r="AR194" s="49"/>
      <c r="AS194" s="49"/>
      <c r="AT194" s="49"/>
      <c r="AU194" s="49"/>
      <c r="AV194" s="49"/>
      <c r="AW194" s="49"/>
      <c r="AX194" s="49"/>
      <c r="AY194" s="49"/>
      <c r="AZ194" s="49"/>
      <c r="BA194" s="49"/>
      <c r="BB194" s="49"/>
      <c r="BC194" s="49"/>
      <c r="BD194" s="49"/>
      <c r="BE194" s="49"/>
      <c r="BF194" s="49"/>
      <c r="BG194" s="49"/>
      <c r="BH194" s="49"/>
      <c r="BI194" s="49"/>
      <c r="BJ194" s="49"/>
      <c r="BK194" s="49"/>
      <c r="BL194" s="49"/>
      <c r="BM194" s="49"/>
      <c r="BN194" s="49"/>
      <c r="BO194" s="49"/>
      <c r="BP194" s="49"/>
      <c r="BQ194" s="49"/>
      <c r="BR194" s="49"/>
      <c r="BS194" s="49"/>
      <c r="BT194" s="49"/>
      <c r="BU194" s="49"/>
      <c r="BV194" s="49"/>
      <c r="BW194" s="49"/>
      <c r="BX194" s="49"/>
      <c r="BY194" s="49"/>
      <c r="BZ194" s="49"/>
      <c r="CA194" s="49"/>
      <c r="CB194" s="49"/>
      <c r="CC194" s="49"/>
      <c r="CD194" s="49"/>
      <c r="CE194" s="49"/>
      <c r="CF194" s="49"/>
      <c r="CG194" s="49"/>
      <c r="CH194" s="49"/>
      <c r="CI194" s="49"/>
      <c r="CJ194" s="49"/>
      <c r="CK194" s="49"/>
      <c r="CL194" s="49"/>
      <c r="CM194" s="49"/>
      <c r="CN194" s="49"/>
      <c r="CO194" s="49"/>
      <c r="CP194" s="49"/>
      <c r="CQ194" s="49"/>
      <c r="CR194" s="49"/>
      <c r="CS194" s="49"/>
      <c r="CT194" s="49"/>
      <c r="CU194" s="49"/>
      <c r="CV194" s="49"/>
      <c r="CW194" s="49"/>
      <c r="CX194" s="49"/>
      <c r="CY194" s="49"/>
      <c r="CZ194" s="49"/>
      <c r="DA194" s="49"/>
      <c r="DB194" s="49"/>
      <c r="DC194" s="49"/>
      <c r="DD194" s="49"/>
      <c r="DE194" s="49"/>
      <c r="DF194" s="49"/>
      <c r="DG194" s="49"/>
      <c r="DH194" s="49"/>
      <c r="DI194" s="49"/>
      <c r="DJ194" s="49"/>
      <c r="DK194" s="49"/>
      <c r="DL194" s="49"/>
      <c r="DM194" s="49"/>
      <c r="DN194" s="49"/>
      <c r="DO194" s="49"/>
      <c r="DP194" s="49"/>
      <c r="DQ194" s="49"/>
      <c r="DR194" s="49"/>
      <c r="DS194" s="49"/>
      <c r="DT194" s="49"/>
      <c r="DU194" s="49"/>
      <c r="DV194" s="49"/>
      <c r="DW194" s="49"/>
      <c r="DX194" s="49"/>
      <c r="DY194" s="49"/>
      <c r="DZ194" s="49"/>
      <c r="EA194" s="49"/>
      <c r="EB194" s="49"/>
      <c r="EC194" s="49"/>
      <c r="ED194" s="49"/>
      <c r="EE194" s="49"/>
      <c r="EF194" s="49"/>
      <c r="EG194" s="49"/>
      <c r="EH194" s="49"/>
      <c r="EI194" s="49"/>
      <c r="EJ194" s="49"/>
      <c r="EK194" s="49"/>
      <c r="EL194" s="49"/>
      <c r="EM194" s="49"/>
      <c r="EN194" s="49"/>
      <c r="EO194" s="49"/>
      <c r="EP194" s="49"/>
      <c r="EQ194" s="49"/>
      <c r="ER194" s="49"/>
      <c r="ES194" s="49"/>
      <c r="ET194" s="49"/>
      <c r="EU194" s="49"/>
      <c r="EV194" s="49"/>
      <c r="EW194" s="49"/>
      <c r="EX194" s="49"/>
      <c r="EY194" s="49"/>
      <c r="EZ194" s="49"/>
      <c r="FA194" s="49"/>
      <c r="FB194" s="49"/>
      <c r="FC194" s="49"/>
      <c r="FD194" s="49"/>
      <c r="FE194" s="49"/>
      <c r="FF194" s="49"/>
      <c r="FG194" s="49"/>
      <c r="FH194" s="49"/>
      <c r="FI194" s="49"/>
      <c r="FJ194" s="49"/>
    </row>
    <row r="195" customFormat="false" ht="15" hidden="false" customHeight="false" outlineLevel="0" collapsed="false">
      <c r="A195" s="119"/>
      <c r="B195" s="120"/>
      <c r="C195" s="112" t="str">
        <f aca="false">IF(ISERROR(SUMIF($O$9:$IV$9,"LG",O195:IV195)/SUMPRODUCT((($O$9:$IV$9)="LG")*(($O$13:$IV$13)&lt;&gt;"")*((O195:IV195)&lt;&gt;"Absent")*((O195:IV195)&lt;&gt;"NA")*($O$13:$IV$13))),"",SUMIF($O$9:$IV$9,"LG",O195:IV195)/SUMPRODUCT((($O$9:$IV$9)="LG")*(($O$13:$IV$13)&lt;&gt;"")*((O195:IV195)&lt;&gt;"Absent")*((O195:IV195)&lt;&gt;"NA")*($O$13:$IV$13)))</f>
        <v/>
      </c>
      <c r="D195" s="112" t="str">
        <f aca="false">IF(ISERROR(SUMIF($O$9:$IV$9,"LG",O195:IV195)/SUMPRODUCT((($O$9:$IV$9)="LG")*(($O$13:$IV$13)&lt;&gt;"")*((O195:IV195)&lt;&gt;"NA")*($O$13:$IV$13))),"",SUMIF($O$9:$IV$9,"LG",O195:IV195)/SUMPRODUCT((($O$9:$IV$9)="LG")*(($O$13:$IV$13)&lt;&gt;"")*((O195:IV195)&lt;&gt;"NA")*($O$13:$IV$13)))</f>
        <v/>
      </c>
      <c r="E195" s="112" t="str">
        <f aca="false">IF(ISERROR(SUMIF($O$11:$IV$11,"LG"&amp;E$7,$O195:$IV195)/E$13),"",SUMIF($O$11:$IV$11,"LG"&amp;E$7,$O195:$IV195)/E$13)</f>
        <v/>
      </c>
      <c r="F195" s="94" t="str">
        <f aca="false">IF(ISERROR(SUMIF($O$11:$IV$11,"LG"&amp;F$7,$O195:$IV195)/F$13),"",SUMIF($O$11:$IV$11,"LG"&amp;F$7,$O195:$IV195)/F$13)</f>
        <v/>
      </c>
      <c r="G195" s="95" t="str">
        <f aca="false">IF(ISERROR(SUMIF($O$11:$IV$11,"LG"&amp;G$7,$O195:$IV195)/G$13),"",SUMIF($O$11:$IV$11,"LG"&amp;G$7,$O195:$IV195)/G$13)</f>
        <v/>
      </c>
      <c r="H195" s="95" t="str">
        <f aca="false">IF(ISERROR(SUMIF($O$11:$IV$11,"LG"&amp;H$7,$O195:$IV195)/H$13),"",SUMIF($O$11:$IV$11,"LG"&amp;H$7,$O195:$IV195)/H$13)</f>
        <v/>
      </c>
      <c r="I195" s="95" t="str">
        <f aca="false">IF(ISERROR(SUMIF($O$11:$IV$11,"LG"&amp;I$7,$O195:$IV195)/I$13),"",SUMIF($O$11:$IV$11,"LG"&amp;I$7,$O195:$IV195)/I$13)</f>
        <v/>
      </c>
      <c r="J195" s="95" t="str">
        <f aca="false">IF(ISERROR(SUMIF($O$11:$IV$11,"LG"&amp;J$7,$O195:$IV195)/J$13),"",SUMIF($O$11:$IV$11,"LG"&amp;J$7,$O195:$IV195)/J$13)</f>
        <v/>
      </c>
      <c r="K195" s="95" t="str">
        <f aca="false">IF(ISERROR(SUMIF($O$11:$IV$11,"LG"&amp;K$7,$O195:$IV195)/K$13),"",SUMIF($O$11:$IV$11,"LG"&amp;K$7,$O195:$IV195)/K$13)</f>
        <v/>
      </c>
      <c r="L195" s="95" t="str">
        <f aca="false">IF(ISERROR(SUMIF($O$11:$IV$11,"LG"&amp;L$7,$O195:$IV195)/L$13),"",SUMIF($O$11:$IV$11,"LG"&amp;L$7,$O195:$IV195)/L$13)</f>
        <v/>
      </c>
      <c r="M195" s="95" t="str">
        <f aca="false">IF(ISERROR(SUMIF($O$11:$IV$11,"LG"&amp;M$7,$O195:$IV195)/M$13),"",SUMIF($O$11:$IV$11,"LG"&amp;M$7,$O195:$IV195)/M$13)</f>
        <v/>
      </c>
      <c r="N195" s="93" t="str">
        <f aca="false">IF(ISERROR(SUMIF($O$11:$IV$11,"LG"&amp;N$7,$O195:$IV195)/N$13),"",SUMIF($O$11:$IV$11,"LG"&amp;N$7,$O195:$IV195)/N$13)</f>
        <v/>
      </c>
      <c r="O195" s="64"/>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49"/>
      <c r="AY195" s="49"/>
      <c r="AZ195" s="49"/>
      <c r="BA195" s="49"/>
      <c r="BB195" s="49"/>
      <c r="BC195" s="49"/>
      <c r="BD195" s="49"/>
      <c r="BE195" s="49"/>
      <c r="BF195" s="49"/>
      <c r="BG195" s="49"/>
      <c r="BH195" s="49"/>
      <c r="BI195" s="49"/>
      <c r="BJ195" s="49"/>
      <c r="BK195" s="49"/>
      <c r="BL195" s="49"/>
      <c r="BM195" s="49"/>
      <c r="BN195" s="49"/>
      <c r="BO195" s="49"/>
      <c r="BP195" s="49"/>
      <c r="BQ195" s="49"/>
      <c r="BR195" s="49"/>
      <c r="BS195" s="49"/>
      <c r="BT195" s="49"/>
      <c r="BU195" s="49"/>
      <c r="BV195" s="49"/>
      <c r="BW195" s="49"/>
      <c r="BX195" s="49"/>
      <c r="BY195" s="49"/>
      <c r="BZ195" s="49"/>
      <c r="CA195" s="49"/>
      <c r="CB195" s="49"/>
      <c r="CC195" s="49"/>
      <c r="CD195" s="49"/>
      <c r="CE195" s="49"/>
      <c r="CF195" s="49"/>
      <c r="CG195" s="49"/>
      <c r="CH195" s="49"/>
      <c r="CI195" s="49"/>
      <c r="CJ195" s="49"/>
      <c r="CK195" s="49"/>
      <c r="CL195" s="49"/>
      <c r="CM195" s="49"/>
      <c r="CN195" s="49"/>
      <c r="CO195" s="49"/>
      <c r="CP195" s="49"/>
      <c r="CQ195" s="49"/>
      <c r="CR195" s="49"/>
      <c r="CS195" s="49"/>
      <c r="CT195" s="49"/>
      <c r="CU195" s="49"/>
      <c r="CV195" s="49"/>
      <c r="CW195" s="49"/>
      <c r="CX195" s="49"/>
      <c r="CY195" s="49"/>
      <c r="CZ195" s="49"/>
      <c r="DA195" s="49"/>
      <c r="DB195" s="49"/>
      <c r="DC195" s="49"/>
      <c r="DD195" s="49"/>
      <c r="DE195" s="49"/>
      <c r="DF195" s="49"/>
      <c r="DG195" s="49"/>
      <c r="DH195" s="49"/>
      <c r="DI195" s="49"/>
      <c r="DJ195" s="49"/>
      <c r="DK195" s="49"/>
      <c r="DL195" s="49"/>
      <c r="DM195" s="49"/>
      <c r="DN195" s="49"/>
      <c r="DO195" s="49"/>
      <c r="DP195" s="49"/>
      <c r="DQ195" s="49"/>
      <c r="DR195" s="49"/>
      <c r="DS195" s="49"/>
      <c r="DT195" s="49"/>
      <c r="DU195" s="49"/>
      <c r="DV195" s="49"/>
      <c r="DW195" s="49"/>
      <c r="DX195" s="49"/>
      <c r="DY195" s="49"/>
      <c r="DZ195" s="49"/>
      <c r="EA195" s="49"/>
      <c r="EB195" s="49"/>
      <c r="EC195" s="49"/>
      <c r="ED195" s="49"/>
      <c r="EE195" s="49"/>
      <c r="EF195" s="49"/>
      <c r="EG195" s="49"/>
      <c r="EH195" s="49"/>
      <c r="EI195" s="49"/>
      <c r="EJ195" s="49"/>
      <c r="EK195" s="49"/>
      <c r="EL195" s="49"/>
      <c r="EM195" s="49"/>
      <c r="EN195" s="49"/>
      <c r="EO195" s="49"/>
      <c r="EP195" s="49"/>
      <c r="EQ195" s="49"/>
      <c r="ER195" s="49"/>
      <c r="ES195" s="49"/>
      <c r="ET195" s="49"/>
      <c r="EU195" s="49"/>
      <c r="EV195" s="49"/>
      <c r="EW195" s="49"/>
      <c r="EX195" s="49"/>
      <c r="EY195" s="49"/>
      <c r="EZ195" s="49"/>
      <c r="FA195" s="49"/>
      <c r="FB195" s="49"/>
      <c r="FC195" s="49"/>
      <c r="FD195" s="49"/>
      <c r="FE195" s="49"/>
      <c r="FF195" s="49"/>
      <c r="FG195" s="49"/>
      <c r="FH195" s="49"/>
      <c r="FI195" s="49"/>
      <c r="FJ195" s="49"/>
    </row>
    <row r="196" customFormat="false" ht="15" hidden="false" customHeight="false" outlineLevel="0" collapsed="false">
      <c r="A196" s="119"/>
      <c r="B196" s="120"/>
      <c r="C196" s="112" t="str">
        <f aca="false">IF(ISERROR(SUMIF($O$9:$IV$9,"LG",O196:IV196)/SUMPRODUCT((($O$9:$IV$9)="LG")*(($O$13:$IV$13)&lt;&gt;"")*((O196:IV196)&lt;&gt;"Absent")*((O196:IV196)&lt;&gt;"NA")*($O$13:$IV$13))),"",SUMIF($O$9:$IV$9,"LG",O196:IV196)/SUMPRODUCT((($O$9:$IV$9)="LG")*(($O$13:$IV$13)&lt;&gt;"")*((O196:IV196)&lt;&gt;"Absent")*((O196:IV196)&lt;&gt;"NA")*($O$13:$IV$13)))</f>
        <v/>
      </c>
      <c r="D196" s="112" t="str">
        <f aca="false">IF(ISERROR(SUMIF($O$9:$IV$9,"LG",O196:IV196)/SUMPRODUCT((($O$9:$IV$9)="LG")*(($O$13:$IV$13)&lt;&gt;"")*((O196:IV196)&lt;&gt;"NA")*($O$13:$IV$13))),"",SUMIF($O$9:$IV$9,"LG",O196:IV196)/SUMPRODUCT((($O$9:$IV$9)="LG")*(($O$13:$IV$13)&lt;&gt;"")*((O196:IV196)&lt;&gt;"NA")*($O$13:$IV$13)))</f>
        <v/>
      </c>
      <c r="E196" s="112" t="str">
        <f aca="false">IF(ISERROR(SUMIF($O$11:$IV$11,"LG"&amp;E$7,$O196:$IV196)/E$13),"",SUMIF($O$11:$IV$11,"LG"&amp;E$7,$O196:$IV196)/E$13)</f>
        <v/>
      </c>
      <c r="F196" s="94" t="str">
        <f aca="false">IF(ISERROR(SUMIF($O$11:$IV$11,"LG"&amp;F$7,$O196:$IV196)/F$13),"",SUMIF($O$11:$IV$11,"LG"&amp;F$7,$O196:$IV196)/F$13)</f>
        <v/>
      </c>
      <c r="G196" s="95" t="str">
        <f aca="false">IF(ISERROR(SUMIF($O$11:$IV$11,"LG"&amp;G$7,$O196:$IV196)/G$13),"",SUMIF($O$11:$IV$11,"LG"&amp;G$7,$O196:$IV196)/G$13)</f>
        <v/>
      </c>
      <c r="H196" s="95" t="str">
        <f aca="false">IF(ISERROR(SUMIF($O$11:$IV$11,"LG"&amp;H$7,$O196:$IV196)/H$13),"",SUMIF($O$11:$IV$11,"LG"&amp;H$7,$O196:$IV196)/H$13)</f>
        <v/>
      </c>
      <c r="I196" s="95" t="str">
        <f aca="false">IF(ISERROR(SUMIF($O$11:$IV$11,"LG"&amp;I$7,$O196:$IV196)/I$13),"",SUMIF($O$11:$IV$11,"LG"&amp;I$7,$O196:$IV196)/I$13)</f>
        <v/>
      </c>
      <c r="J196" s="95" t="str">
        <f aca="false">IF(ISERROR(SUMIF($O$11:$IV$11,"LG"&amp;J$7,$O196:$IV196)/J$13),"",SUMIF($O$11:$IV$11,"LG"&amp;J$7,$O196:$IV196)/J$13)</f>
        <v/>
      </c>
      <c r="K196" s="95" t="str">
        <f aca="false">IF(ISERROR(SUMIF($O$11:$IV$11,"LG"&amp;K$7,$O196:$IV196)/K$13),"",SUMIF($O$11:$IV$11,"LG"&amp;K$7,$O196:$IV196)/K$13)</f>
        <v/>
      </c>
      <c r="L196" s="95" t="str">
        <f aca="false">IF(ISERROR(SUMIF($O$11:$IV$11,"LG"&amp;L$7,$O196:$IV196)/L$13),"",SUMIF($O$11:$IV$11,"LG"&amp;L$7,$O196:$IV196)/L$13)</f>
        <v/>
      </c>
      <c r="M196" s="95" t="str">
        <f aca="false">IF(ISERROR(SUMIF($O$11:$IV$11,"LG"&amp;M$7,$O196:$IV196)/M$13),"",SUMIF($O$11:$IV$11,"LG"&amp;M$7,$O196:$IV196)/M$13)</f>
        <v/>
      </c>
      <c r="N196" s="93" t="str">
        <f aca="false">IF(ISERROR(SUMIF($O$11:$IV$11,"LG"&amp;N$7,$O196:$IV196)/N$13),"",SUMIF($O$11:$IV$11,"LG"&amp;N$7,$O196:$IV196)/N$13)</f>
        <v/>
      </c>
      <c r="O196" s="64"/>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c r="AS196" s="49"/>
      <c r="AT196" s="49"/>
      <c r="AU196" s="49"/>
      <c r="AV196" s="49"/>
      <c r="AW196" s="49"/>
      <c r="AX196" s="49"/>
      <c r="AY196" s="49"/>
      <c r="AZ196" s="49"/>
      <c r="BA196" s="49"/>
      <c r="BB196" s="49"/>
      <c r="BC196" s="49"/>
      <c r="BD196" s="49"/>
      <c r="BE196" s="49"/>
      <c r="BF196" s="49"/>
      <c r="BG196" s="49"/>
      <c r="BH196" s="49"/>
      <c r="BI196" s="49"/>
      <c r="BJ196" s="49"/>
      <c r="BK196" s="49"/>
      <c r="BL196" s="49"/>
      <c r="BM196" s="49"/>
      <c r="BN196" s="49"/>
      <c r="BO196" s="49"/>
      <c r="BP196" s="49"/>
      <c r="BQ196" s="49"/>
      <c r="BR196" s="49"/>
      <c r="BS196" s="49"/>
      <c r="BT196" s="49"/>
      <c r="BU196" s="49"/>
      <c r="BV196" s="49"/>
      <c r="BW196" s="49"/>
      <c r="BX196" s="49"/>
      <c r="BY196" s="49"/>
      <c r="BZ196" s="49"/>
      <c r="CA196" s="49"/>
      <c r="CB196" s="49"/>
      <c r="CC196" s="49"/>
      <c r="CD196" s="49"/>
      <c r="CE196" s="49"/>
      <c r="CF196" s="49"/>
      <c r="CG196" s="49"/>
      <c r="CH196" s="49"/>
      <c r="CI196" s="49"/>
      <c r="CJ196" s="49"/>
      <c r="CK196" s="49"/>
      <c r="CL196" s="49"/>
      <c r="CM196" s="49"/>
      <c r="CN196" s="49"/>
      <c r="CO196" s="49"/>
      <c r="CP196" s="49"/>
      <c r="CQ196" s="49"/>
      <c r="CR196" s="49"/>
      <c r="CS196" s="49"/>
      <c r="CT196" s="49"/>
      <c r="CU196" s="49"/>
      <c r="CV196" s="49"/>
      <c r="CW196" s="49"/>
      <c r="CX196" s="49"/>
      <c r="CY196" s="49"/>
      <c r="CZ196" s="49"/>
      <c r="DA196" s="49"/>
      <c r="DB196" s="49"/>
      <c r="DC196" s="49"/>
      <c r="DD196" s="49"/>
      <c r="DE196" s="49"/>
      <c r="DF196" s="49"/>
      <c r="DG196" s="49"/>
      <c r="DH196" s="49"/>
      <c r="DI196" s="49"/>
      <c r="DJ196" s="49"/>
      <c r="DK196" s="49"/>
      <c r="DL196" s="49"/>
      <c r="DM196" s="49"/>
      <c r="DN196" s="49"/>
      <c r="DO196" s="49"/>
      <c r="DP196" s="49"/>
      <c r="DQ196" s="49"/>
      <c r="DR196" s="49"/>
      <c r="DS196" s="49"/>
      <c r="DT196" s="49"/>
      <c r="DU196" s="49"/>
      <c r="DV196" s="49"/>
      <c r="DW196" s="49"/>
      <c r="DX196" s="49"/>
      <c r="DY196" s="49"/>
      <c r="DZ196" s="49"/>
      <c r="EA196" s="49"/>
      <c r="EB196" s="49"/>
      <c r="EC196" s="49"/>
      <c r="ED196" s="49"/>
      <c r="EE196" s="49"/>
      <c r="EF196" s="49"/>
      <c r="EG196" s="49"/>
      <c r="EH196" s="49"/>
      <c r="EI196" s="49"/>
      <c r="EJ196" s="49"/>
      <c r="EK196" s="49"/>
      <c r="EL196" s="49"/>
      <c r="EM196" s="49"/>
      <c r="EN196" s="49"/>
      <c r="EO196" s="49"/>
      <c r="EP196" s="49"/>
      <c r="EQ196" s="49"/>
      <c r="ER196" s="49"/>
      <c r="ES196" s="49"/>
      <c r="ET196" s="49"/>
      <c r="EU196" s="49"/>
      <c r="EV196" s="49"/>
      <c r="EW196" s="49"/>
      <c r="EX196" s="49"/>
      <c r="EY196" s="49"/>
      <c r="EZ196" s="49"/>
      <c r="FA196" s="49"/>
      <c r="FB196" s="49"/>
      <c r="FC196" s="49"/>
      <c r="FD196" s="49"/>
      <c r="FE196" s="49"/>
      <c r="FF196" s="49"/>
      <c r="FG196" s="49"/>
      <c r="FH196" s="49"/>
      <c r="FI196" s="49"/>
      <c r="FJ196" s="49"/>
    </row>
    <row r="197" customFormat="false" ht="15" hidden="false" customHeight="false" outlineLevel="0" collapsed="false">
      <c r="A197" s="119"/>
      <c r="B197" s="120"/>
      <c r="C197" s="112" t="str">
        <f aca="false">IF(ISERROR(SUMIF($O$9:$IV$9,"LG",O197:IV197)/SUMPRODUCT((($O$9:$IV$9)="LG")*(($O$13:$IV$13)&lt;&gt;"")*((O197:IV197)&lt;&gt;"Absent")*((O197:IV197)&lt;&gt;"NA")*($O$13:$IV$13))),"",SUMIF($O$9:$IV$9,"LG",O197:IV197)/SUMPRODUCT((($O$9:$IV$9)="LG")*(($O$13:$IV$13)&lt;&gt;"")*((O197:IV197)&lt;&gt;"Absent")*((O197:IV197)&lt;&gt;"NA")*($O$13:$IV$13)))</f>
        <v/>
      </c>
      <c r="D197" s="112" t="str">
        <f aca="false">IF(ISERROR(SUMIF($O$9:$IV$9,"LG",O197:IV197)/SUMPRODUCT((($O$9:$IV$9)="LG")*(($O$13:$IV$13)&lt;&gt;"")*((O197:IV197)&lt;&gt;"NA")*($O$13:$IV$13))),"",SUMIF($O$9:$IV$9,"LG",O197:IV197)/SUMPRODUCT((($O$9:$IV$9)="LG")*(($O$13:$IV$13)&lt;&gt;"")*((O197:IV197)&lt;&gt;"NA")*($O$13:$IV$13)))</f>
        <v/>
      </c>
      <c r="E197" s="112" t="str">
        <f aca="false">IF(ISERROR(SUMIF($O$11:$IV$11,"LG"&amp;E$7,$O197:$IV197)/E$13),"",SUMIF($O$11:$IV$11,"LG"&amp;E$7,$O197:$IV197)/E$13)</f>
        <v/>
      </c>
      <c r="F197" s="94" t="str">
        <f aca="false">IF(ISERROR(SUMIF($O$11:$IV$11,"LG"&amp;F$7,$O197:$IV197)/F$13),"",SUMIF($O$11:$IV$11,"LG"&amp;F$7,$O197:$IV197)/F$13)</f>
        <v/>
      </c>
      <c r="G197" s="95" t="str">
        <f aca="false">IF(ISERROR(SUMIF($O$11:$IV$11,"LG"&amp;G$7,$O197:$IV197)/G$13),"",SUMIF($O$11:$IV$11,"LG"&amp;G$7,$O197:$IV197)/G$13)</f>
        <v/>
      </c>
      <c r="H197" s="95" t="str">
        <f aca="false">IF(ISERROR(SUMIF($O$11:$IV$11,"LG"&amp;H$7,$O197:$IV197)/H$13),"",SUMIF($O$11:$IV$11,"LG"&amp;H$7,$O197:$IV197)/H$13)</f>
        <v/>
      </c>
      <c r="I197" s="95" t="str">
        <f aca="false">IF(ISERROR(SUMIF($O$11:$IV$11,"LG"&amp;I$7,$O197:$IV197)/I$13),"",SUMIF($O$11:$IV$11,"LG"&amp;I$7,$O197:$IV197)/I$13)</f>
        <v/>
      </c>
      <c r="J197" s="95" t="str">
        <f aca="false">IF(ISERROR(SUMIF($O$11:$IV$11,"LG"&amp;J$7,$O197:$IV197)/J$13),"",SUMIF($O$11:$IV$11,"LG"&amp;J$7,$O197:$IV197)/J$13)</f>
        <v/>
      </c>
      <c r="K197" s="95" t="str">
        <f aca="false">IF(ISERROR(SUMIF($O$11:$IV$11,"LG"&amp;K$7,$O197:$IV197)/K$13),"",SUMIF($O$11:$IV$11,"LG"&amp;K$7,$O197:$IV197)/K$13)</f>
        <v/>
      </c>
      <c r="L197" s="95" t="str">
        <f aca="false">IF(ISERROR(SUMIF($O$11:$IV$11,"LG"&amp;L$7,$O197:$IV197)/L$13),"",SUMIF($O$11:$IV$11,"LG"&amp;L$7,$O197:$IV197)/L$13)</f>
        <v/>
      </c>
      <c r="M197" s="95" t="str">
        <f aca="false">IF(ISERROR(SUMIF($O$11:$IV$11,"LG"&amp;M$7,$O197:$IV197)/M$13),"",SUMIF($O$11:$IV$11,"LG"&amp;M$7,$O197:$IV197)/M$13)</f>
        <v/>
      </c>
      <c r="N197" s="93" t="str">
        <f aca="false">IF(ISERROR(SUMIF($O$11:$IV$11,"LG"&amp;N$7,$O197:$IV197)/N$13),"",SUMIF($O$11:$IV$11,"LG"&amp;N$7,$O197:$IV197)/N$13)</f>
        <v/>
      </c>
      <c r="O197" s="64"/>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c r="BK197" s="49"/>
      <c r="BL197" s="49"/>
      <c r="BM197" s="49"/>
      <c r="BN197" s="49"/>
      <c r="BO197" s="49"/>
      <c r="BP197" s="49"/>
      <c r="BQ197" s="49"/>
      <c r="BR197" s="49"/>
      <c r="BS197" s="49"/>
      <c r="BT197" s="49"/>
      <c r="BU197" s="49"/>
      <c r="BV197" s="49"/>
      <c r="BW197" s="49"/>
      <c r="BX197" s="49"/>
      <c r="BY197" s="49"/>
      <c r="BZ197" s="49"/>
      <c r="CA197" s="49"/>
      <c r="CB197" s="49"/>
      <c r="CC197" s="49"/>
      <c r="CD197" s="49"/>
      <c r="CE197" s="49"/>
      <c r="CF197" s="49"/>
      <c r="CG197" s="49"/>
      <c r="CH197" s="49"/>
      <c r="CI197" s="49"/>
      <c r="CJ197" s="49"/>
      <c r="CK197" s="49"/>
      <c r="CL197" s="49"/>
      <c r="CM197" s="49"/>
      <c r="CN197" s="49"/>
      <c r="CO197" s="49"/>
      <c r="CP197" s="49"/>
      <c r="CQ197" s="49"/>
      <c r="CR197" s="49"/>
      <c r="CS197" s="49"/>
      <c r="CT197" s="49"/>
      <c r="CU197" s="49"/>
      <c r="CV197" s="49"/>
      <c r="CW197" s="49"/>
      <c r="CX197" s="49"/>
      <c r="CY197" s="49"/>
      <c r="CZ197" s="49"/>
      <c r="DA197" s="49"/>
      <c r="DB197" s="49"/>
      <c r="DC197" s="49"/>
      <c r="DD197" s="49"/>
      <c r="DE197" s="49"/>
      <c r="DF197" s="49"/>
      <c r="DG197" s="49"/>
      <c r="DH197" s="49"/>
      <c r="DI197" s="49"/>
      <c r="DJ197" s="49"/>
      <c r="DK197" s="49"/>
      <c r="DL197" s="49"/>
      <c r="DM197" s="49"/>
      <c r="DN197" s="49"/>
      <c r="DO197" s="49"/>
      <c r="DP197" s="49"/>
      <c r="DQ197" s="49"/>
      <c r="DR197" s="49"/>
      <c r="DS197" s="49"/>
      <c r="DT197" s="49"/>
      <c r="DU197" s="49"/>
      <c r="DV197" s="49"/>
      <c r="DW197" s="49"/>
      <c r="DX197" s="49"/>
      <c r="DY197" s="49"/>
      <c r="DZ197" s="49"/>
      <c r="EA197" s="49"/>
      <c r="EB197" s="49"/>
      <c r="EC197" s="49"/>
      <c r="ED197" s="49"/>
      <c r="EE197" s="49"/>
      <c r="EF197" s="49"/>
      <c r="EG197" s="49"/>
      <c r="EH197" s="49"/>
      <c r="EI197" s="49"/>
      <c r="EJ197" s="49"/>
      <c r="EK197" s="49"/>
      <c r="EL197" s="49"/>
      <c r="EM197" s="49"/>
      <c r="EN197" s="49"/>
      <c r="EO197" s="49"/>
      <c r="EP197" s="49"/>
      <c r="EQ197" s="49"/>
      <c r="ER197" s="49"/>
      <c r="ES197" s="49"/>
      <c r="ET197" s="49"/>
      <c r="EU197" s="49"/>
      <c r="EV197" s="49"/>
      <c r="EW197" s="49"/>
      <c r="EX197" s="49"/>
      <c r="EY197" s="49"/>
      <c r="EZ197" s="49"/>
      <c r="FA197" s="49"/>
      <c r="FB197" s="49"/>
      <c r="FC197" s="49"/>
      <c r="FD197" s="49"/>
      <c r="FE197" s="49"/>
      <c r="FF197" s="49"/>
      <c r="FG197" s="49"/>
      <c r="FH197" s="49"/>
      <c r="FI197" s="49"/>
      <c r="FJ197" s="49"/>
    </row>
    <row r="198" customFormat="false" ht="15" hidden="false" customHeight="false" outlineLevel="0" collapsed="false">
      <c r="A198" s="119"/>
      <c r="B198" s="120"/>
      <c r="C198" s="112" t="str">
        <f aca="false">IF(ISERROR(SUMIF($O$9:$IV$9,"LG",O198:IV198)/SUMPRODUCT((($O$9:$IV$9)="LG")*(($O$13:$IV$13)&lt;&gt;"")*((O198:IV198)&lt;&gt;"Absent")*((O198:IV198)&lt;&gt;"NA")*($O$13:$IV$13))),"",SUMIF($O$9:$IV$9,"LG",O198:IV198)/SUMPRODUCT((($O$9:$IV$9)="LG")*(($O$13:$IV$13)&lt;&gt;"")*((O198:IV198)&lt;&gt;"Absent")*((O198:IV198)&lt;&gt;"NA")*($O$13:$IV$13)))</f>
        <v/>
      </c>
      <c r="D198" s="112" t="str">
        <f aca="false">IF(ISERROR(SUMIF($O$9:$IV$9,"LG",O198:IV198)/SUMPRODUCT((($O$9:$IV$9)="LG")*(($O$13:$IV$13)&lt;&gt;"")*((O198:IV198)&lt;&gt;"NA")*($O$13:$IV$13))),"",SUMIF($O$9:$IV$9,"LG",O198:IV198)/SUMPRODUCT((($O$9:$IV$9)="LG")*(($O$13:$IV$13)&lt;&gt;"")*((O198:IV198)&lt;&gt;"NA")*($O$13:$IV$13)))</f>
        <v/>
      </c>
      <c r="E198" s="112" t="str">
        <f aca="false">IF(ISERROR(SUMIF($O$11:$IV$11,"LG"&amp;E$7,$O198:$IV198)/E$13),"",SUMIF($O$11:$IV$11,"LG"&amp;E$7,$O198:$IV198)/E$13)</f>
        <v/>
      </c>
      <c r="F198" s="94" t="str">
        <f aca="false">IF(ISERROR(SUMIF($O$11:$IV$11,"LG"&amp;F$7,$O198:$IV198)/F$13),"",SUMIF($O$11:$IV$11,"LG"&amp;F$7,$O198:$IV198)/F$13)</f>
        <v/>
      </c>
      <c r="G198" s="95" t="str">
        <f aca="false">IF(ISERROR(SUMIF($O$11:$IV$11,"LG"&amp;G$7,$O198:$IV198)/G$13),"",SUMIF($O$11:$IV$11,"LG"&amp;G$7,$O198:$IV198)/G$13)</f>
        <v/>
      </c>
      <c r="H198" s="95" t="str">
        <f aca="false">IF(ISERROR(SUMIF($O$11:$IV$11,"LG"&amp;H$7,$O198:$IV198)/H$13),"",SUMIF($O$11:$IV$11,"LG"&amp;H$7,$O198:$IV198)/H$13)</f>
        <v/>
      </c>
      <c r="I198" s="95" t="str">
        <f aca="false">IF(ISERROR(SUMIF($O$11:$IV$11,"LG"&amp;I$7,$O198:$IV198)/I$13),"",SUMIF($O$11:$IV$11,"LG"&amp;I$7,$O198:$IV198)/I$13)</f>
        <v/>
      </c>
      <c r="J198" s="95" t="str">
        <f aca="false">IF(ISERROR(SUMIF($O$11:$IV$11,"LG"&amp;J$7,$O198:$IV198)/J$13),"",SUMIF($O$11:$IV$11,"LG"&amp;J$7,$O198:$IV198)/J$13)</f>
        <v/>
      </c>
      <c r="K198" s="95" t="str">
        <f aca="false">IF(ISERROR(SUMIF($O$11:$IV$11,"LG"&amp;K$7,$O198:$IV198)/K$13),"",SUMIF($O$11:$IV$11,"LG"&amp;K$7,$O198:$IV198)/K$13)</f>
        <v/>
      </c>
      <c r="L198" s="95" t="str">
        <f aca="false">IF(ISERROR(SUMIF($O$11:$IV$11,"LG"&amp;L$7,$O198:$IV198)/L$13),"",SUMIF($O$11:$IV$11,"LG"&amp;L$7,$O198:$IV198)/L$13)</f>
        <v/>
      </c>
      <c r="M198" s="95" t="str">
        <f aca="false">IF(ISERROR(SUMIF($O$11:$IV$11,"LG"&amp;M$7,$O198:$IV198)/M$13),"",SUMIF($O$11:$IV$11,"LG"&amp;M$7,$O198:$IV198)/M$13)</f>
        <v/>
      </c>
      <c r="N198" s="93" t="str">
        <f aca="false">IF(ISERROR(SUMIF($O$11:$IV$11,"LG"&amp;N$7,$O198:$IV198)/N$13),"",SUMIF($O$11:$IV$11,"LG"&amp;N$7,$O198:$IV198)/N$13)</f>
        <v/>
      </c>
      <c r="O198" s="64"/>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c r="BK198" s="49"/>
      <c r="BL198" s="49"/>
      <c r="BM198" s="49"/>
      <c r="BN198" s="49"/>
      <c r="BO198" s="49"/>
      <c r="BP198" s="49"/>
      <c r="BQ198" s="49"/>
      <c r="BR198" s="49"/>
      <c r="BS198" s="49"/>
      <c r="BT198" s="49"/>
      <c r="BU198" s="49"/>
      <c r="BV198" s="49"/>
      <c r="BW198" s="49"/>
      <c r="BX198" s="49"/>
      <c r="BY198" s="49"/>
      <c r="BZ198" s="49"/>
      <c r="CA198" s="49"/>
      <c r="CB198" s="49"/>
      <c r="CC198" s="49"/>
      <c r="CD198" s="49"/>
      <c r="CE198" s="49"/>
      <c r="CF198" s="49"/>
      <c r="CG198" s="49"/>
      <c r="CH198" s="49"/>
      <c r="CI198" s="49"/>
      <c r="CJ198" s="49"/>
      <c r="CK198" s="49"/>
      <c r="CL198" s="49"/>
      <c r="CM198" s="49"/>
      <c r="CN198" s="49"/>
      <c r="CO198" s="49"/>
      <c r="CP198" s="49"/>
      <c r="CQ198" s="49"/>
      <c r="CR198" s="49"/>
      <c r="CS198" s="49"/>
      <c r="CT198" s="49"/>
      <c r="CU198" s="49"/>
      <c r="CV198" s="49"/>
      <c r="CW198" s="49"/>
      <c r="CX198" s="49"/>
      <c r="CY198" s="49"/>
      <c r="CZ198" s="49"/>
      <c r="DA198" s="49"/>
      <c r="DB198" s="49"/>
      <c r="DC198" s="49"/>
      <c r="DD198" s="49"/>
      <c r="DE198" s="49"/>
      <c r="DF198" s="49"/>
      <c r="DG198" s="49"/>
      <c r="DH198" s="49"/>
      <c r="DI198" s="49"/>
      <c r="DJ198" s="49"/>
      <c r="DK198" s="49"/>
      <c r="DL198" s="49"/>
      <c r="DM198" s="49"/>
      <c r="DN198" s="49"/>
      <c r="DO198" s="49"/>
      <c r="DP198" s="49"/>
      <c r="DQ198" s="49"/>
      <c r="DR198" s="49"/>
      <c r="DS198" s="49"/>
      <c r="DT198" s="49"/>
      <c r="DU198" s="49"/>
      <c r="DV198" s="49"/>
      <c r="DW198" s="49"/>
      <c r="DX198" s="49"/>
      <c r="DY198" s="49"/>
      <c r="DZ198" s="49"/>
      <c r="EA198" s="49"/>
      <c r="EB198" s="49"/>
      <c r="EC198" s="49"/>
      <c r="ED198" s="49"/>
      <c r="EE198" s="49"/>
      <c r="EF198" s="49"/>
      <c r="EG198" s="49"/>
      <c r="EH198" s="49"/>
      <c r="EI198" s="49"/>
      <c r="EJ198" s="49"/>
      <c r="EK198" s="49"/>
      <c r="EL198" s="49"/>
      <c r="EM198" s="49"/>
      <c r="EN198" s="49"/>
      <c r="EO198" s="49"/>
      <c r="EP198" s="49"/>
      <c r="EQ198" s="49"/>
      <c r="ER198" s="49"/>
      <c r="ES198" s="49"/>
      <c r="ET198" s="49"/>
      <c r="EU198" s="49"/>
      <c r="EV198" s="49"/>
      <c r="EW198" s="49"/>
      <c r="EX198" s="49"/>
      <c r="EY198" s="49"/>
      <c r="EZ198" s="49"/>
      <c r="FA198" s="49"/>
      <c r="FB198" s="49"/>
      <c r="FC198" s="49"/>
      <c r="FD198" s="49"/>
      <c r="FE198" s="49"/>
      <c r="FF198" s="49"/>
      <c r="FG198" s="49"/>
      <c r="FH198" s="49"/>
      <c r="FI198" s="49"/>
      <c r="FJ198" s="49"/>
    </row>
    <row r="199" customFormat="false" ht="15" hidden="false" customHeight="false" outlineLevel="0" collapsed="false">
      <c r="A199" s="119"/>
      <c r="B199" s="120"/>
      <c r="C199" s="112" t="str">
        <f aca="false">IF(ISERROR(SUMIF($O$9:$IV$9,"LG",O199:IV199)/SUMPRODUCT((($O$9:$IV$9)="LG")*(($O$13:$IV$13)&lt;&gt;"")*((O199:IV199)&lt;&gt;"Absent")*((O199:IV199)&lt;&gt;"NA")*($O$13:$IV$13))),"",SUMIF($O$9:$IV$9,"LG",O199:IV199)/SUMPRODUCT((($O$9:$IV$9)="LG")*(($O$13:$IV$13)&lt;&gt;"")*((O199:IV199)&lt;&gt;"Absent")*((O199:IV199)&lt;&gt;"NA")*($O$13:$IV$13)))</f>
        <v/>
      </c>
      <c r="D199" s="112" t="str">
        <f aca="false">IF(ISERROR(SUMIF($O$9:$IV$9,"LG",O199:IV199)/SUMPRODUCT((($O$9:$IV$9)="LG")*(($O$13:$IV$13)&lt;&gt;"")*((O199:IV199)&lt;&gt;"NA")*($O$13:$IV$13))),"",SUMIF($O$9:$IV$9,"LG",O199:IV199)/SUMPRODUCT((($O$9:$IV$9)="LG")*(($O$13:$IV$13)&lt;&gt;"")*((O199:IV199)&lt;&gt;"NA")*($O$13:$IV$13)))</f>
        <v/>
      </c>
      <c r="E199" s="112" t="str">
        <f aca="false">IF(ISERROR(SUMIF($O$11:$IV$11,"LG"&amp;E$7,$O199:$IV199)/E$13),"",SUMIF($O$11:$IV$11,"LG"&amp;E$7,$O199:$IV199)/E$13)</f>
        <v/>
      </c>
      <c r="F199" s="94" t="str">
        <f aca="false">IF(ISERROR(SUMIF($O$11:$IV$11,"LG"&amp;F$7,$O199:$IV199)/F$13),"",SUMIF($O$11:$IV$11,"LG"&amp;F$7,$O199:$IV199)/F$13)</f>
        <v/>
      </c>
      <c r="G199" s="95" t="str">
        <f aca="false">IF(ISERROR(SUMIF($O$11:$IV$11,"LG"&amp;G$7,$O199:$IV199)/G$13),"",SUMIF($O$11:$IV$11,"LG"&amp;G$7,$O199:$IV199)/G$13)</f>
        <v/>
      </c>
      <c r="H199" s="95" t="str">
        <f aca="false">IF(ISERROR(SUMIF($O$11:$IV$11,"LG"&amp;H$7,$O199:$IV199)/H$13),"",SUMIF($O$11:$IV$11,"LG"&amp;H$7,$O199:$IV199)/H$13)</f>
        <v/>
      </c>
      <c r="I199" s="95" t="str">
        <f aca="false">IF(ISERROR(SUMIF($O$11:$IV$11,"LG"&amp;I$7,$O199:$IV199)/I$13),"",SUMIF($O$11:$IV$11,"LG"&amp;I$7,$O199:$IV199)/I$13)</f>
        <v/>
      </c>
      <c r="J199" s="95" t="str">
        <f aca="false">IF(ISERROR(SUMIF($O$11:$IV$11,"LG"&amp;J$7,$O199:$IV199)/J$13),"",SUMIF($O$11:$IV$11,"LG"&amp;J$7,$O199:$IV199)/J$13)</f>
        <v/>
      </c>
      <c r="K199" s="95" t="str">
        <f aca="false">IF(ISERROR(SUMIF($O$11:$IV$11,"LG"&amp;K$7,$O199:$IV199)/K$13),"",SUMIF($O$11:$IV$11,"LG"&amp;K$7,$O199:$IV199)/K$13)</f>
        <v/>
      </c>
      <c r="L199" s="95" t="str">
        <f aca="false">IF(ISERROR(SUMIF($O$11:$IV$11,"LG"&amp;L$7,$O199:$IV199)/L$13),"",SUMIF($O$11:$IV$11,"LG"&amp;L$7,$O199:$IV199)/L$13)</f>
        <v/>
      </c>
      <c r="M199" s="95" t="str">
        <f aca="false">IF(ISERROR(SUMIF($O$11:$IV$11,"LG"&amp;M$7,$O199:$IV199)/M$13),"",SUMIF($O$11:$IV$11,"LG"&amp;M$7,$O199:$IV199)/M$13)</f>
        <v/>
      </c>
      <c r="N199" s="93" t="str">
        <f aca="false">IF(ISERROR(SUMIF($O$11:$IV$11,"LG"&amp;N$7,$O199:$IV199)/N$13),"",SUMIF($O$11:$IV$11,"LG"&amp;N$7,$O199:$IV199)/N$13)</f>
        <v/>
      </c>
      <c r="O199" s="64"/>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c r="AS199" s="49"/>
      <c r="AT199" s="49"/>
      <c r="AU199" s="49"/>
      <c r="AV199" s="49"/>
      <c r="AW199" s="49"/>
      <c r="AX199" s="49"/>
      <c r="AY199" s="49"/>
      <c r="AZ199" s="49"/>
      <c r="BA199" s="49"/>
      <c r="BB199" s="49"/>
      <c r="BC199" s="49"/>
      <c r="BD199" s="49"/>
      <c r="BE199" s="49"/>
      <c r="BF199" s="49"/>
      <c r="BG199" s="49"/>
      <c r="BH199" s="49"/>
      <c r="BI199" s="49"/>
      <c r="BJ199" s="49"/>
      <c r="BK199" s="49"/>
      <c r="BL199" s="49"/>
      <c r="BM199" s="49"/>
      <c r="BN199" s="49"/>
      <c r="BO199" s="49"/>
      <c r="BP199" s="49"/>
      <c r="BQ199" s="49"/>
      <c r="BR199" s="49"/>
      <c r="BS199" s="49"/>
      <c r="BT199" s="49"/>
      <c r="BU199" s="49"/>
      <c r="BV199" s="49"/>
      <c r="BW199" s="49"/>
      <c r="BX199" s="49"/>
      <c r="BY199" s="49"/>
      <c r="BZ199" s="49"/>
      <c r="CA199" s="49"/>
      <c r="CB199" s="49"/>
      <c r="CC199" s="49"/>
      <c r="CD199" s="49"/>
      <c r="CE199" s="49"/>
      <c r="CF199" s="49"/>
      <c r="CG199" s="49"/>
      <c r="CH199" s="49"/>
      <c r="CI199" s="49"/>
      <c r="CJ199" s="49"/>
      <c r="CK199" s="49"/>
      <c r="CL199" s="49"/>
      <c r="CM199" s="49"/>
      <c r="CN199" s="49"/>
      <c r="CO199" s="49"/>
      <c r="CP199" s="49"/>
      <c r="CQ199" s="49"/>
      <c r="CR199" s="49"/>
      <c r="CS199" s="49"/>
      <c r="CT199" s="49"/>
      <c r="CU199" s="49"/>
      <c r="CV199" s="49"/>
      <c r="CW199" s="49"/>
      <c r="CX199" s="49"/>
      <c r="CY199" s="49"/>
      <c r="CZ199" s="49"/>
      <c r="DA199" s="49"/>
      <c r="DB199" s="49"/>
      <c r="DC199" s="49"/>
      <c r="DD199" s="49"/>
      <c r="DE199" s="49"/>
      <c r="DF199" s="49"/>
      <c r="DG199" s="49"/>
      <c r="DH199" s="49"/>
      <c r="DI199" s="49"/>
      <c r="DJ199" s="49"/>
      <c r="DK199" s="49"/>
      <c r="DL199" s="49"/>
      <c r="DM199" s="49"/>
      <c r="DN199" s="49"/>
      <c r="DO199" s="49"/>
      <c r="DP199" s="49"/>
      <c r="DQ199" s="49"/>
      <c r="DR199" s="49"/>
      <c r="DS199" s="49"/>
      <c r="DT199" s="49"/>
      <c r="DU199" s="49"/>
      <c r="DV199" s="49"/>
      <c r="DW199" s="49"/>
      <c r="DX199" s="49"/>
      <c r="DY199" s="49"/>
      <c r="DZ199" s="49"/>
      <c r="EA199" s="49"/>
      <c r="EB199" s="49"/>
      <c r="EC199" s="49"/>
      <c r="ED199" s="49"/>
      <c r="EE199" s="49"/>
      <c r="EF199" s="49"/>
      <c r="EG199" s="49"/>
      <c r="EH199" s="49"/>
      <c r="EI199" s="49"/>
      <c r="EJ199" s="49"/>
      <c r="EK199" s="49"/>
      <c r="EL199" s="49"/>
      <c r="EM199" s="49"/>
      <c r="EN199" s="49"/>
      <c r="EO199" s="49"/>
      <c r="EP199" s="49"/>
      <c r="EQ199" s="49"/>
      <c r="ER199" s="49"/>
      <c r="ES199" s="49"/>
      <c r="ET199" s="49"/>
      <c r="EU199" s="49"/>
      <c r="EV199" s="49"/>
      <c r="EW199" s="49"/>
      <c r="EX199" s="49"/>
      <c r="EY199" s="49"/>
      <c r="EZ199" s="49"/>
      <c r="FA199" s="49"/>
      <c r="FB199" s="49"/>
      <c r="FC199" s="49"/>
      <c r="FD199" s="49"/>
      <c r="FE199" s="49"/>
      <c r="FF199" s="49"/>
      <c r="FG199" s="49"/>
      <c r="FH199" s="49"/>
      <c r="FI199" s="49"/>
      <c r="FJ199" s="49"/>
    </row>
    <row r="200" customFormat="false" ht="15" hidden="false" customHeight="false" outlineLevel="0" collapsed="false">
      <c r="A200" s="119"/>
      <c r="B200" s="120"/>
      <c r="C200" s="112" t="str">
        <f aca="false">IF(ISERROR(SUMIF($O$9:$IV$9,"LG",O200:IV200)/SUMPRODUCT((($O$9:$IV$9)="LG")*(($O$13:$IV$13)&lt;&gt;"")*((O200:IV200)&lt;&gt;"Absent")*((O200:IV200)&lt;&gt;"NA")*($O$13:$IV$13))),"",SUMIF($O$9:$IV$9,"LG",O200:IV200)/SUMPRODUCT((($O$9:$IV$9)="LG")*(($O$13:$IV$13)&lt;&gt;"")*((O200:IV200)&lt;&gt;"Absent")*((O200:IV200)&lt;&gt;"NA")*($O$13:$IV$13)))</f>
        <v/>
      </c>
      <c r="D200" s="112" t="str">
        <f aca="false">IF(ISERROR(SUMIF($O$9:$IV$9,"LG",O200:IV200)/SUMPRODUCT((($O$9:$IV$9)="LG")*(($O$13:$IV$13)&lt;&gt;"")*((O200:IV200)&lt;&gt;"NA")*($O$13:$IV$13))),"",SUMIF($O$9:$IV$9,"LG",O200:IV200)/SUMPRODUCT((($O$9:$IV$9)="LG")*(($O$13:$IV$13)&lt;&gt;"")*((O200:IV200)&lt;&gt;"NA")*($O$13:$IV$13)))</f>
        <v/>
      </c>
      <c r="E200" s="112" t="str">
        <f aca="false">IF(ISERROR(SUMIF($O$11:$IV$11,"LG"&amp;E$7,$O200:$IV200)/E$13),"",SUMIF($O$11:$IV$11,"LG"&amp;E$7,$O200:$IV200)/E$13)</f>
        <v/>
      </c>
      <c r="F200" s="94" t="str">
        <f aca="false">IF(ISERROR(SUMIF($O$11:$IV$11,"LG"&amp;F$7,$O200:$IV200)/F$13),"",SUMIF($O$11:$IV$11,"LG"&amp;F$7,$O200:$IV200)/F$13)</f>
        <v/>
      </c>
      <c r="G200" s="95" t="str">
        <f aca="false">IF(ISERROR(SUMIF($O$11:$IV$11,"LG"&amp;G$7,$O200:$IV200)/G$13),"",SUMIF($O$11:$IV$11,"LG"&amp;G$7,$O200:$IV200)/G$13)</f>
        <v/>
      </c>
      <c r="H200" s="95" t="str">
        <f aca="false">IF(ISERROR(SUMIF($O$11:$IV$11,"LG"&amp;H$7,$O200:$IV200)/H$13),"",SUMIF($O$11:$IV$11,"LG"&amp;H$7,$O200:$IV200)/H$13)</f>
        <v/>
      </c>
      <c r="I200" s="95" t="str">
        <f aca="false">IF(ISERROR(SUMIF($O$11:$IV$11,"LG"&amp;I$7,$O200:$IV200)/I$13),"",SUMIF($O$11:$IV$11,"LG"&amp;I$7,$O200:$IV200)/I$13)</f>
        <v/>
      </c>
      <c r="J200" s="95" t="str">
        <f aca="false">IF(ISERROR(SUMIF($O$11:$IV$11,"LG"&amp;J$7,$O200:$IV200)/J$13),"",SUMIF($O$11:$IV$11,"LG"&amp;J$7,$O200:$IV200)/J$13)</f>
        <v/>
      </c>
      <c r="K200" s="95" t="str">
        <f aca="false">IF(ISERROR(SUMIF($O$11:$IV$11,"LG"&amp;K$7,$O200:$IV200)/K$13),"",SUMIF($O$11:$IV$11,"LG"&amp;K$7,$O200:$IV200)/K$13)</f>
        <v/>
      </c>
      <c r="L200" s="95" t="str">
        <f aca="false">IF(ISERROR(SUMIF($O$11:$IV$11,"LG"&amp;L$7,$O200:$IV200)/L$13),"",SUMIF($O$11:$IV$11,"LG"&amp;L$7,$O200:$IV200)/L$13)</f>
        <v/>
      </c>
      <c r="M200" s="95" t="str">
        <f aca="false">IF(ISERROR(SUMIF($O$11:$IV$11,"LG"&amp;M$7,$O200:$IV200)/M$13),"",SUMIF($O$11:$IV$11,"LG"&amp;M$7,$O200:$IV200)/M$13)</f>
        <v/>
      </c>
      <c r="N200" s="93" t="str">
        <f aca="false">IF(ISERROR(SUMIF($O$11:$IV$11,"LG"&amp;N$7,$O200:$IV200)/N$13),"",SUMIF($O$11:$IV$11,"LG"&amp;N$7,$O200:$IV200)/N$13)</f>
        <v/>
      </c>
      <c r="O200" s="64"/>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c r="BK200" s="49"/>
      <c r="BL200" s="49"/>
      <c r="BM200" s="49"/>
      <c r="BN200" s="49"/>
      <c r="BO200" s="49"/>
      <c r="BP200" s="49"/>
      <c r="BQ200" s="49"/>
      <c r="BR200" s="49"/>
      <c r="BS200" s="49"/>
      <c r="BT200" s="49"/>
      <c r="BU200" s="49"/>
      <c r="BV200" s="49"/>
      <c r="BW200" s="49"/>
      <c r="BX200" s="49"/>
      <c r="BY200" s="49"/>
      <c r="BZ200" s="49"/>
      <c r="CA200" s="49"/>
      <c r="CB200" s="49"/>
      <c r="CC200" s="49"/>
      <c r="CD200" s="49"/>
      <c r="CE200" s="49"/>
      <c r="CF200" s="49"/>
      <c r="CG200" s="49"/>
      <c r="CH200" s="49"/>
      <c r="CI200" s="49"/>
      <c r="CJ200" s="49"/>
      <c r="CK200" s="49"/>
      <c r="CL200" s="49"/>
      <c r="CM200" s="49"/>
      <c r="CN200" s="49"/>
      <c r="CO200" s="49"/>
      <c r="CP200" s="49"/>
      <c r="CQ200" s="49"/>
      <c r="CR200" s="49"/>
      <c r="CS200" s="49"/>
      <c r="CT200" s="49"/>
      <c r="CU200" s="49"/>
      <c r="CV200" s="49"/>
      <c r="CW200" s="49"/>
      <c r="CX200" s="49"/>
      <c r="CY200" s="49"/>
      <c r="CZ200" s="49"/>
      <c r="DA200" s="49"/>
      <c r="DB200" s="49"/>
      <c r="DC200" s="49"/>
      <c r="DD200" s="49"/>
      <c r="DE200" s="49"/>
      <c r="DF200" s="49"/>
      <c r="DG200" s="49"/>
      <c r="DH200" s="49"/>
      <c r="DI200" s="49"/>
      <c r="DJ200" s="49"/>
      <c r="DK200" s="49"/>
      <c r="DL200" s="49"/>
      <c r="DM200" s="49"/>
      <c r="DN200" s="49"/>
      <c r="DO200" s="49"/>
      <c r="DP200" s="49"/>
      <c r="DQ200" s="49"/>
      <c r="DR200" s="49"/>
      <c r="DS200" s="49"/>
      <c r="DT200" s="49"/>
      <c r="DU200" s="49"/>
      <c r="DV200" s="49"/>
      <c r="DW200" s="49"/>
      <c r="DX200" s="49"/>
      <c r="DY200" s="49"/>
      <c r="DZ200" s="49"/>
      <c r="EA200" s="49"/>
      <c r="EB200" s="49"/>
      <c r="EC200" s="49"/>
      <c r="ED200" s="49"/>
      <c r="EE200" s="49"/>
      <c r="EF200" s="49"/>
      <c r="EG200" s="49"/>
      <c r="EH200" s="49"/>
      <c r="EI200" s="49"/>
      <c r="EJ200" s="49"/>
      <c r="EK200" s="49"/>
      <c r="EL200" s="49"/>
      <c r="EM200" s="49"/>
      <c r="EN200" s="49"/>
      <c r="EO200" s="49"/>
      <c r="EP200" s="49"/>
      <c r="EQ200" s="49"/>
      <c r="ER200" s="49"/>
      <c r="ES200" s="49"/>
      <c r="ET200" s="49"/>
      <c r="EU200" s="49"/>
      <c r="EV200" s="49"/>
      <c r="EW200" s="49"/>
      <c r="EX200" s="49"/>
      <c r="EY200" s="49"/>
      <c r="EZ200" s="49"/>
      <c r="FA200" s="49"/>
      <c r="FB200" s="49"/>
      <c r="FC200" s="49"/>
      <c r="FD200" s="49"/>
      <c r="FE200" s="49"/>
      <c r="FF200" s="49"/>
      <c r="FG200" s="49"/>
      <c r="FH200" s="49"/>
      <c r="FI200" s="49"/>
      <c r="FJ200" s="49"/>
    </row>
    <row r="201" customFormat="false" ht="15" hidden="false" customHeight="false" outlineLevel="0" collapsed="false">
      <c r="A201" s="119"/>
      <c r="B201" s="120"/>
      <c r="C201" s="112" t="str">
        <f aca="false">IF(ISERROR(SUMIF($O$9:$IV$9,"LG",O201:IV201)/SUMPRODUCT((($O$9:$IV$9)="LG")*(($O$13:$IV$13)&lt;&gt;"")*((O201:IV201)&lt;&gt;"Absent")*((O201:IV201)&lt;&gt;"NA")*($O$13:$IV$13))),"",SUMIF($O$9:$IV$9,"LG",O201:IV201)/SUMPRODUCT((($O$9:$IV$9)="LG")*(($O$13:$IV$13)&lt;&gt;"")*((O201:IV201)&lt;&gt;"Absent")*((O201:IV201)&lt;&gt;"NA")*($O$13:$IV$13)))</f>
        <v/>
      </c>
      <c r="D201" s="112" t="str">
        <f aca="false">IF(ISERROR(SUMIF($O$9:$IV$9,"LG",O201:IV201)/SUMPRODUCT((($O$9:$IV$9)="LG")*(($O$13:$IV$13)&lt;&gt;"")*((O201:IV201)&lt;&gt;"NA")*($O$13:$IV$13))),"",SUMIF($O$9:$IV$9,"LG",O201:IV201)/SUMPRODUCT((($O$9:$IV$9)="LG")*(($O$13:$IV$13)&lt;&gt;"")*((O201:IV201)&lt;&gt;"NA")*($O$13:$IV$13)))</f>
        <v/>
      </c>
      <c r="E201" s="112" t="str">
        <f aca="false">IF(ISERROR(SUMIF($O$11:$IV$11,"LG"&amp;E$7,$O201:$IV201)/E$13),"",SUMIF($O$11:$IV$11,"LG"&amp;E$7,$O201:$IV201)/E$13)</f>
        <v/>
      </c>
      <c r="F201" s="94" t="str">
        <f aca="false">IF(ISERROR(SUMIF($O$11:$IV$11,"LG"&amp;F$7,$O201:$IV201)/F$13),"",SUMIF($O$11:$IV$11,"LG"&amp;F$7,$O201:$IV201)/F$13)</f>
        <v/>
      </c>
      <c r="G201" s="95" t="str">
        <f aca="false">IF(ISERROR(SUMIF($O$11:$IV$11,"LG"&amp;G$7,$O201:$IV201)/G$13),"",SUMIF($O$11:$IV$11,"LG"&amp;G$7,$O201:$IV201)/G$13)</f>
        <v/>
      </c>
      <c r="H201" s="95" t="str">
        <f aca="false">IF(ISERROR(SUMIF($O$11:$IV$11,"LG"&amp;H$7,$O201:$IV201)/H$13),"",SUMIF($O$11:$IV$11,"LG"&amp;H$7,$O201:$IV201)/H$13)</f>
        <v/>
      </c>
      <c r="I201" s="95" t="str">
        <f aca="false">IF(ISERROR(SUMIF($O$11:$IV$11,"LG"&amp;I$7,$O201:$IV201)/I$13),"",SUMIF($O$11:$IV$11,"LG"&amp;I$7,$O201:$IV201)/I$13)</f>
        <v/>
      </c>
      <c r="J201" s="95" t="str">
        <f aca="false">IF(ISERROR(SUMIF($O$11:$IV$11,"LG"&amp;J$7,$O201:$IV201)/J$13),"",SUMIF($O$11:$IV$11,"LG"&amp;J$7,$O201:$IV201)/J$13)</f>
        <v/>
      </c>
      <c r="K201" s="95" t="str">
        <f aca="false">IF(ISERROR(SUMIF($O$11:$IV$11,"LG"&amp;K$7,$O201:$IV201)/K$13),"",SUMIF($O$11:$IV$11,"LG"&amp;K$7,$O201:$IV201)/K$13)</f>
        <v/>
      </c>
      <c r="L201" s="95" t="str">
        <f aca="false">IF(ISERROR(SUMIF($O$11:$IV$11,"LG"&amp;L$7,$O201:$IV201)/L$13),"",SUMIF($O$11:$IV$11,"LG"&amp;L$7,$O201:$IV201)/L$13)</f>
        <v/>
      </c>
      <c r="M201" s="95" t="str">
        <f aca="false">IF(ISERROR(SUMIF($O$11:$IV$11,"LG"&amp;M$7,$O201:$IV201)/M$13),"",SUMIF($O$11:$IV$11,"LG"&amp;M$7,$O201:$IV201)/M$13)</f>
        <v/>
      </c>
      <c r="N201" s="93" t="str">
        <f aca="false">IF(ISERROR(SUMIF($O$11:$IV$11,"LG"&amp;N$7,$O201:$IV201)/N$13),"",SUMIF($O$11:$IV$11,"LG"&amp;N$7,$O201:$IV201)/N$13)</f>
        <v/>
      </c>
      <c r="O201" s="64"/>
      <c r="P201" s="49"/>
      <c r="Q201" s="49"/>
      <c r="R201" s="49"/>
      <c r="S201" s="49"/>
      <c r="T201" s="49"/>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c r="AS201" s="49"/>
      <c r="AT201" s="49"/>
      <c r="AU201" s="49"/>
      <c r="AV201" s="49"/>
      <c r="AW201" s="49"/>
      <c r="AX201" s="49"/>
      <c r="AY201" s="49"/>
      <c r="AZ201" s="49"/>
      <c r="BA201" s="49"/>
      <c r="BB201" s="49"/>
      <c r="BC201" s="49"/>
      <c r="BD201" s="49"/>
      <c r="BE201" s="49"/>
      <c r="BF201" s="49"/>
      <c r="BG201" s="49"/>
      <c r="BH201" s="49"/>
      <c r="BI201" s="49"/>
      <c r="BJ201" s="49"/>
      <c r="BK201" s="49"/>
      <c r="BL201" s="49"/>
      <c r="BM201" s="49"/>
      <c r="BN201" s="49"/>
      <c r="BO201" s="49"/>
      <c r="BP201" s="49"/>
      <c r="BQ201" s="49"/>
      <c r="BR201" s="49"/>
      <c r="BS201" s="49"/>
      <c r="BT201" s="49"/>
      <c r="BU201" s="49"/>
      <c r="BV201" s="49"/>
      <c r="BW201" s="49"/>
      <c r="BX201" s="49"/>
      <c r="BY201" s="49"/>
      <c r="BZ201" s="49"/>
      <c r="CA201" s="49"/>
      <c r="CB201" s="49"/>
      <c r="CC201" s="49"/>
      <c r="CD201" s="49"/>
      <c r="CE201" s="49"/>
      <c r="CF201" s="49"/>
      <c r="CG201" s="49"/>
      <c r="CH201" s="49"/>
      <c r="CI201" s="49"/>
      <c r="CJ201" s="49"/>
      <c r="CK201" s="49"/>
      <c r="CL201" s="49"/>
      <c r="CM201" s="49"/>
      <c r="CN201" s="49"/>
      <c r="CO201" s="49"/>
      <c r="CP201" s="49"/>
      <c r="CQ201" s="49"/>
      <c r="CR201" s="49"/>
      <c r="CS201" s="49"/>
      <c r="CT201" s="49"/>
      <c r="CU201" s="49"/>
      <c r="CV201" s="49"/>
      <c r="CW201" s="49"/>
      <c r="CX201" s="49"/>
      <c r="CY201" s="49"/>
      <c r="CZ201" s="49"/>
      <c r="DA201" s="49"/>
      <c r="DB201" s="49"/>
      <c r="DC201" s="49"/>
      <c r="DD201" s="49"/>
      <c r="DE201" s="49"/>
      <c r="DF201" s="49"/>
      <c r="DG201" s="49"/>
      <c r="DH201" s="49"/>
      <c r="DI201" s="49"/>
      <c r="DJ201" s="49"/>
      <c r="DK201" s="49"/>
      <c r="DL201" s="49"/>
      <c r="DM201" s="49"/>
      <c r="DN201" s="49"/>
      <c r="DO201" s="49"/>
      <c r="DP201" s="49"/>
      <c r="DQ201" s="49"/>
      <c r="DR201" s="49"/>
      <c r="DS201" s="49"/>
      <c r="DT201" s="49"/>
      <c r="DU201" s="49"/>
      <c r="DV201" s="49"/>
      <c r="DW201" s="49"/>
      <c r="DX201" s="49"/>
      <c r="DY201" s="49"/>
      <c r="DZ201" s="49"/>
      <c r="EA201" s="49"/>
      <c r="EB201" s="49"/>
      <c r="EC201" s="49"/>
      <c r="ED201" s="49"/>
      <c r="EE201" s="49"/>
      <c r="EF201" s="49"/>
      <c r="EG201" s="49"/>
      <c r="EH201" s="49"/>
      <c r="EI201" s="49"/>
      <c r="EJ201" s="49"/>
      <c r="EK201" s="49"/>
      <c r="EL201" s="49"/>
      <c r="EM201" s="49"/>
      <c r="EN201" s="49"/>
      <c r="EO201" s="49"/>
      <c r="EP201" s="49"/>
      <c r="EQ201" s="49"/>
      <c r="ER201" s="49"/>
      <c r="ES201" s="49"/>
      <c r="ET201" s="49"/>
      <c r="EU201" s="49"/>
      <c r="EV201" s="49"/>
      <c r="EW201" s="49"/>
      <c r="EX201" s="49"/>
      <c r="EY201" s="49"/>
      <c r="EZ201" s="49"/>
      <c r="FA201" s="49"/>
      <c r="FB201" s="49"/>
      <c r="FC201" s="49"/>
      <c r="FD201" s="49"/>
      <c r="FE201" s="49"/>
      <c r="FF201" s="49"/>
      <c r="FG201" s="49"/>
      <c r="FH201" s="49"/>
      <c r="FI201" s="49"/>
      <c r="FJ201" s="49"/>
    </row>
    <row r="202" customFormat="false" ht="15" hidden="false" customHeight="false" outlineLevel="0" collapsed="false">
      <c r="A202" s="119"/>
      <c r="B202" s="120"/>
      <c r="C202" s="112" t="str">
        <f aca="false">IF(ISERROR(SUMIF($O$9:$IV$9,"LG",O202:IV202)/SUMPRODUCT((($O$9:$IV$9)="LG")*(($O$13:$IV$13)&lt;&gt;"")*((O202:IV202)&lt;&gt;"Absent")*((O202:IV202)&lt;&gt;"NA")*($O$13:$IV$13))),"",SUMIF($O$9:$IV$9,"LG",O202:IV202)/SUMPRODUCT((($O$9:$IV$9)="LG")*(($O$13:$IV$13)&lt;&gt;"")*((O202:IV202)&lt;&gt;"Absent")*((O202:IV202)&lt;&gt;"NA")*($O$13:$IV$13)))</f>
        <v/>
      </c>
      <c r="D202" s="112" t="str">
        <f aca="false">IF(ISERROR(SUMIF($O$9:$IV$9,"LG",O202:IV202)/SUMPRODUCT((($O$9:$IV$9)="LG")*(($O$13:$IV$13)&lt;&gt;"")*((O202:IV202)&lt;&gt;"NA")*($O$13:$IV$13))),"",SUMIF($O$9:$IV$9,"LG",O202:IV202)/SUMPRODUCT((($O$9:$IV$9)="LG")*(($O$13:$IV$13)&lt;&gt;"")*((O202:IV202)&lt;&gt;"NA")*($O$13:$IV$13)))</f>
        <v/>
      </c>
      <c r="E202" s="112" t="str">
        <f aca="false">IF(ISERROR(SUMIF($O$11:$IV$11,"LG"&amp;E$7,$O202:$IV202)/E$13),"",SUMIF($O$11:$IV$11,"LG"&amp;E$7,$O202:$IV202)/E$13)</f>
        <v/>
      </c>
      <c r="F202" s="94" t="str">
        <f aca="false">IF(ISERROR(SUMIF($O$11:$IV$11,"LG"&amp;F$7,$O202:$IV202)/F$13),"",SUMIF($O$11:$IV$11,"LG"&amp;F$7,$O202:$IV202)/F$13)</f>
        <v/>
      </c>
      <c r="G202" s="95" t="str">
        <f aca="false">IF(ISERROR(SUMIF($O$11:$IV$11,"LG"&amp;G$7,$O202:$IV202)/G$13),"",SUMIF($O$11:$IV$11,"LG"&amp;G$7,$O202:$IV202)/G$13)</f>
        <v/>
      </c>
      <c r="H202" s="95" t="str">
        <f aca="false">IF(ISERROR(SUMIF($O$11:$IV$11,"LG"&amp;H$7,$O202:$IV202)/H$13),"",SUMIF($O$11:$IV$11,"LG"&amp;H$7,$O202:$IV202)/H$13)</f>
        <v/>
      </c>
      <c r="I202" s="95" t="str">
        <f aca="false">IF(ISERROR(SUMIF($O$11:$IV$11,"LG"&amp;I$7,$O202:$IV202)/I$13),"",SUMIF($O$11:$IV$11,"LG"&amp;I$7,$O202:$IV202)/I$13)</f>
        <v/>
      </c>
      <c r="J202" s="95" t="str">
        <f aca="false">IF(ISERROR(SUMIF($O$11:$IV$11,"LG"&amp;J$7,$O202:$IV202)/J$13),"",SUMIF($O$11:$IV$11,"LG"&amp;J$7,$O202:$IV202)/J$13)</f>
        <v/>
      </c>
      <c r="K202" s="95" t="str">
        <f aca="false">IF(ISERROR(SUMIF($O$11:$IV$11,"LG"&amp;K$7,$O202:$IV202)/K$13),"",SUMIF($O$11:$IV$11,"LG"&amp;K$7,$O202:$IV202)/K$13)</f>
        <v/>
      </c>
      <c r="L202" s="95" t="str">
        <f aca="false">IF(ISERROR(SUMIF($O$11:$IV$11,"LG"&amp;L$7,$O202:$IV202)/L$13),"",SUMIF($O$11:$IV$11,"LG"&amp;L$7,$O202:$IV202)/L$13)</f>
        <v/>
      </c>
      <c r="M202" s="95" t="str">
        <f aca="false">IF(ISERROR(SUMIF($O$11:$IV$11,"LG"&amp;M$7,$O202:$IV202)/M$13),"",SUMIF($O$11:$IV$11,"LG"&amp;M$7,$O202:$IV202)/M$13)</f>
        <v/>
      </c>
      <c r="N202" s="93" t="str">
        <f aca="false">IF(ISERROR(SUMIF($O$11:$IV$11,"LG"&amp;N$7,$O202:$IV202)/N$13),"",SUMIF($O$11:$IV$11,"LG"&amp;N$7,$O202:$IV202)/N$13)</f>
        <v/>
      </c>
      <c r="O202" s="64"/>
      <c r="P202" s="49"/>
      <c r="Q202" s="49"/>
      <c r="R202" s="49"/>
      <c r="S202" s="49"/>
      <c r="T202" s="49"/>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c r="AS202" s="49"/>
      <c r="AT202" s="49"/>
      <c r="AU202" s="49"/>
      <c r="AV202" s="49"/>
      <c r="AW202" s="49"/>
      <c r="AX202" s="49"/>
      <c r="AY202" s="49"/>
      <c r="AZ202" s="49"/>
      <c r="BA202" s="49"/>
      <c r="BB202" s="49"/>
      <c r="BC202" s="49"/>
      <c r="BD202" s="49"/>
      <c r="BE202" s="49"/>
      <c r="BF202" s="49"/>
      <c r="BG202" s="49"/>
      <c r="BH202" s="49"/>
      <c r="BI202" s="49"/>
      <c r="BJ202" s="49"/>
      <c r="BK202" s="49"/>
      <c r="BL202" s="49"/>
      <c r="BM202" s="49"/>
      <c r="BN202" s="49"/>
      <c r="BO202" s="49"/>
      <c r="BP202" s="49"/>
      <c r="BQ202" s="49"/>
      <c r="BR202" s="49"/>
      <c r="BS202" s="49"/>
      <c r="BT202" s="49"/>
      <c r="BU202" s="49"/>
      <c r="BV202" s="49"/>
      <c r="BW202" s="49"/>
      <c r="BX202" s="49"/>
      <c r="BY202" s="49"/>
      <c r="BZ202" s="49"/>
      <c r="CA202" s="49"/>
      <c r="CB202" s="49"/>
      <c r="CC202" s="49"/>
      <c r="CD202" s="49"/>
      <c r="CE202" s="49"/>
      <c r="CF202" s="49"/>
      <c r="CG202" s="49"/>
      <c r="CH202" s="49"/>
      <c r="CI202" s="49"/>
      <c r="CJ202" s="49"/>
      <c r="CK202" s="49"/>
      <c r="CL202" s="49"/>
      <c r="CM202" s="49"/>
      <c r="CN202" s="49"/>
      <c r="CO202" s="49"/>
      <c r="CP202" s="49"/>
      <c r="CQ202" s="49"/>
      <c r="CR202" s="49"/>
      <c r="CS202" s="49"/>
      <c r="CT202" s="49"/>
      <c r="CU202" s="49"/>
      <c r="CV202" s="49"/>
      <c r="CW202" s="49"/>
      <c r="CX202" s="49"/>
      <c r="CY202" s="49"/>
      <c r="CZ202" s="49"/>
      <c r="DA202" s="49"/>
      <c r="DB202" s="49"/>
      <c r="DC202" s="49"/>
      <c r="DD202" s="49"/>
      <c r="DE202" s="49"/>
      <c r="DF202" s="49"/>
      <c r="DG202" s="49"/>
      <c r="DH202" s="49"/>
      <c r="DI202" s="49"/>
      <c r="DJ202" s="49"/>
      <c r="DK202" s="49"/>
      <c r="DL202" s="49"/>
      <c r="DM202" s="49"/>
      <c r="DN202" s="49"/>
      <c r="DO202" s="49"/>
      <c r="DP202" s="49"/>
      <c r="DQ202" s="49"/>
      <c r="DR202" s="49"/>
      <c r="DS202" s="49"/>
      <c r="DT202" s="49"/>
      <c r="DU202" s="49"/>
      <c r="DV202" s="49"/>
      <c r="DW202" s="49"/>
      <c r="DX202" s="49"/>
      <c r="DY202" s="49"/>
      <c r="DZ202" s="49"/>
      <c r="EA202" s="49"/>
      <c r="EB202" s="49"/>
      <c r="EC202" s="49"/>
      <c r="ED202" s="49"/>
      <c r="EE202" s="49"/>
      <c r="EF202" s="49"/>
      <c r="EG202" s="49"/>
      <c r="EH202" s="49"/>
      <c r="EI202" s="49"/>
      <c r="EJ202" s="49"/>
      <c r="EK202" s="49"/>
      <c r="EL202" s="49"/>
      <c r="EM202" s="49"/>
      <c r="EN202" s="49"/>
      <c r="EO202" s="49"/>
      <c r="EP202" s="49"/>
      <c r="EQ202" s="49"/>
      <c r="ER202" s="49"/>
      <c r="ES202" s="49"/>
      <c r="ET202" s="49"/>
      <c r="EU202" s="49"/>
      <c r="EV202" s="49"/>
      <c r="EW202" s="49"/>
      <c r="EX202" s="49"/>
      <c r="EY202" s="49"/>
      <c r="EZ202" s="49"/>
      <c r="FA202" s="49"/>
      <c r="FB202" s="49"/>
      <c r="FC202" s="49"/>
      <c r="FD202" s="49"/>
      <c r="FE202" s="49"/>
      <c r="FF202" s="49"/>
      <c r="FG202" s="49"/>
      <c r="FH202" s="49"/>
      <c r="FI202" s="49"/>
      <c r="FJ202" s="49"/>
    </row>
    <row r="203" customFormat="false" ht="15" hidden="false" customHeight="false" outlineLevel="0" collapsed="false">
      <c r="A203" s="119"/>
      <c r="B203" s="120"/>
      <c r="C203" s="112" t="str">
        <f aca="false">IF(ISERROR(SUMIF($O$9:$IV$9,"LG",O203:IV203)/SUMPRODUCT((($O$9:$IV$9)="LG")*(($O$13:$IV$13)&lt;&gt;"")*((O203:IV203)&lt;&gt;"Absent")*((O203:IV203)&lt;&gt;"NA")*($O$13:$IV$13))),"",SUMIF($O$9:$IV$9,"LG",O203:IV203)/SUMPRODUCT((($O$9:$IV$9)="LG")*(($O$13:$IV$13)&lt;&gt;"")*((O203:IV203)&lt;&gt;"Absent")*((O203:IV203)&lt;&gt;"NA")*($O$13:$IV$13)))</f>
        <v/>
      </c>
      <c r="D203" s="112" t="str">
        <f aca="false">IF(ISERROR(SUMIF($O$9:$IV$9,"LG",O203:IV203)/SUMPRODUCT((($O$9:$IV$9)="LG")*(($O$13:$IV$13)&lt;&gt;"")*((O203:IV203)&lt;&gt;"NA")*($O$13:$IV$13))),"",SUMIF($O$9:$IV$9,"LG",O203:IV203)/SUMPRODUCT((($O$9:$IV$9)="LG")*(($O$13:$IV$13)&lt;&gt;"")*((O203:IV203)&lt;&gt;"NA")*($O$13:$IV$13)))</f>
        <v/>
      </c>
      <c r="E203" s="112" t="str">
        <f aca="false">IF(ISERROR(SUMIF($O$11:$IV$11,"LG"&amp;E$7,$O203:$IV203)/E$13),"",SUMIF($O$11:$IV$11,"LG"&amp;E$7,$O203:$IV203)/E$13)</f>
        <v/>
      </c>
      <c r="F203" s="94" t="str">
        <f aca="false">IF(ISERROR(SUMIF($O$11:$IV$11,"LG"&amp;F$7,$O203:$IV203)/F$13),"",SUMIF($O$11:$IV$11,"LG"&amp;F$7,$O203:$IV203)/F$13)</f>
        <v/>
      </c>
      <c r="G203" s="95" t="str">
        <f aca="false">IF(ISERROR(SUMIF($O$11:$IV$11,"LG"&amp;G$7,$O203:$IV203)/G$13),"",SUMIF($O$11:$IV$11,"LG"&amp;G$7,$O203:$IV203)/G$13)</f>
        <v/>
      </c>
      <c r="H203" s="95" t="str">
        <f aca="false">IF(ISERROR(SUMIF($O$11:$IV$11,"LG"&amp;H$7,$O203:$IV203)/H$13),"",SUMIF($O$11:$IV$11,"LG"&amp;H$7,$O203:$IV203)/H$13)</f>
        <v/>
      </c>
      <c r="I203" s="95" t="str">
        <f aca="false">IF(ISERROR(SUMIF($O$11:$IV$11,"LG"&amp;I$7,$O203:$IV203)/I$13),"",SUMIF($O$11:$IV$11,"LG"&amp;I$7,$O203:$IV203)/I$13)</f>
        <v/>
      </c>
      <c r="J203" s="95" t="str">
        <f aca="false">IF(ISERROR(SUMIF($O$11:$IV$11,"LG"&amp;J$7,$O203:$IV203)/J$13),"",SUMIF($O$11:$IV$11,"LG"&amp;J$7,$O203:$IV203)/J$13)</f>
        <v/>
      </c>
      <c r="K203" s="95" t="str">
        <f aca="false">IF(ISERROR(SUMIF($O$11:$IV$11,"LG"&amp;K$7,$O203:$IV203)/K$13),"",SUMIF($O$11:$IV$11,"LG"&amp;K$7,$O203:$IV203)/K$13)</f>
        <v/>
      </c>
      <c r="L203" s="95" t="str">
        <f aca="false">IF(ISERROR(SUMIF($O$11:$IV$11,"LG"&amp;L$7,$O203:$IV203)/L$13),"",SUMIF($O$11:$IV$11,"LG"&amp;L$7,$O203:$IV203)/L$13)</f>
        <v/>
      </c>
      <c r="M203" s="95" t="str">
        <f aca="false">IF(ISERROR(SUMIF($O$11:$IV$11,"LG"&amp;M$7,$O203:$IV203)/M$13),"",SUMIF($O$11:$IV$11,"LG"&amp;M$7,$O203:$IV203)/M$13)</f>
        <v/>
      </c>
      <c r="N203" s="93" t="str">
        <f aca="false">IF(ISERROR(SUMIF($O$11:$IV$11,"LG"&amp;N$7,$O203:$IV203)/N$13),"",SUMIF($O$11:$IV$11,"LG"&amp;N$7,$O203:$IV203)/N$13)</f>
        <v/>
      </c>
      <c r="O203" s="64"/>
      <c r="P203" s="49"/>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49"/>
      <c r="AY203" s="49"/>
      <c r="AZ203" s="49"/>
      <c r="BA203" s="49"/>
      <c r="BB203" s="49"/>
      <c r="BC203" s="49"/>
      <c r="BD203" s="49"/>
      <c r="BE203" s="49"/>
      <c r="BF203" s="49"/>
      <c r="BG203" s="49"/>
      <c r="BH203" s="49"/>
      <c r="BI203" s="49"/>
      <c r="BJ203" s="49"/>
      <c r="BK203" s="49"/>
      <c r="BL203" s="49"/>
      <c r="BM203" s="49"/>
      <c r="BN203" s="49"/>
      <c r="BO203" s="49"/>
      <c r="BP203" s="49"/>
      <c r="BQ203" s="49"/>
      <c r="BR203" s="49"/>
      <c r="BS203" s="49"/>
      <c r="BT203" s="49"/>
      <c r="BU203" s="49"/>
      <c r="BV203" s="49"/>
      <c r="BW203" s="49"/>
      <c r="BX203" s="49"/>
      <c r="BY203" s="49"/>
      <c r="BZ203" s="49"/>
      <c r="CA203" s="49"/>
      <c r="CB203" s="49"/>
      <c r="CC203" s="49"/>
      <c r="CD203" s="49"/>
      <c r="CE203" s="49"/>
      <c r="CF203" s="49"/>
      <c r="CG203" s="49"/>
      <c r="CH203" s="49"/>
      <c r="CI203" s="49"/>
      <c r="CJ203" s="49"/>
      <c r="CK203" s="49"/>
      <c r="CL203" s="49"/>
      <c r="CM203" s="49"/>
      <c r="CN203" s="49"/>
      <c r="CO203" s="49"/>
      <c r="CP203" s="49"/>
      <c r="CQ203" s="49"/>
      <c r="CR203" s="49"/>
      <c r="CS203" s="49"/>
      <c r="CT203" s="49"/>
      <c r="CU203" s="49"/>
      <c r="CV203" s="49"/>
      <c r="CW203" s="49"/>
      <c r="CX203" s="49"/>
      <c r="CY203" s="49"/>
      <c r="CZ203" s="49"/>
      <c r="DA203" s="49"/>
      <c r="DB203" s="49"/>
      <c r="DC203" s="49"/>
      <c r="DD203" s="49"/>
      <c r="DE203" s="49"/>
      <c r="DF203" s="49"/>
      <c r="DG203" s="49"/>
      <c r="DH203" s="49"/>
      <c r="DI203" s="49"/>
      <c r="DJ203" s="49"/>
      <c r="DK203" s="49"/>
      <c r="DL203" s="49"/>
      <c r="DM203" s="49"/>
      <c r="DN203" s="49"/>
      <c r="DO203" s="49"/>
      <c r="DP203" s="49"/>
      <c r="DQ203" s="49"/>
      <c r="DR203" s="49"/>
      <c r="DS203" s="49"/>
      <c r="DT203" s="49"/>
      <c r="DU203" s="49"/>
      <c r="DV203" s="49"/>
      <c r="DW203" s="49"/>
      <c r="DX203" s="49"/>
      <c r="DY203" s="49"/>
      <c r="DZ203" s="49"/>
      <c r="EA203" s="49"/>
      <c r="EB203" s="49"/>
      <c r="EC203" s="49"/>
      <c r="ED203" s="49"/>
      <c r="EE203" s="49"/>
      <c r="EF203" s="49"/>
      <c r="EG203" s="49"/>
      <c r="EH203" s="49"/>
      <c r="EI203" s="49"/>
      <c r="EJ203" s="49"/>
      <c r="EK203" s="49"/>
      <c r="EL203" s="49"/>
      <c r="EM203" s="49"/>
      <c r="EN203" s="49"/>
      <c r="EO203" s="49"/>
      <c r="EP203" s="49"/>
      <c r="EQ203" s="49"/>
      <c r="ER203" s="49"/>
      <c r="ES203" s="49"/>
      <c r="ET203" s="49"/>
      <c r="EU203" s="49"/>
      <c r="EV203" s="49"/>
      <c r="EW203" s="49"/>
      <c r="EX203" s="49"/>
      <c r="EY203" s="49"/>
      <c r="EZ203" s="49"/>
      <c r="FA203" s="49"/>
      <c r="FB203" s="49"/>
      <c r="FC203" s="49"/>
      <c r="FD203" s="49"/>
      <c r="FE203" s="49"/>
      <c r="FF203" s="49"/>
      <c r="FG203" s="49"/>
      <c r="FH203" s="49"/>
      <c r="FI203" s="49"/>
      <c r="FJ203" s="49"/>
    </row>
    <row r="204" customFormat="false" ht="15" hidden="false" customHeight="false" outlineLevel="0" collapsed="false">
      <c r="A204" s="119"/>
      <c r="B204" s="120"/>
      <c r="C204" s="112" t="str">
        <f aca="false">IF(ISERROR(SUMIF($O$9:$IV$9,"LG",O204:IV204)/SUMPRODUCT((($O$9:$IV$9)="LG")*(($O$13:$IV$13)&lt;&gt;"")*((O204:IV204)&lt;&gt;"Absent")*((O204:IV204)&lt;&gt;"NA")*($O$13:$IV$13))),"",SUMIF($O$9:$IV$9,"LG",O204:IV204)/SUMPRODUCT((($O$9:$IV$9)="LG")*(($O$13:$IV$13)&lt;&gt;"")*((O204:IV204)&lt;&gt;"Absent")*((O204:IV204)&lt;&gt;"NA")*($O$13:$IV$13)))</f>
        <v/>
      </c>
      <c r="D204" s="112" t="str">
        <f aca="false">IF(ISERROR(SUMIF($O$9:$IV$9,"LG",O204:IV204)/SUMPRODUCT((($O$9:$IV$9)="LG")*(($O$13:$IV$13)&lt;&gt;"")*((O204:IV204)&lt;&gt;"NA")*($O$13:$IV$13))),"",SUMIF($O$9:$IV$9,"LG",O204:IV204)/SUMPRODUCT((($O$9:$IV$9)="LG")*(($O$13:$IV$13)&lt;&gt;"")*((O204:IV204)&lt;&gt;"NA")*($O$13:$IV$13)))</f>
        <v/>
      </c>
      <c r="E204" s="112" t="str">
        <f aca="false">IF(ISERROR(SUMIF($O$11:$IV$11,"LG"&amp;E$7,$O204:$IV204)/E$13),"",SUMIF($O$11:$IV$11,"LG"&amp;E$7,$O204:$IV204)/E$13)</f>
        <v/>
      </c>
      <c r="F204" s="94" t="str">
        <f aca="false">IF(ISERROR(SUMIF($O$11:$IV$11,"LG"&amp;F$7,$O204:$IV204)/F$13),"",SUMIF($O$11:$IV$11,"LG"&amp;F$7,$O204:$IV204)/F$13)</f>
        <v/>
      </c>
      <c r="G204" s="95" t="str">
        <f aca="false">IF(ISERROR(SUMIF($O$11:$IV$11,"LG"&amp;G$7,$O204:$IV204)/G$13),"",SUMIF($O$11:$IV$11,"LG"&amp;G$7,$O204:$IV204)/G$13)</f>
        <v/>
      </c>
      <c r="H204" s="95" t="str">
        <f aca="false">IF(ISERROR(SUMIF($O$11:$IV$11,"LG"&amp;H$7,$O204:$IV204)/H$13),"",SUMIF($O$11:$IV$11,"LG"&amp;H$7,$O204:$IV204)/H$13)</f>
        <v/>
      </c>
      <c r="I204" s="95" t="str">
        <f aca="false">IF(ISERROR(SUMIF($O$11:$IV$11,"LG"&amp;I$7,$O204:$IV204)/I$13),"",SUMIF($O$11:$IV$11,"LG"&amp;I$7,$O204:$IV204)/I$13)</f>
        <v/>
      </c>
      <c r="J204" s="95" t="str">
        <f aca="false">IF(ISERROR(SUMIF($O$11:$IV$11,"LG"&amp;J$7,$O204:$IV204)/J$13),"",SUMIF($O$11:$IV$11,"LG"&amp;J$7,$O204:$IV204)/J$13)</f>
        <v/>
      </c>
      <c r="K204" s="95" t="str">
        <f aca="false">IF(ISERROR(SUMIF($O$11:$IV$11,"LG"&amp;K$7,$O204:$IV204)/K$13),"",SUMIF($O$11:$IV$11,"LG"&amp;K$7,$O204:$IV204)/K$13)</f>
        <v/>
      </c>
      <c r="L204" s="95" t="str">
        <f aca="false">IF(ISERROR(SUMIF($O$11:$IV$11,"LG"&amp;L$7,$O204:$IV204)/L$13),"",SUMIF($O$11:$IV$11,"LG"&amp;L$7,$O204:$IV204)/L$13)</f>
        <v/>
      </c>
      <c r="M204" s="95" t="str">
        <f aca="false">IF(ISERROR(SUMIF($O$11:$IV$11,"LG"&amp;M$7,$O204:$IV204)/M$13),"",SUMIF($O$11:$IV$11,"LG"&amp;M$7,$O204:$IV204)/M$13)</f>
        <v/>
      </c>
      <c r="N204" s="93" t="str">
        <f aca="false">IF(ISERROR(SUMIF($O$11:$IV$11,"LG"&amp;N$7,$O204:$IV204)/N$13),"",SUMIF($O$11:$IV$11,"LG"&amp;N$7,$O204:$IV204)/N$13)</f>
        <v/>
      </c>
      <c r="O204" s="64"/>
      <c r="P204" s="49"/>
      <c r="Q204" s="49"/>
      <c r="R204" s="49"/>
      <c r="S204" s="49"/>
      <c r="T204" s="49"/>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49"/>
      <c r="AY204" s="49"/>
      <c r="AZ204" s="49"/>
      <c r="BA204" s="49"/>
      <c r="BB204" s="49"/>
      <c r="BC204" s="49"/>
      <c r="BD204" s="49"/>
      <c r="BE204" s="49"/>
      <c r="BF204" s="49"/>
      <c r="BG204" s="49"/>
      <c r="BH204" s="49"/>
      <c r="BI204" s="49"/>
      <c r="BJ204" s="49"/>
      <c r="BK204" s="49"/>
      <c r="BL204" s="49"/>
      <c r="BM204" s="49"/>
      <c r="BN204" s="49"/>
      <c r="BO204" s="49"/>
      <c r="BP204" s="49"/>
      <c r="BQ204" s="49"/>
      <c r="BR204" s="49"/>
      <c r="BS204" s="49"/>
      <c r="BT204" s="49"/>
      <c r="BU204" s="49"/>
      <c r="BV204" s="49"/>
      <c r="BW204" s="49"/>
      <c r="BX204" s="49"/>
      <c r="BY204" s="49"/>
      <c r="BZ204" s="49"/>
      <c r="CA204" s="49"/>
      <c r="CB204" s="49"/>
      <c r="CC204" s="49"/>
      <c r="CD204" s="49"/>
      <c r="CE204" s="49"/>
      <c r="CF204" s="49"/>
      <c r="CG204" s="49"/>
      <c r="CH204" s="49"/>
      <c r="CI204" s="49"/>
      <c r="CJ204" s="49"/>
      <c r="CK204" s="49"/>
      <c r="CL204" s="49"/>
      <c r="CM204" s="49"/>
      <c r="CN204" s="49"/>
      <c r="CO204" s="49"/>
      <c r="CP204" s="49"/>
      <c r="CQ204" s="49"/>
      <c r="CR204" s="49"/>
      <c r="CS204" s="49"/>
      <c r="CT204" s="49"/>
      <c r="CU204" s="49"/>
      <c r="CV204" s="49"/>
      <c r="CW204" s="49"/>
      <c r="CX204" s="49"/>
      <c r="CY204" s="49"/>
      <c r="CZ204" s="49"/>
      <c r="DA204" s="49"/>
      <c r="DB204" s="49"/>
      <c r="DC204" s="49"/>
      <c r="DD204" s="49"/>
      <c r="DE204" s="49"/>
      <c r="DF204" s="49"/>
      <c r="DG204" s="49"/>
      <c r="DH204" s="49"/>
      <c r="DI204" s="49"/>
      <c r="DJ204" s="49"/>
      <c r="DK204" s="49"/>
      <c r="DL204" s="49"/>
      <c r="DM204" s="49"/>
      <c r="DN204" s="49"/>
      <c r="DO204" s="49"/>
      <c r="DP204" s="49"/>
      <c r="DQ204" s="49"/>
      <c r="DR204" s="49"/>
      <c r="DS204" s="49"/>
      <c r="DT204" s="49"/>
      <c r="DU204" s="49"/>
      <c r="DV204" s="49"/>
      <c r="DW204" s="49"/>
      <c r="DX204" s="49"/>
      <c r="DY204" s="49"/>
      <c r="DZ204" s="49"/>
      <c r="EA204" s="49"/>
      <c r="EB204" s="49"/>
      <c r="EC204" s="49"/>
      <c r="ED204" s="49"/>
      <c r="EE204" s="49"/>
      <c r="EF204" s="49"/>
      <c r="EG204" s="49"/>
      <c r="EH204" s="49"/>
      <c r="EI204" s="49"/>
      <c r="EJ204" s="49"/>
      <c r="EK204" s="49"/>
      <c r="EL204" s="49"/>
      <c r="EM204" s="49"/>
      <c r="EN204" s="49"/>
      <c r="EO204" s="49"/>
      <c r="EP204" s="49"/>
      <c r="EQ204" s="49"/>
      <c r="ER204" s="49"/>
      <c r="ES204" s="49"/>
      <c r="ET204" s="49"/>
      <c r="EU204" s="49"/>
      <c r="EV204" s="49"/>
      <c r="EW204" s="49"/>
      <c r="EX204" s="49"/>
      <c r="EY204" s="49"/>
      <c r="EZ204" s="49"/>
      <c r="FA204" s="49"/>
      <c r="FB204" s="49"/>
      <c r="FC204" s="49"/>
      <c r="FD204" s="49"/>
      <c r="FE204" s="49"/>
      <c r="FF204" s="49"/>
      <c r="FG204" s="49"/>
      <c r="FH204" s="49"/>
      <c r="FI204" s="49"/>
      <c r="FJ204" s="49"/>
    </row>
    <row r="205" customFormat="false" ht="15" hidden="false" customHeight="false" outlineLevel="0" collapsed="false">
      <c r="A205" s="119"/>
      <c r="B205" s="120"/>
      <c r="C205" s="112" t="str">
        <f aca="false">IF(ISERROR(SUMIF($O$9:$IV$9,"LG",O205:IV205)/SUMPRODUCT((($O$9:$IV$9)="LG")*(($O$13:$IV$13)&lt;&gt;"")*((O205:IV205)&lt;&gt;"Absent")*((O205:IV205)&lt;&gt;"NA")*($O$13:$IV$13))),"",SUMIF($O$9:$IV$9,"LG",O205:IV205)/SUMPRODUCT((($O$9:$IV$9)="LG")*(($O$13:$IV$13)&lt;&gt;"")*((O205:IV205)&lt;&gt;"Absent")*((O205:IV205)&lt;&gt;"NA")*($O$13:$IV$13)))</f>
        <v/>
      </c>
      <c r="D205" s="112" t="str">
        <f aca="false">IF(ISERROR(SUMIF($O$9:$IV$9,"LG",O205:IV205)/SUMPRODUCT((($O$9:$IV$9)="LG")*(($O$13:$IV$13)&lt;&gt;"")*((O205:IV205)&lt;&gt;"NA")*($O$13:$IV$13))),"",SUMIF($O$9:$IV$9,"LG",O205:IV205)/SUMPRODUCT((($O$9:$IV$9)="LG")*(($O$13:$IV$13)&lt;&gt;"")*((O205:IV205)&lt;&gt;"NA")*($O$13:$IV$13)))</f>
        <v/>
      </c>
      <c r="E205" s="112" t="str">
        <f aca="false">IF(ISERROR(SUMIF($O$11:$IV$11,"LG"&amp;E$7,$O205:$IV205)/E$13),"",SUMIF($O$11:$IV$11,"LG"&amp;E$7,$O205:$IV205)/E$13)</f>
        <v/>
      </c>
      <c r="F205" s="94" t="str">
        <f aca="false">IF(ISERROR(SUMIF($O$11:$IV$11,"LG"&amp;F$7,$O205:$IV205)/F$13),"",SUMIF($O$11:$IV$11,"LG"&amp;F$7,$O205:$IV205)/F$13)</f>
        <v/>
      </c>
      <c r="G205" s="95" t="str">
        <f aca="false">IF(ISERROR(SUMIF($O$11:$IV$11,"LG"&amp;G$7,$O205:$IV205)/G$13),"",SUMIF($O$11:$IV$11,"LG"&amp;G$7,$O205:$IV205)/G$13)</f>
        <v/>
      </c>
      <c r="H205" s="95" t="str">
        <f aca="false">IF(ISERROR(SUMIF($O$11:$IV$11,"LG"&amp;H$7,$O205:$IV205)/H$13),"",SUMIF($O$11:$IV$11,"LG"&amp;H$7,$O205:$IV205)/H$13)</f>
        <v/>
      </c>
      <c r="I205" s="95" t="str">
        <f aca="false">IF(ISERROR(SUMIF($O$11:$IV$11,"LG"&amp;I$7,$O205:$IV205)/I$13),"",SUMIF($O$11:$IV$11,"LG"&amp;I$7,$O205:$IV205)/I$13)</f>
        <v/>
      </c>
      <c r="J205" s="95" t="str">
        <f aca="false">IF(ISERROR(SUMIF($O$11:$IV$11,"LG"&amp;J$7,$O205:$IV205)/J$13),"",SUMIF($O$11:$IV$11,"LG"&amp;J$7,$O205:$IV205)/J$13)</f>
        <v/>
      </c>
      <c r="K205" s="95" t="str">
        <f aca="false">IF(ISERROR(SUMIF($O$11:$IV$11,"LG"&amp;K$7,$O205:$IV205)/K$13),"",SUMIF($O$11:$IV$11,"LG"&amp;K$7,$O205:$IV205)/K$13)</f>
        <v/>
      </c>
      <c r="L205" s="95" t="str">
        <f aca="false">IF(ISERROR(SUMIF($O$11:$IV$11,"LG"&amp;L$7,$O205:$IV205)/L$13),"",SUMIF($O$11:$IV$11,"LG"&amp;L$7,$O205:$IV205)/L$13)</f>
        <v/>
      </c>
      <c r="M205" s="95" t="str">
        <f aca="false">IF(ISERROR(SUMIF($O$11:$IV$11,"LG"&amp;M$7,$O205:$IV205)/M$13),"",SUMIF($O$11:$IV$11,"LG"&amp;M$7,$O205:$IV205)/M$13)</f>
        <v/>
      </c>
      <c r="N205" s="93" t="str">
        <f aca="false">IF(ISERROR(SUMIF($O$11:$IV$11,"LG"&amp;N$7,$O205:$IV205)/N$13),"",SUMIF($O$11:$IV$11,"LG"&amp;N$7,$O205:$IV205)/N$13)</f>
        <v/>
      </c>
      <c r="O205" s="64"/>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c r="AS205" s="49"/>
      <c r="AT205" s="49"/>
      <c r="AU205" s="49"/>
      <c r="AV205" s="49"/>
      <c r="AW205" s="49"/>
      <c r="AX205" s="49"/>
      <c r="AY205" s="49"/>
      <c r="AZ205" s="49"/>
      <c r="BA205" s="49"/>
      <c r="BB205" s="49"/>
      <c r="BC205" s="49"/>
      <c r="BD205" s="49"/>
      <c r="BE205" s="49"/>
      <c r="BF205" s="49"/>
      <c r="BG205" s="49"/>
      <c r="BH205" s="49"/>
      <c r="BI205" s="49"/>
      <c r="BJ205" s="49"/>
      <c r="BK205" s="49"/>
      <c r="BL205" s="49"/>
      <c r="BM205" s="49"/>
      <c r="BN205" s="49"/>
      <c r="BO205" s="49"/>
      <c r="BP205" s="49"/>
      <c r="BQ205" s="49"/>
      <c r="BR205" s="49"/>
      <c r="BS205" s="49"/>
      <c r="BT205" s="49"/>
      <c r="BU205" s="49"/>
      <c r="BV205" s="49"/>
      <c r="BW205" s="49"/>
      <c r="BX205" s="49"/>
      <c r="BY205" s="49"/>
      <c r="BZ205" s="49"/>
      <c r="CA205" s="49"/>
      <c r="CB205" s="49"/>
      <c r="CC205" s="49"/>
      <c r="CD205" s="49"/>
      <c r="CE205" s="49"/>
      <c r="CF205" s="49"/>
      <c r="CG205" s="49"/>
      <c r="CH205" s="49"/>
      <c r="CI205" s="49"/>
      <c r="CJ205" s="49"/>
      <c r="CK205" s="49"/>
      <c r="CL205" s="49"/>
      <c r="CM205" s="49"/>
      <c r="CN205" s="49"/>
      <c r="CO205" s="49"/>
      <c r="CP205" s="49"/>
      <c r="CQ205" s="49"/>
      <c r="CR205" s="49"/>
      <c r="CS205" s="49"/>
      <c r="CT205" s="49"/>
      <c r="CU205" s="49"/>
      <c r="CV205" s="49"/>
      <c r="CW205" s="49"/>
      <c r="CX205" s="49"/>
      <c r="CY205" s="49"/>
      <c r="CZ205" s="49"/>
      <c r="DA205" s="49"/>
      <c r="DB205" s="49"/>
      <c r="DC205" s="49"/>
      <c r="DD205" s="49"/>
      <c r="DE205" s="49"/>
      <c r="DF205" s="49"/>
      <c r="DG205" s="49"/>
      <c r="DH205" s="49"/>
      <c r="DI205" s="49"/>
      <c r="DJ205" s="49"/>
      <c r="DK205" s="49"/>
      <c r="DL205" s="49"/>
      <c r="DM205" s="49"/>
      <c r="DN205" s="49"/>
      <c r="DO205" s="49"/>
      <c r="DP205" s="49"/>
      <c r="DQ205" s="49"/>
      <c r="DR205" s="49"/>
      <c r="DS205" s="49"/>
      <c r="DT205" s="49"/>
      <c r="DU205" s="49"/>
      <c r="DV205" s="49"/>
      <c r="DW205" s="49"/>
      <c r="DX205" s="49"/>
      <c r="DY205" s="49"/>
      <c r="DZ205" s="49"/>
      <c r="EA205" s="49"/>
      <c r="EB205" s="49"/>
      <c r="EC205" s="49"/>
      <c r="ED205" s="49"/>
      <c r="EE205" s="49"/>
      <c r="EF205" s="49"/>
      <c r="EG205" s="49"/>
      <c r="EH205" s="49"/>
      <c r="EI205" s="49"/>
      <c r="EJ205" s="49"/>
      <c r="EK205" s="49"/>
      <c r="EL205" s="49"/>
      <c r="EM205" s="49"/>
      <c r="EN205" s="49"/>
      <c r="EO205" s="49"/>
      <c r="EP205" s="49"/>
      <c r="EQ205" s="49"/>
      <c r="ER205" s="49"/>
      <c r="ES205" s="49"/>
      <c r="ET205" s="49"/>
      <c r="EU205" s="49"/>
      <c r="EV205" s="49"/>
      <c r="EW205" s="49"/>
      <c r="EX205" s="49"/>
      <c r="EY205" s="49"/>
      <c r="EZ205" s="49"/>
      <c r="FA205" s="49"/>
      <c r="FB205" s="49"/>
      <c r="FC205" s="49"/>
      <c r="FD205" s="49"/>
      <c r="FE205" s="49"/>
      <c r="FF205" s="49"/>
      <c r="FG205" s="49"/>
      <c r="FH205" s="49"/>
      <c r="FI205" s="49"/>
      <c r="FJ205" s="49"/>
    </row>
    <row r="206" customFormat="false" ht="15" hidden="false" customHeight="false" outlineLevel="0" collapsed="false">
      <c r="A206" s="119"/>
      <c r="B206" s="120"/>
      <c r="C206" s="112" t="str">
        <f aca="false">IF(ISERROR(SUMIF($O$9:$IV$9,"LG",O206:IV206)/SUMPRODUCT((($O$9:$IV$9)="LG")*(($O$13:$IV$13)&lt;&gt;"")*((O206:IV206)&lt;&gt;"Absent")*((O206:IV206)&lt;&gt;"NA")*($O$13:$IV$13))),"",SUMIF($O$9:$IV$9,"LG",O206:IV206)/SUMPRODUCT((($O$9:$IV$9)="LG")*(($O$13:$IV$13)&lt;&gt;"")*((O206:IV206)&lt;&gt;"Absent")*((O206:IV206)&lt;&gt;"NA")*($O$13:$IV$13)))</f>
        <v/>
      </c>
      <c r="D206" s="112" t="str">
        <f aca="false">IF(ISERROR(SUMIF($O$9:$IV$9,"LG",O206:IV206)/SUMPRODUCT((($O$9:$IV$9)="LG")*(($O$13:$IV$13)&lt;&gt;"")*((O206:IV206)&lt;&gt;"NA")*($O$13:$IV$13))),"",SUMIF($O$9:$IV$9,"LG",O206:IV206)/SUMPRODUCT((($O$9:$IV$9)="LG")*(($O$13:$IV$13)&lt;&gt;"")*((O206:IV206)&lt;&gt;"NA")*($O$13:$IV$13)))</f>
        <v/>
      </c>
      <c r="E206" s="112" t="str">
        <f aca="false">IF(ISERROR(SUMIF($O$11:$IV$11,"LG"&amp;E$7,$O206:$IV206)/E$13),"",SUMIF($O$11:$IV$11,"LG"&amp;E$7,$O206:$IV206)/E$13)</f>
        <v/>
      </c>
      <c r="F206" s="94" t="str">
        <f aca="false">IF(ISERROR(SUMIF($O$11:$IV$11,"LG"&amp;F$7,$O206:$IV206)/F$13),"",SUMIF($O$11:$IV$11,"LG"&amp;F$7,$O206:$IV206)/F$13)</f>
        <v/>
      </c>
      <c r="G206" s="95" t="str">
        <f aca="false">IF(ISERROR(SUMIF($O$11:$IV$11,"LG"&amp;G$7,$O206:$IV206)/G$13),"",SUMIF($O$11:$IV$11,"LG"&amp;G$7,$O206:$IV206)/G$13)</f>
        <v/>
      </c>
      <c r="H206" s="95" t="str">
        <f aca="false">IF(ISERROR(SUMIF($O$11:$IV$11,"LG"&amp;H$7,$O206:$IV206)/H$13),"",SUMIF($O$11:$IV$11,"LG"&amp;H$7,$O206:$IV206)/H$13)</f>
        <v/>
      </c>
      <c r="I206" s="95" t="str">
        <f aca="false">IF(ISERROR(SUMIF($O$11:$IV$11,"LG"&amp;I$7,$O206:$IV206)/I$13),"",SUMIF($O$11:$IV$11,"LG"&amp;I$7,$O206:$IV206)/I$13)</f>
        <v/>
      </c>
      <c r="J206" s="95" t="str">
        <f aca="false">IF(ISERROR(SUMIF($O$11:$IV$11,"LG"&amp;J$7,$O206:$IV206)/J$13),"",SUMIF($O$11:$IV$11,"LG"&amp;J$7,$O206:$IV206)/J$13)</f>
        <v/>
      </c>
      <c r="K206" s="95" t="str">
        <f aca="false">IF(ISERROR(SUMIF($O$11:$IV$11,"LG"&amp;K$7,$O206:$IV206)/K$13),"",SUMIF($O$11:$IV$11,"LG"&amp;K$7,$O206:$IV206)/K$13)</f>
        <v/>
      </c>
      <c r="L206" s="95" t="str">
        <f aca="false">IF(ISERROR(SUMIF($O$11:$IV$11,"LG"&amp;L$7,$O206:$IV206)/L$13),"",SUMIF($O$11:$IV$11,"LG"&amp;L$7,$O206:$IV206)/L$13)</f>
        <v/>
      </c>
      <c r="M206" s="95" t="str">
        <f aca="false">IF(ISERROR(SUMIF($O$11:$IV$11,"LG"&amp;M$7,$O206:$IV206)/M$13),"",SUMIF($O$11:$IV$11,"LG"&amp;M$7,$O206:$IV206)/M$13)</f>
        <v/>
      </c>
      <c r="N206" s="93" t="str">
        <f aca="false">IF(ISERROR(SUMIF($O$11:$IV$11,"LG"&amp;N$7,$O206:$IV206)/N$13),"",SUMIF($O$11:$IV$11,"LG"&amp;N$7,$O206:$IV206)/N$13)</f>
        <v/>
      </c>
      <c r="O206" s="64"/>
      <c r="P206" s="49"/>
      <c r="Q206" s="49"/>
      <c r="R206" s="49"/>
      <c r="S206" s="49"/>
      <c r="T206" s="49"/>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c r="BK206" s="49"/>
      <c r="BL206" s="49"/>
      <c r="BM206" s="49"/>
      <c r="BN206" s="49"/>
      <c r="BO206" s="49"/>
      <c r="BP206" s="49"/>
      <c r="BQ206" s="49"/>
      <c r="BR206" s="49"/>
      <c r="BS206" s="49"/>
      <c r="BT206" s="49"/>
      <c r="BU206" s="49"/>
      <c r="BV206" s="49"/>
      <c r="BW206" s="49"/>
      <c r="BX206" s="49"/>
      <c r="BY206" s="49"/>
      <c r="BZ206" s="49"/>
      <c r="CA206" s="49"/>
      <c r="CB206" s="49"/>
      <c r="CC206" s="49"/>
      <c r="CD206" s="49"/>
      <c r="CE206" s="49"/>
      <c r="CF206" s="49"/>
      <c r="CG206" s="49"/>
      <c r="CH206" s="49"/>
      <c r="CI206" s="49"/>
      <c r="CJ206" s="49"/>
      <c r="CK206" s="49"/>
      <c r="CL206" s="49"/>
      <c r="CM206" s="49"/>
      <c r="CN206" s="49"/>
      <c r="CO206" s="49"/>
      <c r="CP206" s="49"/>
      <c r="CQ206" s="49"/>
      <c r="CR206" s="49"/>
      <c r="CS206" s="49"/>
      <c r="CT206" s="49"/>
      <c r="CU206" s="49"/>
      <c r="CV206" s="49"/>
      <c r="CW206" s="49"/>
      <c r="CX206" s="49"/>
      <c r="CY206" s="49"/>
      <c r="CZ206" s="49"/>
      <c r="DA206" s="49"/>
      <c r="DB206" s="49"/>
      <c r="DC206" s="49"/>
      <c r="DD206" s="49"/>
      <c r="DE206" s="49"/>
      <c r="DF206" s="49"/>
      <c r="DG206" s="49"/>
      <c r="DH206" s="49"/>
      <c r="DI206" s="49"/>
      <c r="DJ206" s="49"/>
      <c r="DK206" s="49"/>
      <c r="DL206" s="49"/>
      <c r="DM206" s="49"/>
      <c r="DN206" s="49"/>
      <c r="DO206" s="49"/>
      <c r="DP206" s="49"/>
      <c r="DQ206" s="49"/>
      <c r="DR206" s="49"/>
      <c r="DS206" s="49"/>
      <c r="DT206" s="49"/>
      <c r="DU206" s="49"/>
      <c r="DV206" s="49"/>
      <c r="DW206" s="49"/>
      <c r="DX206" s="49"/>
      <c r="DY206" s="49"/>
      <c r="DZ206" s="49"/>
      <c r="EA206" s="49"/>
      <c r="EB206" s="49"/>
      <c r="EC206" s="49"/>
      <c r="ED206" s="49"/>
      <c r="EE206" s="49"/>
      <c r="EF206" s="49"/>
      <c r="EG206" s="49"/>
      <c r="EH206" s="49"/>
      <c r="EI206" s="49"/>
      <c r="EJ206" s="49"/>
      <c r="EK206" s="49"/>
      <c r="EL206" s="49"/>
      <c r="EM206" s="49"/>
      <c r="EN206" s="49"/>
      <c r="EO206" s="49"/>
      <c r="EP206" s="49"/>
      <c r="EQ206" s="49"/>
      <c r="ER206" s="49"/>
      <c r="ES206" s="49"/>
      <c r="ET206" s="49"/>
      <c r="EU206" s="49"/>
      <c r="EV206" s="49"/>
      <c r="EW206" s="49"/>
      <c r="EX206" s="49"/>
      <c r="EY206" s="49"/>
      <c r="EZ206" s="49"/>
      <c r="FA206" s="49"/>
      <c r="FB206" s="49"/>
      <c r="FC206" s="49"/>
      <c r="FD206" s="49"/>
      <c r="FE206" s="49"/>
      <c r="FF206" s="49"/>
      <c r="FG206" s="49"/>
      <c r="FH206" s="49"/>
      <c r="FI206" s="49"/>
      <c r="FJ206" s="49"/>
    </row>
    <row r="207" customFormat="false" ht="15" hidden="false" customHeight="false" outlineLevel="0" collapsed="false">
      <c r="A207" s="119"/>
      <c r="B207" s="120"/>
      <c r="C207" s="112" t="str">
        <f aca="false">IF(ISERROR(SUMIF($O$9:$IV$9,"LG",O207:IV207)/SUMPRODUCT((($O$9:$IV$9)="LG")*(($O$13:$IV$13)&lt;&gt;"")*((O207:IV207)&lt;&gt;"Absent")*((O207:IV207)&lt;&gt;"NA")*($O$13:$IV$13))),"",SUMIF($O$9:$IV$9,"LG",O207:IV207)/SUMPRODUCT((($O$9:$IV$9)="LG")*(($O$13:$IV$13)&lt;&gt;"")*((O207:IV207)&lt;&gt;"Absent")*((O207:IV207)&lt;&gt;"NA")*($O$13:$IV$13)))</f>
        <v/>
      </c>
      <c r="D207" s="112" t="str">
        <f aca="false">IF(ISERROR(SUMIF($O$9:$IV$9,"LG",O207:IV207)/SUMPRODUCT((($O$9:$IV$9)="LG")*(($O$13:$IV$13)&lt;&gt;"")*((O207:IV207)&lt;&gt;"NA")*($O$13:$IV$13))),"",SUMIF($O$9:$IV$9,"LG",O207:IV207)/SUMPRODUCT((($O$9:$IV$9)="LG")*(($O$13:$IV$13)&lt;&gt;"")*((O207:IV207)&lt;&gt;"NA")*($O$13:$IV$13)))</f>
        <v/>
      </c>
      <c r="E207" s="112" t="str">
        <f aca="false">IF(ISERROR(SUMIF($O$11:$IV$11,"LG"&amp;E$7,$O207:$IV207)/E$13),"",SUMIF($O$11:$IV$11,"LG"&amp;E$7,$O207:$IV207)/E$13)</f>
        <v/>
      </c>
      <c r="F207" s="94" t="str">
        <f aca="false">IF(ISERROR(SUMIF($O$11:$IV$11,"LG"&amp;F$7,$O207:$IV207)/F$13),"",SUMIF($O$11:$IV$11,"LG"&amp;F$7,$O207:$IV207)/F$13)</f>
        <v/>
      </c>
      <c r="G207" s="95" t="str">
        <f aca="false">IF(ISERROR(SUMIF($O$11:$IV$11,"LG"&amp;G$7,$O207:$IV207)/G$13),"",SUMIF($O$11:$IV$11,"LG"&amp;G$7,$O207:$IV207)/G$13)</f>
        <v/>
      </c>
      <c r="H207" s="95" t="str">
        <f aca="false">IF(ISERROR(SUMIF($O$11:$IV$11,"LG"&amp;H$7,$O207:$IV207)/H$13),"",SUMIF($O$11:$IV$11,"LG"&amp;H$7,$O207:$IV207)/H$13)</f>
        <v/>
      </c>
      <c r="I207" s="95" t="str">
        <f aca="false">IF(ISERROR(SUMIF($O$11:$IV$11,"LG"&amp;I$7,$O207:$IV207)/I$13),"",SUMIF($O$11:$IV$11,"LG"&amp;I$7,$O207:$IV207)/I$13)</f>
        <v/>
      </c>
      <c r="J207" s="95" t="str">
        <f aca="false">IF(ISERROR(SUMIF($O$11:$IV$11,"LG"&amp;J$7,$O207:$IV207)/J$13),"",SUMIF($O$11:$IV$11,"LG"&amp;J$7,$O207:$IV207)/J$13)</f>
        <v/>
      </c>
      <c r="K207" s="95" t="str">
        <f aca="false">IF(ISERROR(SUMIF($O$11:$IV$11,"LG"&amp;K$7,$O207:$IV207)/K$13),"",SUMIF($O$11:$IV$11,"LG"&amp;K$7,$O207:$IV207)/K$13)</f>
        <v/>
      </c>
      <c r="L207" s="95" t="str">
        <f aca="false">IF(ISERROR(SUMIF($O$11:$IV$11,"LG"&amp;L$7,$O207:$IV207)/L$13),"",SUMIF($O$11:$IV$11,"LG"&amp;L$7,$O207:$IV207)/L$13)</f>
        <v/>
      </c>
      <c r="M207" s="95" t="str">
        <f aca="false">IF(ISERROR(SUMIF($O$11:$IV$11,"LG"&amp;M$7,$O207:$IV207)/M$13),"",SUMIF($O$11:$IV$11,"LG"&amp;M$7,$O207:$IV207)/M$13)</f>
        <v/>
      </c>
      <c r="N207" s="93" t="str">
        <f aca="false">IF(ISERROR(SUMIF($O$11:$IV$11,"LG"&amp;N$7,$O207:$IV207)/N$13),"",SUMIF($O$11:$IV$11,"LG"&amp;N$7,$O207:$IV207)/N$13)</f>
        <v/>
      </c>
      <c r="O207" s="64"/>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49"/>
      <c r="CB207" s="49"/>
      <c r="CC207" s="49"/>
      <c r="CD207" s="49"/>
      <c r="CE207" s="49"/>
      <c r="CF207" s="49"/>
      <c r="CG207" s="49"/>
      <c r="CH207" s="49"/>
      <c r="CI207" s="49"/>
      <c r="CJ207" s="49"/>
      <c r="CK207" s="49"/>
      <c r="CL207" s="49"/>
      <c r="CM207" s="49"/>
      <c r="CN207" s="49"/>
      <c r="CO207" s="49"/>
      <c r="CP207" s="49"/>
      <c r="CQ207" s="49"/>
      <c r="CR207" s="49"/>
      <c r="CS207" s="49"/>
      <c r="CT207" s="49"/>
      <c r="CU207" s="49"/>
      <c r="CV207" s="49"/>
      <c r="CW207" s="49"/>
      <c r="CX207" s="49"/>
      <c r="CY207" s="49"/>
      <c r="CZ207" s="49"/>
      <c r="DA207" s="49"/>
      <c r="DB207" s="49"/>
      <c r="DC207" s="49"/>
      <c r="DD207" s="49"/>
      <c r="DE207" s="49"/>
      <c r="DF207" s="49"/>
      <c r="DG207" s="49"/>
      <c r="DH207" s="49"/>
      <c r="DI207" s="49"/>
      <c r="DJ207" s="49"/>
      <c r="DK207" s="49"/>
      <c r="DL207" s="49"/>
      <c r="DM207" s="49"/>
      <c r="DN207" s="49"/>
      <c r="DO207" s="49"/>
      <c r="DP207" s="49"/>
      <c r="DQ207" s="49"/>
      <c r="DR207" s="49"/>
      <c r="DS207" s="49"/>
      <c r="DT207" s="49"/>
      <c r="DU207" s="49"/>
      <c r="DV207" s="49"/>
      <c r="DW207" s="49"/>
      <c r="DX207" s="49"/>
      <c r="DY207" s="49"/>
      <c r="DZ207" s="49"/>
      <c r="EA207" s="49"/>
      <c r="EB207" s="49"/>
      <c r="EC207" s="49"/>
      <c r="ED207" s="49"/>
      <c r="EE207" s="49"/>
      <c r="EF207" s="49"/>
      <c r="EG207" s="49"/>
      <c r="EH207" s="49"/>
      <c r="EI207" s="49"/>
      <c r="EJ207" s="49"/>
      <c r="EK207" s="49"/>
      <c r="EL207" s="49"/>
      <c r="EM207" s="49"/>
      <c r="EN207" s="49"/>
      <c r="EO207" s="49"/>
      <c r="EP207" s="49"/>
      <c r="EQ207" s="49"/>
      <c r="ER207" s="49"/>
      <c r="ES207" s="49"/>
      <c r="ET207" s="49"/>
      <c r="EU207" s="49"/>
      <c r="EV207" s="49"/>
      <c r="EW207" s="49"/>
      <c r="EX207" s="49"/>
      <c r="EY207" s="49"/>
      <c r="EZ207" s="49"/>
      <c r="FA207" s="49"/>
      <c r="FB207" s="49"/>
      <c r="FC207" s="49"/>
      <c r="FD207" s="49"/>
      <c r="FE207" s="49"/>
      <c r="FF207" s="49"/>
      <c r="FG207" s="49"/>
      <c r="FH207" s="49"/>
      <c r="FI207" s="49"/>
      <c r="FJ207" s="49"/>
    </row>
    <row r="208" customFormat="false" ht="15" hidden="false" customHeight="false" outlineLevel="0" collapsed="false">
      <c r="A208" s="119"/>
      <c r="B208" s="120"/>
      <c r="C208" s="112" t="str">
        <f aca="false">IF(ISERROR(SUMIF($O$9:$IV$9,"LG",O208:IV208)/SUMPRODUCT((($O$9:$IV$9)="LG")*(($O$13:$IV$13)&lt;&gt;"")*((O208:IV208)&lt;&gt;"Absent")*((O208:IV208)&lt;&gt;"NA")*($O$13:$IV$13))),"",SUMIF($O$9:$IV$9,"LG",O208:IV208)/SUMPRODUCT((($O$9:$IV$9)="LG")*(($O$13:$IV$13)&lt;&gt;"")*((O208:IV208)&lt;&gt;"Absent")*((O208:IV208)&lt;&gt;"NA")*($O$13:$IV$13)))</f>
        <v/>
      </c>
      <c r="D208" s="112" t="str">
        <f aca="false">IF(ISERROR(SUMIF($O$9:$IV$9,"LG",O208:IV208)/SUMPRODUCT((($O$9:$IV$9)="LG")*(($O$13:$IV$13)&lt;&gt;"")*((O208:IV208)&lt;&gt;"NA")*($O$13:$IV$13))),"",SUMIF($O$9:$IV$9,"LG",O208:IV208)/SUMPRODUCT((($O$9:$IV$9)="LG")*(($O$13:$IV$13)&lt;&gt;"")*((O208:IV208)&lt;&gt;"NA")*($O$13:$IV$13)))</f>
        <v/>
      </c>
      <c r="E208" s="112" t="str">
        <f aca="false">IF(ISERROR(SUMIF($O$11:$IV$11,"LG"&amp;E$7,$O208:$IV208)/E$13),"",SUMIF($O$11:$IV$11,"LG"&amp;E$7,$O208:$IV208)/E$13)</f>
        <v/>
      </c>
      <c r="F208" s="94" t="str">
        <f aca="false">IF(ISERROR(SUMIF($O$11:$IV$11,"LG"&amp;F$7,$O208:$IV208)/F$13),"",SUMIF($O$11:$IV$11,"LG"&amp;F$7,$O208:$IV208)/F$13)</f>
        <v/>
      </c>
      <c r="G208" s="95" t="str">
        <f aca="false">IF(ISERROR(SUMIF($O$11:$IV$11,"LG"&amp;G$7,$O208:$IV208)/G$13),"",SUMIF($O$11:$IV$11,"LG"&amp;G$7,$O208:$IV208)/G$13)</f>
        <v/>
      </c>
      <c r="H208" s="95" t="str">
        <f aca="false">IF(ISERROR(SUMIF($O$11:$IV$11,"LG"&amp;H$7,$O208:$IV208)/H$13),"",SUMIF($O$11:$IV$11,"LG"&amp;H$7,$O208:$IV208)/H$13)</f>
        <v/>
      </c>
      <c r="I208" s="95" t="str">
        <f aca="false">IF(ISERROR(SUMIF($O$11:$IV$11,"LG"&amp;I$7,$O208:$IV208)/I$13),"",SUMIF($O$11:$IV$11,"LG"&amp;I$7,$O208:$IV208)/I$13)</f>
        <v/>
      </c>
      <c r="J208" s="95" t="str">
        <f aca="false">IF(ISERROR(SUMIF($O$11:$IV$11,"LG"&amp;J$7,$O208:$IV208)/J$13),"",SUMIF($O$11:$IV$11,"LG"&amp;J$7,$O208:$IV208)/J$13)</f>
        <v/>
      </c>
      <c r="K208" s="95" t="str">
        <f aca="false">IF(ISERROR(SUMIF($O$11:$IV$11,"LG"&amp;K$7,$O208:$IV208)/K$13),"",SUMIF($O$11:$IV$11,"LG"&amp;K$7,$O208:$IV208)/K$13)</f>
        <v/>
      </c>
      <c r="L208" s="95" t="str">
        <f aca="false">IF(ISERROR(SUMIF($O$11:$IV$11,"LG"&amp;L$7,$O208:$IV208)/L$13),"",SUMIF($O$11:$IV$11,"LG"&amp;L$7,$O208:$IV208)/L$13)</f>
        <v/>
      </c>
      <c r="M208" s="95" t="str">
        <f aca="false">IF(ISERROR(SUMIF($O$11:$IV$11,"LG"&amp;M$7,$O208:$IV208)/M$13),"",SUMIF($O$11:$IV$11,"LG"&amp;M$7,$O208:$IV208)/M$13)</f>
        <v/>
      </c>
      <c r="N208" s="93" t="str">
        <f aca="false">IF(ISERROR(SUMIF($O$11:$IV$11,"LG"&amp;N$7,$O208:$IV208)/N$13),"",SUMIF($O$11:$IV$11,"LG"&amp;N$7,$O208:$IV208)/N$13)</f>
        <v/>
      </c>
      <c r="O208" s="64"/>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49"/>
      <c r="CC208" s="49"/>
      <c r="CD208" s="49"/>
      <c r="CE208" s="49"/>
      <c r="CF208" s="49"/>
      <c r="CG208" s="49"/>
      <c r="CH208" s="49"/>
      <c r="CI208" s="49"/>
      <c r="CJ208" s="49"/>
      <c r="CK208" s="49"/>
      <c r="CL208" s="49"/>
      <c r="CM208" s="49"/>
      <c r="CN208" s="49"/>
      <c r="CO208" s="49"/>
      <c r="CP208" s="49"/>
      <c r="CQ208" s="49"/>
      <c r="CR208" s="49"/>
      <c r="CS208" s="49"/>
      <c r="CT208" s="49"/>
      <c r="CU208" s="49"/>
      <c r="CV208" s="49"/>
      <c r="CW208" s="49"/>
      <c r="CX208" s="49"/>
      <c r="CY208" s="49"/>
      <c r="CZ208" s="49"/>
      <c r="DA208" s="49"/>
      <c r="DB208" s="49"/>
      <c r="DC208" s="49"/>
      <c r="DD208" s="49"/>
      <c r="DE208" s="49"/>
      <c r="DF208" s="49"/>
      <c r="DG208" s="49"/>
      <c r="DH208" s="49"/>
      <c r="DI208" s="49"/>
      <c r="DJ208" s="49"/>
      <c r="DK208" s="49"/>
      <c r="DL208" s="49"/>
      <c r="DM208" s="49"/>
      <c r="DN208" s="49"/>
      <c r="DO208" s="49"/>
      <c r="DP208" s="49"/>
      <c r="DQ208" s="49"/>
      <c r="DR208" s="49"/>
      <c r="DS208" s="49"/>
      <c r="DT208" s="49"/>
      <c r="DU208" s="49"/>
      <c r="DV208" s="49"/>
      <c r="DW208" s="49"/>
      <c r="DX208" s="49"/>
      <c r="DY208" s="49"/>
      <c r="DZ208" s="49"/>
      <c r="EA208" s="49"/>
      <c r="EB208" s="49"/>
      <c r="EC208" s="49"/>
      <c r="ED208" s="49"/>
      <c r="EE208" s="49"/>
      <c r="EF208" s="49"/>
      <c r="EG208" s="49"/>
      <c r="EH208" s="49"/>
      <c r="EI208" s="49"/>
      <c r="EJ208" s="49"/>
      <c r="EK208" s="49"/>
      <c r="EL208" s="49"/>
      <c r="EM208" s="49"/>
      <c r="EN208" s="49"/>
      <c r="EO208" s="49"/>
      <c r="EP208" s="49"/>
      <c r="EQ208" s="49"/>
      <c r="ER208" s="49"/>
      <c r="ES208" s="49"/>
      <c r="ET208" s="49"/>
      <c r="EU208" s="49"/>
      <c r="EV208" s="49"/>
      <c r="EW208" s="49"/>
      <c r="EX208" s="49"/>
      <c r="EY208" s="49"/>
      <c r="EZ208" s="49"/>
      <c r="FA208" s="49"/>
      <c r="FB208" s="49"/>
      <c r="FC208" s="49"/>
      <c r="FD208" s="49"/>
      <c r="FE208" s="49"/>
      <c r="FF208" s="49"/>
      <c r="FG208" s="49"/>
      <c r="FH208" s="49"/>
      <c r="FI208" s="49"/>
      <c r="FJ208" s="49"/>
    </row>
    <row r="209" customFormat="false" ht="15" hidden="false" customHeight="false" outlineLevel="0" collapsed="false">
      <c r="A209" s="119"/>
      <c r="B209" s="120"/>
      <c r="C209" s="112" t="str">
        <f aca="false">IF(ISERROR(SUMIF($O$9:$IV$9,"LG",O209:IV209)/SUMPRODUCT((($O$9:$IV$9)="LG")*(($O$13:$IV$13)&lt;&gt;"")*((O209:IV209)&lt;&gt;"Absent")*((O209:IV209)&lt;&gt;"NA")*($O$13:$IV$13))),"",SUMIF($O$9:$IV$9,"LG",O209:IV209)/SUMPRODUCT((($O$9:$IV$9)="LG")*(($O$13:$IV$13)&lt;&gt;"")*((O209:IV209)&lt;&gt;"Absent")*((O209:IV209)&lt;&gt;"NA")*($O$13:$IV$13)))</f>
        <v/>
      </c>
      <c r="D209" s="112" t="str">
        <f aca="false">IF(ISERROR(SUMIF($O$9:$IV$9,"LG",O209:IV209)/SUMPRODUCT((($O$9:$IV$9)="LG")*(($O$13:$IV$13)&lt;&gt;"")*((O209:IV209)&lt;&gt;"NA")*($O$13:$IV$13))),"",SUMIF($O$9:$IV$9,"LG",O209:IV209)/SUMPRODUCT((($O$9:$IV$9)="LG")*(($O$13:$IV$13)&lt;&gt;"")*((O209:IV209)&lt;&gt;"NA")*($O$13:$IV$13)))</f>
        <v/>
      </c>
      <c r="E209" s="112" t="str">
        <f aca="false">IF(ISERROR(SUMIF($O$11:$IV$11,"LG"&amp;E$7,$O209:$IV209)/E$13),"",SUMIF($O$11:$IV$11,"LG"&amp;E$7,$O209:$IV209)/E$13)</f>
        <v/>
      </c>
      <c r="F209" s="94" t="str">
        <f aca="false">IF(ISERROR(SUMIF($O$11:$IV$11,"LG"&amp;F$7,$O209:$IV209)/F$13),"",SUMIF($O$11:$IV$11,"LG"&amp;F$7,$O209:$IV209)/F$13)</f>
        <v/>
      </c>
      <c r="G209" s="95" t="str">
        <f aca="false">IF(ISERROR(SUMIF($O$11:$IV$11,"LG"&amp;G$7,$O209:$IV209)/G$13),"",SUMIF($O$11:$IV$11,"LG"&amp;G$7,$O209:$IV209)/G$13)</f>
        <v/>
      </c>
      <c r="H209" s="95" t="str">
        <f aca="false">IF(ISERROR(SUMIF($O$11:$IV$11,"LG"&amp;H$7,$O209:$IV209)/H$13),"",SUMIF($O$11:$IV$11,"LG"&amp;H$7,$O209:$IV209)/H$13)</f>
        <v/>
      </c>
      <c r="I209" s="95" t="str">
        <f aca="false">IF(ISERROR(SUMIF($O$11:$IV$11,"LG"&amp;I$7,$O209:$IV209)/I$13),"",SUMIF($O$11:$IV$11,"LG"&amp;I$7,$O209:$IV209)/I$13)</f>
        <v/>
      </c>
      <c r="J209" s="95" t="str">
        <f aca="false">IF(ISERROR(SUMIF($O$11:$IV$11,"LG"&amp;J$7,$O209:$IV209)/J$13),"",SUMIF($O$11:$IV$11,"LG"&amp;J$7,$O209:$IV209)/J$13)</f>
        <v/>
      </c>
      <c r="K209" s="95" t="str">
        <f aca="false">IF(ISERROR(SUMIF($O$11:$IV$11,"LG"&amp;K$7,$O209:$IV209)/K$13),"",SUMIF($O$11:$IV$11,"LG"&amp;K$7,$O209:$IV209)/K$13)</f>
        <v/>
      </c>
      <c r="L209" s="95" t="str">
        <f aca="false">IF(ISERROR(SUMIF($O$11:$IV$11,"LG"&amp;L$7,$O209:$IV209)/L$13),"",SUMIF($O$11:$IV$11,"LG"&amp;L$7,$O209:$IV209)/L$13)</f>
        <v/>
      </c>
      <c r="M209" s="95" t="str">
        <f aca="false">IF(ISERROR(SUMIF($O$11:$IV$11,"LG"&amp;M$7,$O209:$IV209)/M$13),"",SUMIF($O$11:$IV$11,"LG"&amp;M$7,$O209:$IV209)/M$13)</f>
        <v/>
      </c>
      <c r="N209" s="93" t="str">
        <f aca="false">IF(ISERROR(SUMIF($O$11:$IV$11,"LG"&amp;N$7,$O209:$IV209)/N$13),"",SUMIF($O$11:$IV$11,"LG"&amp;N$7,$O209:$IV209)/N$13)</f>
        <v/>
      </c>
      <c r="O209" s="64"/>
      <c r="P209" s="49"/>
      <c r="Q209" s="49"/>
      <c r="R209" s="49"/>
      <c r="S209" s="49"/>
      <c r="T209" s="49"/>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49"/>
      <c r="CC209" s="49"/>
      <c r="CD209" s="49"/>
      <c r="CE209" s="49"/>
      <c r="CF209" s="49"/>
      <c r="CG209" s="49"/>
      <c r="CH209" s="49"/>
      <c r="CI209" s="49"/>
      <c r="CJ209" s="49"/>
      <c r="CK209" s="49"/>
      <c r="CL209" s="49"/>
      <c r="CM209" s="49"/>
      <c r="CN209" s="49"/>
      <c r="CO209" s="49"/>
      <c r="CP209" s="49"/>
      <c r="CQ209" s="49"/>
      <c r="CR209" s="49"/>
      <c r="CS209" s="49"/>
      <c r="CT209" s="49"/>
      <c r="CU209" s="49"/>
      <c r="CV209" s="49"/>
      <c r="CW209" s="49"/>
      <c r="CX209" s="49"/>
      <c r="CY209" s="49"/>
      <c r="CZ209" s="49"/>
      <c r="DA209" s="49"/>
      <c r="DB209" s="49"/>
      <c r="DC209" s="49"/>
      <c r="DD209" s="49"/>
      <c r="DE209" s="49"/>
      <c r="DF209" s="49"/>
      <c r="DG209" s="49"/>
      <c r="DH209" s="49"/>
      <c r="DI209" s="49"/>
      <c r="DJ209" s="49"/>
      <c r="DK209" s="49"/>
      <c r="DL209" s="49"/>
      <c r="DM209" s="49"/>
      <c r="DN209" s="49"/>
      <c r="DO209" s="49"/>
      <c r="DP209" s="49"/>
      <c r="DQ209" s="49"/>
      <c r="DR209" s="49"/>
      <c r="DS209" s="49"/>
      <c r="DT209" s="49"/>
      <c r="DU209" s="49"/>
      <c r="DV209" s="49"/>
      <c r="DW209" s="49"/>
      <c r="DX209" s="49"/>
      <c r="DY209" s="49"/>
      <c r="DZ209" s="49"/>
      <c r="EA209" s="49"/>
      <c r="EB209" s="49"/>
      <c r="EC209" s="49"/>
      <c r="ED209" s="49"/>
      <c r="EE209" s="49"/>
      <c r="EF209" s="49"/>
      <c r="EG209" s="49"/>
      <c r="EH209" s="49"/>
      <c r="EI209" s="49"/>
      <c r="EJ209" s="49"/>
      <c r="EK209" s="49"/>
      <c r="EL209" s="49"/>
      <c r="EM209" s="49"/>
      <c r="EN209" s="49"/>
      <c r="EO209" s="49"/>
      <c r="EP209" s="49"/>
      <c r="EQ209" s="49"/>
      <c r="ER209" s="49"/>
      <c r="ES209" s="49"/>
      <c r="ET209" s="49"/>
      <c r="EU209" s="49"/>
      <c r="EV209" s="49"/>
      <c r="EW209" s="49"/>
      <c r="EX209" s="49"/>
      <c r="EY209" s="49"/>
      <c r="EZ209" s="49"/>
      <c r="FA209" s="49"/>
      <c r="FB209" s="49"/>
      <c r="FC209" s="49"/>
      <c r="FD209" s="49"/>
      <c r="FE209" s="49"/>
      <c r="FF209" s="49"/>
      <c r="FG209" s="49"/>
      <c r="FH209" s="49"/>
      <c r="FI209" s="49"/>
      <c r="FJ209" s="49"/>
    </row>
    <row r="210" customFormat="false" ht="15" hidden="false" customHeight="false" outlineLevel="0" collapsed="false">
      <c r="A210" s="119"/>
      <c r="B210" s="120"/>
      <c r="C210" s="112" t="str">
        <f aca="false">IF(ISERROR(SUMIF($O$9:$IV$9,"LG",O210:IV210)/SUMPRODUCT((($O$9:$IV$9)="LG")*(($O$13:$IV$13)&lt;&gt;"")*((O210:IV210)&lt;&gt;"Absent")*((O210:IV210)&lt;&gt;"NA")*($O$13:$IV$13))),"",SUMIF($O$9:$IV$9,"LG",O210:IV210)/SUMPRODUCT((($O$9:$IV$9)="LG")*(($O$13:$IV$13)&lt;&gt;"")*((O210:IV210)&lt;&gt;"Absent")*((O210:IV210)&lt;&gt;"NA")*($O$13:$IV$13)))</f>
        <v/>
      </c>
      <c r="D210" s="112" t="str">
        <f aca="false">IF(ISERROR(SUMIF($O$9:$IV$9,"LG",O210:IV210)/SUMPRODUCT((($O$9:$IV$9)="LG")*(($O$13:$IV$13)&lt;&gt;"")*((O210:IV210)&lt;&gt;"NA")*($O$13:$IV$13))),"",SUMIF($O$9:$IV$9,"LG",O210:IV210)/SUMPRODUCT((($O$9:$IV$9)="LG")*(($O$13:$IV$13)&lt;&gt;"")*((O210:IV210)&lt;&gt;"NA")*($O$13:$IV$13)))</f>
        <v/>
      </c>
      <c r="E210" s="112" t="str">
        <f aca="false">IF(ISERROR(SUMIF($O$11:$IV$11,"LG"&amp;E$7,$O210:$IV210)/E$13),"",SUMIF($O$11:$IV$11,"LG"&amp;E$7,$O210:$IV210)/E$13)</f>
        <v/>
      </c>
      <c r="F210" s="94" t="str">
        <f aca="false">IF(ISERROR(SUMIF($O$11:$IV$11,"LG"&amp;F$7,$O210:$IV210)/F$13),"",SUMIF($O$11:$IV$11,"LG"&amp;F$7,$O210:$IV210)/F$13)</f>
        <v/>
      </c>
      <c r="G210" s="95" t="str">
        <f aca="false">IF(ISERROR(SUMIF($O$11:$IV$11,"LG"&amp;G$7,$O210:$IV210)/G$13),"",SUMIF($O$11:$IV$11,"LG"&amp;G$7,$O210:$IV210)/G$13)</f>
        <v/>
      </c>
      <c r="H210" s="95" t="str">
        <f aca="false">IF(ISERROR(SUMIF($O$11:$IV$11,"LG"&amp;H$7,$O210:$IV210)/H$13),"",SUMIF($O$11:$IV$11,"LG"&amp;H$7,$O210:$IV210)/H$13)</f>
        <v/>
      </c>
      <c r="I210" s="95" t="str">
        <f aca="false">IF(ISERROR(SUMIF($O$11:$IV$11,"LG"&amp;I$7,$O210:$IV210)/I$13),"",SUMIF($O$11:$IV$11,"LG"&amp;I$7,$O210:$IV210)/I$13)</f>
        <v/>
      </c>
      <c r="J210" s="95" t="str">
        <f aca="false">IF(ISERROR(SUMIF($O$11:$IV$11,"LG"&amp;J$7,$O210:$IV210)/J$13),"",SUMIF($O$11:$IV$11,"LG"&amp;J$7,$O210:$IV210)/J$13)</f>
        <v/>
      </c>
      <c r="K210" s="95" t="str">
        <f aca="false">IF(ISERROR(SUMIF($O$11:$IV$11,"LG"&amp;K$7,$O210:$IV210)/K$13),"",SUMIF($O$11:$IV$11,"LG"&amp;K$7,$O210:$IV210)/K$13)</f>
        <v/>
      </c>
      <c r="L210" s="95" t="str">
        <f aca="false">IF(ISERROR(SUMIF($O$11:$IV$11,"LG"&amp;L$7,$O210:$IV210)/L$13),"",SUMIF($O$11:$IV$11,"LG"&amp;L$7,$O210:$IV210)/L$13)</f>
        <v/>
      </c>
      <c r="M210" s="95" t="str">
        <f aca="false">IF(ISERROR(SUMIF($O$11:$IV$11,"LG"&amp;M$7,$O210:$IV210)/M$13),"",SUMIF($O$11:$IV$11,"LG"&amp;M$7,$O210:$IV210)/M$13)</f>
        <v/>
      </c>
      <c r="N210" s="93" t="str">
        <f aca="false">IF(ISERROR(SUMIF($O$11:$IV$11,"LG"&amp;N$7,$O210:$IV210)/N$13),"",SUMIF($O$11:$IV$11,"LG"&amp;N$7,$O210:$IV210)/N$13)</f>
        <v/>
      </c>
      <c r="O210" s="64"/>
      <c r="P210" s="49"/>
      <c r="Q210" s="49"/>
      <c r="R210" s="49"/>
      <c r="S210" s="49"/>
      <c r="T210" s="49"/>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49"/>
      <c r="CC210" s="49"/>
      <c r="CD210" s="49"/>
      <c r="CE210" s="49"/>
      <c r="CF210" s="49"/>
      <c r="CG210" s="49"/>
      <c r="CH210" s="49"/>
      <c r="CI210" s="49"/>
      <c r="CJ210" s="49"/>
      <c r="CK210" s="49"/>
      <c r="CL210" s="49"/>
      <c r="CM210" s="49"/>
      <c r="CN210" s="49"/>
      <c r="CO210" s="49"/>
      <c r="CP210" s="49"/>
      <c r="CQ210" s="49"/>
      <c r="CR210" s="49"/>
      <c r="CS210" s="49"/>
      <c r="CT210" s="49"/>
      <c r="CU210" s="49"/>
      <c r="CV210" s="49"/>
      <c r="CW210" s="49"/>
      <c r="CX210" s="49"/>
      <c r="CY210" s="49"/>
      <c r="CZ210" s="49"/>
      <c r="DA210" s="49"/>
      <c r="DB210" s="49"/>
      <c r="DC210" s="49"/>
      <c r="DD210" s="49"/>
      <c r="DE210" s="49"/>
      <c r="DF210" s="49"/>
      <c r="DG210" s="49"/>
      <c r="DH210" s="49"/>
      <c r="DI210" s="49"/>
      <c r="DJ210" s="49"/>
      <c r="DK210" s="49"/>
      <c r="DL210" s="49"/>
      <c r="DM210" s="49"/>
      <c r="DN210" s="49"/>
      <c r="DO210" s="49"/>
      <c r="DP210" s="49"/>
      <c r="DQ210" s="49"/>
      <c r="DR210" s="49"/>
      <c r="DS210" s="49"/>
      <c r="DT210" s="49"/>
      <c r="DU210" s="49"/>
      <c r="DV210" s="49"/>
      <c r="DW210" s="49"/>
      <c r="DX210" s="49"/>
      <c r="DY210" s="49"/>
      <c r="DZ210" s="49"/>
      <c r="EA210" s="49"/>
      <c r="EB210" s="49"/>
      <c r="EC210" s="49"/>
      <c r="ED210" s="49"/>
      <c r="EE210" s="49"/>
      <c r="EF210" s="49"/>
      <c r="EG210" s="49"/>
      <c r="EH210" s="49"/>
      <c r="EI210" s="49"/>
      <c r="EJ210" s="49"/>
      <c r="EK210" s="49"/>
      <c r="EL210" s="49"/>
      <c r="EM210" s="49"/>
      <c r="EN210" s="49"/>
      <c r="EO210" s="49"/>
      <c r="EP210" s="49"/>
      <c r="EQ210" s="49"/>
      <c r="ER210" s="49"/>
      <c r="ES210" s="49"/>
      <c r="ET210" s="49"/>
      <c r="EU210" s="49"/>
      <c r="EV210" s="49"/>
      <c r="EW210" s="49"/>
      <c r="EX210" s="49"/>
      <c r="EY210" s="49"/>
      <c r="EZ210" s="49"/>
      <c r="FA210" s="49"/>
      <c r="FB210" s="49"/>
      <c r="FC210" s="49"/>
      <c r="FD210" s="49"/>
      <c r="FE210" s="49"/>
      <c r="FF210" s="49"/>
      <c r="FG210" s="49"/>
      <c r="FH210" s="49"/>
      <c r="FI210" s="49"/>
      <c r="FJ210" s="49"/>
    </row>
    <row r="211" customFormat="false" ht="15" hidden="false" customHeight="false" outlineLevel="0" collapsed="false">
      <c r="A211" s="119"/>
      <c r="B211" s="120"/>
      <c r="C211" s="112" t="str">
        <f aca="false">IF(ISERROR(SUMIF($O$9:$IV$9,"LG",O211:IV211)/SUMPRODUCT((($O$9:$IV$9)="LG")*(($O$13:$IV$13)&lt;&gt;"")*((O211:IV211)&lt;&gt;"Absent")*((O211:IV211)&lt;&gt;"NA")*($O$13:$IV$13))),"",SUMIF($O$9:$IV$9,"LG",O211:IV211)/SUMPRODUCT((($O$9:$IV$9)="LG")*(($O$13:$IV$13)&lt;&gt;"")*((O211:IV211)&lt;&gt;"Absent")*((O211:IV211)&lt;&gt;"NA")*($O$13:$IV$13)))</f>
        <v/>
      </c>
      <c r="D211" s="112" t="str">
        <f aca="false">IF(ISERROR(SUMIF($O$9:$IV$9,"LG",O211:IV211)/SUMPRODUCT((($O$9:$IV$9)="LG")*(($O$13:$IV$13)&lt;&gt;"")*((O211:IV211)&lt;&gt;"NA")*($O$13:$IV$13))),"",SUMIF($O$9:$IV$9,"LG",O211:IV211)/SUMPRODUCT((($O$9:$IV$9)="LG")*(($O$13:$IV$13)&lt;&gt;"")*((O211:IV211)&lt;&gt;"NA")*($O$13:$IV$13)))</f>
        <v/>
      </c>
      <c r="E211" s="112" t="str">
        <f aca="false">IF(ISERROR(SUMIF($O$11:$IV$11,"LG"&amp;E$7,$O211:$IV211)/E$13),"",SUMIF($O$11:$IV$11,"LG"&amp;E$7,$O211:$IV211)/E$13)</f>
        <v/>
      </c>
      <c r="F211" s="94" t="str">
        <f aca="false">IF(ISERROR(SUMIF($O$11:$IV$11,"LG"&amp;F$7,$O211:$IV211)/F$13),"",SUMIF($O$11:$IV$11,"LG"&amp;F$7,$O211:$IV211)/F$13)</f>
        <v/>
      </c>
      <c r="G211" s="95" t="str">
        <f aca="false">IF(ISERROR(SUMIF($O$11:$IV$11,"LG"&amp;G$7,$O211:$IV211)/G$13),"",SUMIF($O$11:$IV$11,"LG"&amp;G$7,$O211:$IV211)/G$13)</f>
        <v/>
      </c>
      <c r="H211" s="95" t="str">
        <f aca="false">IF(ISERROR(SUMIF($O$11:$IV$11,"LG"&amp;H$7,$O211:$IV211)/H$13),"",SUMIF($O$11:$IV$11,"LG"&amp;H$7,$O211:$IV211)/H$13)</f>
        <v/>
      </c>
      <c r="I211" s="95" t="str">
        <f aca="false">IF(ISERROR(SUMIF($O$11:$IV$11,"LG"&amp;I$7,$O211:$IV211)/I$13),"",SUMIF($O$11:$IV$11,"LG"&amp;I$7,$O211:$IV211)/I$13)</f>
        <v/>
      </c>
      <c r="J211" s="95" t="str">
        <f aca="false">IF(ISERROR(SUMIF($O$11:$IV$11,"LG"&amp;J$7,$O211:$IV211)/J$13),"",SUMIF($O$11:$IV$11,"LG"&amp;J$7,$O211:$IV211)/J$13)</f>
        <v/>
      </c>
      <c r="K211" s="95" t="str">
        <f aca="false">IF(ISERROR(SUMIF($O$11:$IV$11,"LG"&amp;K$7,$O211:$IV211)/K$13),"",SUMIF($O$11:$IV$11,"LG"&amp;K$7,$O211:$IV211)/K$13)</f>
        <v/>
      </c>
      <c r="L211" s="95" t="str">
        <f aca="false">IF(ISERROR(SUMIF($O$11:$IV$11,"LG"&amp;L$7,$O211:$IV211)/L$13),"",SUMIF($O$11:$IV$11,"LG"&amp;L$7,$O211:$IV211)/L$13)</f>
        <v/>
      </c>
      <c r="M211" s="95" t="str">
        <f aca="false">IF(ISERROR(SUMIF($O$11:$IV$11,"LG"&amp;M$7,$O211:$IV211)/M$13),"",SUMIF($O$11:$IV$11,"LG"&amp;M$7,$O211:$IV211)/M$13)</f>
        <v/>
      </c>
      <c r="N211" s="93" t="str">
        <f aca="false">IF(ISERROR(SUMIF($O$11:$IV$11,"LG"&amp;N$7,$O211:$IV211)/N$13),"",SUMIF($O$11:$IV$11,"LG"&amp;N$7,$O211:$IV211)/N$13)</f>
        <v/>
      </c>
      <c r="O211" s="64"/>
      <c r="P211" s="49"/>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49"/>
      <c r="CC211" s="49"/>
      <c r="CD211" s="49"/>
      <c r="CE211" s="49"/>
      <c r="CF211" s="49"/>
      <c r="CG211" s="49"/>
      <c r="CH211" s="49"/>
      <c r="CI211" s="49"/>
      <c r="CJ211" s="49"/>
      <c r="CK211" s="49"/>
      <c r="CL211" s="49"/>
      <c r="CM211" s="49"/>
      <c r="CN211" s="49"/>
      <c r="CO211" s="49"/>
      <c r="CP211" s="49"/>
      <c r="CQ211" s="49"/>
      <c r="CR211" s="49"/>
      <c r="CS211" s="49"/>
      <c r="CT211" s="49"/>
      <c r="CU211" s="49"/>
      <c r="CV211" s="49"/>
      <c r="CW211" s="49"/>
      <c r="CX211" s="49"/>
      <c r="CY211" s="49"/>
      <c r="CZ211" s="49"/>
      <c r="DA211" s="49"/>
      <c r="DB211" s="49"/>
      <c r="DC211" s="49"/>
      <c r="DD211" s="49"/>
      <c r="DE211" s="49"/>
      <c r="DF211" s="49"/>
      <c r="DG211" s="49"/>
      <c r="DH211" s="49"/>
      <c r="DI211" s="49"/>
      <c r="DJ211" s="49"/>
      <c r="DK211" s="49"/>
      <c r="DL211" s="49"/>
      <c r="DM211" s="49"/>
      <c r="DN211" s="49"/>
      <c r="DO211" s="49"/>
      <c r="DP211" s="49"/>
      <c r="DQ211" s="49"/>
      <c r="DR211" s="49"/>
      <c r="DS211" s="49"/>
      <c r="DT211" s="49"/>
      <c r="DU211" s="49"/>
      <c r="DV211" s="49"/>
      <c r="DW211" s="49"/>
      <c r="DX211" s="49"/>
      <c r="DY211" s="49"/>
      <c r="DZ211" s="49"/>
      <c r="EA211" s="49"/>
      <c r="EB211" s="49"/>
      <c r="EC211" s="49"/>
      <c r="ED211" s="49"/>
      <c r="EE211" s="49"/>
      <c r="EF211" s="49"/>
      <c r="EG211" s="49"/>
      <c r="EH211" s="49"/>
      <c r="EI211" s="49"/>
      <c r="EJ211" s="49"/>
      <c r="EK211" s="49"/>
      <c r="EL211" s="49"/>
      <c r="EM211" s="49"/>
      <c r="EN211" s="49"/>
      <c r="EO211" s="49"/>
      <c r="EP211" s="49"/>
      <c r="EQ211" s="49"/>
      <c r="ER211" s="49"/>
      <c r="ES211" s="49"/>
      <c r="ET211" s="49"/>
      <c r="EU211" s="49"/>
      <c r="EV211" s="49"/>
      <c r="EW211" s="49"/>
      <c r="EX211" s="49"/>
      <c r="EY211" s="49"/>
      <c r="EZ211" s="49"/>
      <c r="FA211" s="49"/>
      <c r="FB211" s="49"/>
      <c r="FC211" s="49"/>
      <c r="FD211" s="49"/>
      <c r="FE211" s="49"/>
      <c r="FF211" s="49"/>
      <c r="FG211" s="49"/>
      <c r="FH211" s="49"/>
      <c r="FI211" s="49"/>
      <c r="FJ211" s="49"/>
    </row>
    <row r="212" customFormat="false" ht="15" hidden="false" customHeight="false" outlineLevel="0" collapsed="false">
      <c r="A212" s="119"/>
      <c r="B212" s="120"/>
      <c r="C212" s="112" t="str">
        <f aca="false">IF(ISERROR(SUMIF($O$9:$IV$9,"LG",O212:IV212)/SUMPRODUCT((($O$9:$IV$9)="LG")*(($O$13:$IV$13)&lt;&gt;"")*((O212:IV212)&lt;&gt;"Absent")*((O212:IV212)&lt;&gt;"NA")*($O$13:$IV$13))),"",SUMIF($O$9:$IV$9,"LG",O212:IV212)/SUMPRODUCT((($O$9:$IV$9)="LG")*(($O$13:$IV$13)&lt;&gt;"")*((O212:IV212)&lt;&gt;"Absent")*((O212:IV212)&lt;&gt;"NA")*($O$13:$IV$13)))</f>
        <v/>
      </c>
      <c r="D212" s="112" t="str">
        <f aca="false">IF(ISERROR(SUMIF($O$9:$IV$9,"LG",O212:IV212)/SUMPRODUCT((($O$9:$IV$9)="LG")*(($O$13:$IV$13)&lt;&gt;"")*((O212:IV212)&lt;&gt;"NA")*($O$13:$IV$13))),"",SUMIF($O$9:$IV$9,"LG",O212:IV212)/SUMPRODUCT((($O$9:$IV$9)="LG")*(($O$13:$IV$13)&lt;&gt;"")*((O212:IV212)&lt;&gt;"NA")*($O$13:$IV$13)))</f>
        <v/>
      </c>
      <c r="E212" s="112" t="str">
        <f aca="false">IF(ISERROR(SUMIF($O$11:$IV$11,"LG"&amp;E$7,$O212:$IV212)/E$13),"",SUMIF($O$11:$IV$11,"LG"&amp;E$7,$O212:$IV212)/E$13)</f>
        <v/>
      </c>
      <c r="F212" s="94" t="str">
        <f aca="false">IF(ISERROR(SUMIF($O$11:$IV$11,"LG"&amp;F$7,$O212:$IV212)/F$13),"",SUMIF($O$11:$IV$11,"LG"&amp;F$7,$O212:$IV212)/F$13)</f>
        <v/>
      </c>
      <c r="G212" s="95" t="str">
        <f aca="false">IF(ISERROR(SUMIF($O$11:$IV$11,"LG"&amp;G$7,$O212:$IV212)/G$13),"",SUMIF($O$11:$IV$11,"LG"&amp;G$7,$O212:$IV212)/G$13)</f>
        <v/>
      </c>
      <c r="H212" s="95" t="str">
        <f aca="false">IF(ISERROR(SUMIF($O$11:$IV$11,"LG"&amp;H$7,$O212:$IV212)/H$13),"",SUMIF($O$11:$IV$11,"LG"&amp;H$7,$O212:$IV212)/H$13)</f>
        <v/>
      </c>
      <c r="I212" s="95" t="str">
        <f aca="false">IF(ISERROR(SUMIF($O$11:$IV$11,"LG"&amp;I$7,$O212:$IV212)/I$13),"",SUMIF($O$11:$IV$11,"LG"&amp;I$7,$O212:$IV212)/I$13)</f>
        <v/>
      </c>
      <c r="J212" s="95" t="str">
        <f aca="false">IF(ISERROR(SUMIF($O$11:$IV$11,"LG"&amp;J$7,$O212:$IV212)/J$13),"",SUMIF($O$11:$IV$11,"LG"&amp;J$7,$O212:$IV212)/J$13)</f>
        <v/>
      </c>
      <c r="K212" s="95" t="str">
        <f aca="false">IF(ISERROR(SUMIF($O$11:$IV$11,"LG"&amp;K$7,$O212:$IV212)/K$13),"",SUMIF($O$11:$IV$11,"LG"&amp;K$7,$O212:$IV212)/K$13)</f>
        <v/>
      </c>
      <c r="L212" s="95" t="str">
        <f aca="false">IF(ISERROR(SUMIF($O$11:$IV$11,"LG"&amp;L$7,$O212:$IV212)/L$13),"",SUMIF($O$11:$IV$11,"LG"&amp;L$7,$O212:$IV212)/L$13)</f>
        <v/>
      </c>
      <c r="M212" s="95" t="str">
        <f aca="false">IF(ISERROR(SUMIF($O$11:$IV$11,"LG"&amp;M$7,$O212:$IV212)/M$13),"",SUMIF($O$11:$IV$11,"LG"&amp;M$7,$O212:$IV212)/M$13)</f>
        <v/>
      </c>
      <c r="N212" s="93" t="str">
        <f aca="false">IF(ISERROR(SUMIF($O$11:$IV$11,"LG"&amp;N$7,$O212:$IV212)/N$13),"",SUMIF($O$11:$IV$11,"LG"&amp;N$7,$O212:$IV212)/N$13)</f>
        <v/>
      </c>
      <c r="O212" s="64"/>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49"/>
      <c r="CC212" s="49"/>
      <c r="CD212" s="49"/>
      <c r="CE212" s="49"/>
      <c r="CF212" s="49"/>
      <c r="CG212" s="49"/>
      <c r="CH212" s="49"/>
      <c r="CI212" s="49"/>
      <c r="CJ212" s="49"/>
      <c r="CK212" s="49"/>
      <c r="CL212" s="49"/>
      <c r="CM212" s="49"/>
      <c r="CN212" s="49"/>
      <c r="CO212" s="49"/>
      <c r="CP212" s="49"/>
      <c r="CQ212" s="49"/>
      <c r="CR212" s="49"/>
      <c r="CS212" s="49"/>
      <c r="CT212" s="49"/>
      <c r="CU212" s="49"/>
      <c r="CV212" s="49"/>
      <c r="CW212" s="49"/>
      <c r="CX212" s="49"/>
      <c r="CY212" s="49"/>
      <c r="CZ212" s="49"/>
      <c r="DA212" s="49"/>
      <c r="DB212" s="49"/>
      <c r="DC212" s="49"/>
      <c r="DD212" s="49"/>
      <c r="DE212" s="49"/>
      <c r="DF212" s="49"/>
      <c r="DG212" s="49"/>
      <c r="DH212" s="49"/>
      <c r="DI212" s="49"/>
      <c r="DJ212" s="49"/>
      <c r="DK212" s="49"/>
      <c r="DL212" s="49"/>
      <c r="DM212" s="49"/>
      <c r="DN212" s="49"/>
      <c r="DO212" s="49"/>
      <c r="DP212" s="49"/>
      <c r="DQ212" s="49"/>
      <c r="DR212" s="49"/>
      <c r="DS212" s="49"/>
      <c r="DT212" s="49"/>
      <c r="DU212" s="49"/>
      <c r="DV212" s="49"/>
      <c r="DW212" s="49"/>
      <c r="DX212" s="49"/>
      <c r="DY212" s="49"/>
      <c r="DZ212" s="49"/>
      <c r="EA212" s="49"/>
      <c r="EB212" s="49"/>
      <c r="EC212" s="49"/>
      <c r="ED212" s="49"/>
      <c r="EE212" s="49"/>
      <c r="EF212" s="49"/>
      <c r="EG212" s="49"/>
      <c r="EH212" s="49"/>
      <c r="EI212" s="49"/>
      <c r="EJ212" s="49"/>
      <c r="EK212" s="49"/>
      <c r="EL212" s="49"/>
      <c r="EM212" s="49"/>
      <c r="EN212" s="49"/>
      <c r="EO212" s="49"/>
      <c r="EP212" s="49"/>
      <c r="EQ212" s="49"/>
      <c r="ER212" s="49"/>
      <c r="ES212" s="49"/>
      <c r="ET212" s="49"/>
      <c r="EU212" s="49"/>
      <c r="EV212" s="49"/>
      <c r="EW212" s="49"/>
      <c r="EX212" s="49"/>
      <c r="EY212" s="49"/>
      <c r="EZ212" s="49"/>
      <c r="FA212" s="49"/>
      <c r="FB212" s="49"/>
      <c r="FC212" s="49"/>
      <c r="FD212" s="49"/>
      <c r="FE212" s="49"/>
      <c r="FF212" s="49"/>
      <c r="FG212" s="49"/>
      <c r="FH212" s="49"/>
      <c r="FI212" s="49"/>
      <c r="FJ212" s="49"/>
    </row>
    <row r="213" customFormat="false" ht="15" hidden="false" customHeight="false" outlineLevel="0" collapsed="false">
      <c r="A213" s="119"/>
      <c r="B213" s="120"/>
      <c r="C213" s="112" t="str">
        <f aca="false">IF(ISERROR(SUMIF($O$9:$IV$9,"LG",O213:IV213)/SUMPRODUCT((($O$9:$IV$9)="LG")*(($O$13:$IV$13)&lt;&gt;"")*((O213:IV213)&lt;&gt;"Absent")*((O213:IV213)&lt;&gt;"NA")*($O$13:$IV$13))),"",SUMIF($O$9:$IV$9,"LG",O213:IV213)/SUMPRODUCT((($O$9:$IV$9)="LG")*(($O$13:$IV$13)&lt;&gt;"")*((O213:IV213)&lt;&gt;"Absent")*((O213:IV213)&lt;&gt;"NA")*($O$13:$IV$13)))</f>
        <v/>
      </c>
      <c r="D213" s="112" t="str">
        <f aca="false">IF(ISERROR(SUMIF($O$9:$IV$9,"LG",O213:IV213)/SUMPRODUCT((($O$9:$IV$9)="LG")*(($O$13:$IV$13)&lt;&gt;"")*((O213:IV213)&lt;&gt;"NA")*($O$13:$IV$13))),"",SUMIF($O$9:$IV$9,"LG",O213:IV213)/SUMPRODUCT((($O$9:$IV$9)="LG")*(($O$13:$IV$13)&lt;&gt;"")*((O213:IV213)&lt;&gt;"NA")*($O$13:$IV$13)))</f>
        <v/>
      </c>
      <c r="E213" s="112" t="str">
        <f aca="false">IF(ISERROR(SUMIF($O$11:$IV$11,"LG"&amp;E$7,$O213:$IV213)/E$13),"",SUMIF($O$11:$IV$11,"LG"&amp;E$7,$O213:$IV213)/E$13)</f>
        <v/>
      </c>
      <c r="F213" s="94" t="str">
        <f aca="false">IF(ISERROR(SUMIF($O$11:$IV$11,"LG"&amp;F$7,$O213:$IV213)/F$13),"",SUMIF($O$11:$IV$11,"LG"&amp;F$7,$O213:$IV213)/F$13)</f>
        <v/>
      </c>
      <c r="G213" s="95" t="str">
        <f aca="false">IF(ISERROR(SUMIF($O$11:$IV$11,"LG"&amp;G$7,$O213:$IV213)/G$13),"",SUMIF($O$11:$IV$11,"LG"&amp;G$7,$O213:$IV213)/G$13)</f>
        <v/>
      </c>
      <c r="H213" s="95" t="str">
        <f aca="false">IF(ISERROR(SUMIF($O$11:$IV$11,"LG"&amp;H$7,$O213:$IV213)/H$13),"",SUMIF($O$11:$IV$11,"LG"&amp;H$7,$O213:$IV213)/H$13)</f>
        <v/>
      </c>
      <c r="I213" s="95" t="str">
        <f aca="false">IF(ISERROR(SUMIF($O$11:$IV$11,"LG"&amp;I$7,$O213:$IV213)/I$13),"",SUMIF($O$11:$IV$11,"LG"&amp;I$7,$O213:$IV213)/I$13)</f>
        <v/>
      </c>
      <c r="J213" s="95" t="str">
        <f aca="false">IF(ISERROR(SUMIF($O$11:$IV$11,"LG"&amp;J$7,$O213:$IV213)/J$13),"",SUMIF($O$11:$IV$11,"LG"&amp;J$7,$O213:$IV213)/J$13)</f>
        <v/>
      </c>
      <c r="K213" s="95" t="str">
        <f aca="false">IF(ISERROR(SUMIF($O$11:$IV$11,"LG"&amp;K$7,$O213:$IV213)/K$13),"",SUMIF($O$11:$IV$11,"LG"&amp;K$7,$O213:$IV213)/K$13)</f>
        <v/>
      </c>
      <c r="L213" s="95" t="str">
        <f aca="false">IF(ISERROR(SUMIF($O$11:$IV$11,"LG"&amp;L$7,$O213:$IV213)/L$13),"",SUMIF($O$11:$IV$11,"LG"&amp;L$7,$O213:$IV213)/L$13)</f>
        <v/>
      </c>
      <c r="M213" s="95" t="str">
        <f aca="false">IF(ISERROR(SUMIF($O$11:$IV$11,"LG"&amp;M$7,$O213:$IV213)/M$13),"",SUMIF($O$11:$IV$11,"LG"&amp;M$7,$O213:$IV213)/M$13)</f>
        <v/>
      </c>
      <c r="N213" s="93" t="str">
        <f aca="false">IF(ISERROR(SUMIF($O$11:$IV$11,"LG"&amp;N$7,$O213:$IV213)/N$13),"",SUMIF($O$11:$IV$11,"LG"&amp;N$7,$O213:$IV213)/N$13)</f>
        <v/>
      </c>
      <c r="O213" s="64"/>
      <c r="P213" s="49"/>
      <c r="Q213" s="49"/>
      <c r="R213" s="49"/>
      <c r="S213" s="49"/>
      <c r="T213" s="49"/>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c r="BK213" s="49"/>
      <c r="BL213" s="49"/>
      <c r="BM213" s="49"/>
      <c r="BN213" s="49"/>
      <c r="BO213" s="49"/>
      <c r="BP213" s="49"/>
      <c r="BQ213" s="49"/>
      <c r="BR213" s="49"/>
      <c r="BS213" s="49"/>
      <c r="BT213" s="49"/>
      <c r="BU213" s="49"/>
      <c r="BV213" s="49"/>
      <c r="BW213" s="49"/>
      <c r="BX213" s="49"/>
      <c r="BY213" s="49"/>
      <c r="BZ213" s="49"/>
      <c r="CA213" s="49"/>
      <c r="CB213" s="49"/>
      <c r="CC213" s="49"/>
      <c r="CD213" s="49"/>
      <c r="CE213" s="49"/>
      <c r="CF213" s="49"/>
      <c r="CG213" s="49"/>
      <c r="CH213" s="49"/>
      <c r="CI213" s="49"/>
      <c r="CJ213" s="49"/>
      <c r="CK213" s="49"/>
      <c r="CL213" s="49"/>
      <c r="CM213" s="49"/>
      <c r="CN213" s="49"/>
      <c r="CO213" s="49"/>
      <c r="CP213" s="49"/>
      <c r="CQ213" s="49"/>
      <c r="CR213" s="49"/>
      <c r="CS213" s="49"/>
      <c r="CT213" s="49"/>
      <c r="CU213" s="49"/>
      <c r="CV213" s="49"/>
      <c r="CW213" s="49"/>
      <c r="CX213" s="49"/>
      <c r="CY213" s="49"/>
      <c r="CZ213" s="49"/>
      <c r="DA213" s="49"/>
      <c r="DB213" s="49"/>
      <c r="DC213" s="49"/>
      <c r="DD213" s="49"/>
      <c r="DE213" s="49"/>
      <c r="DF213" s="49"/>
      <c r="DG213" s="49"/>
      <c r="DH213" s="49"/>
      <c r="DI213" s="49"/>
      <c r="DJ213" s="49"/>
      <c r="DK213" s="49"/>
      <c r="DL213" s="49"/>
      <c r="DM213" s="49"/>
      <c r="DN213" s="49"/>
      <c r="DO213" s="49"/>
      <c r="DP213" s="49"/>
      <c r="DQ213" s="49"/>
      <c r="DR213" s="49"/>
      <c r="DS213" s="49"/>
      <c r="DT213" s="49"/>
      <c r="DU213" s="49"/>
      <c r="DV213" s="49"/>
      <c r="DW213" s="49"/>
      <c r="DX213" s="49"/>
      <c r="DY213" s="49"/>
      <c r="DZ213" s="49"/>
      <c r="EA213" s="49"/>
      <c r="EB213" s="49"/>
      <c r="EC213" s="49"/>
      <c r="ED213" s="49"/>
      <c r="EE213" s="49"/>
      <c r="EF213" s="49"/>
      <c r="EG213" s="49"/>
      <c r="EH213" s="49"/>
      <c r="EI213" s="49"/>
      <c r="EJ213" s="49"/>
      <c r="EK213" s="49"/>
      <c r="EL213" s="49"/>
      <c r="EM213" s="49"/>
      <c r="EN213" s="49"/>
      <c r="EO213" s="49"/>
      <c r="EP213" s="49"/>
      <c r="EQ213" s="49"/>
      <c r="ER213" s="49"/>
      <c r="ES213" s="49"/>
      <c r="ET213" s="49"/>
      <c r="EU213" s="49"/>
      <c r="EV213" s="49"/>
      <c r="EW213" s="49"/>
      <c r="EX213" s="49"/>
      <c r="EY213" s="49"/>
      <c r="EZ213" s="49"/>
      <c r="FA213" s="49"/>
      <c r="FB213" s="49"/>
      <c r="FC213" s="49"/>
      <c r="FD213" s="49"/>
      <c r="FE213" s="49"/>
      <c r="FF213" s="49"/>
      <c r="FG213" s="49"/>
      <c r="FH213" s="49"/>
      <c r="FI213" s="49"/>
      <c r="FJ213" s="49"/>
    </row>
    <row r="214" customFormat="false" ht="15" hidden="false" customHeight="false" outlineLevel="0" collapsed="false">
      <c r="A214" s="119"/>
      <c r="B214" s="120"/>
      <c r="C214" s="112" t="str">
        <f aca="false">IF(ISERROR(SUMIF($O$9:$IV$9,"LG",O214:IV214)/SUMPRODUCT((($O$9:$IV$9)="LG")*(($O$13:$IV$13)&lt;&gt;"")*((O214:IV214)&lt;&gt;"Absent")*((O214:IV214)&lt;&gt;"NA")*($O$13:$IV$13))),"",SUMIF($O$9:$IV$9,"LG",O214:IV214)/SUMPRODUCT((($O$9:$IV$9)="LG")*(($O$13:$IV$13)&lt;&gt;"")*((O214:IV214)&lt;&gt;"Absent")*((O214:IV214)&lt;&gt;"NA")*($O$13:$IV$13)))</f>
        <v/>
      </c>
      <c r="D214" s="112" t="str">
        <f aca="false">IF(ISERROR(SUMIF($O$9:$IV$9,"LG",O214:IV214)/SUMPRODUCT((($O$9:$IV$9)="LG")*(($O$13:$IV$13)&lt;&gt;"")*((O214:IV214)&lt;&gt;"NA")*($O$13:$IV$13))),"",SUMIF($O$9:$IV$9,"LG",O214:IV214)/SUMPRODUCT((($O$9:$IV$9)="LG")*(($O$13:$IV$13)&lt;&gt;"")*((O214:IV214)&lt;&gt;"NA")*($O$13:$IV$13)))</f>
        <v/>
      </c>
      <c r="E214" s="112" t="str">
        <f aca="false">IF(ISERROR(SUMIF($O$11:$IV$11,"LG"&amp;E$7,$O214:$IV214)/E$13),"",SUMIF($O$11:$IV$11,"LG"&amp;E$7,$O214:$IV214)/E$13)</f>
        <v/>
      </c>
      <c r="F214" s="94" t="str">
        <f aca="false">IF(ISERROR(SUMIF($O$11:$IV$11,"LG"&amp;F$7,$O214:$IV214)/F$13),"",SUMIF($O$11:$IV$11,"LG"&amp;F$7,$O214:$IV214)/F$13)</f>
        <v/>
      </c>
      <c r="G214" s="95" t="str">
        <f aca="false">IF(ISERROR(SUMIF($O$11:$IV$11,"LG"&amp;G$7,$O214:$IV214)/G$13),"",SUMIF($O$11:$IV$11,"LG"&amp;G$7,$O214:$IV214)/G$13)</f>
        <v/>
      </c>
      <c r="H214" s="95" t="str">
        <f aca="false">IF(ISERROR(SUMIF($O$11:$IV$11,"LG"&amp;H$7,$O214:$IV214)/H$13),"",SUMIF($O$11:$IV$11,"LG"&amp;H$7,$O214:$IV214)/H$13)</f>
        <v/>
      </c>
      <c r="I214" s="95" t="str">
        <f aca="false">IF(ISERROR(SUMIF($O$11:$IV$11,"LG"&amp;I$7,$O214:$IV214)/I$13),"",SUMIF($O$11:$IV$11,"LG"&amp;I$7,$O214:$IV214)/I$13)</f>
        <v/>
      </c>
      <c r="J214" s="95" t="str">
        <f aca="false">IF(ISERROR(SUMIF($O$11:$IV$11,"LG"&amp;J$7,$O214:$IV214)/J$13),"",SUMIF($O$11:$IV$11,"LG"&amp;J$7,$O214:$IV214)/J$13)</f>
        <v/>
      </c>
      <c r="K214" s="95" t="str">
        <f aca="false">IF(ISERROR(SUMIF($O$11:$IV$11,"LG"&amp;K$7,$O214:$IV214)/K$13),"",SUMIF($O$11:$IV$11,"LG"&amp;K$7,$O214:$IV214)/K$13)</f>
        <v/>
      </c>
      <c r="L214" s="95" t="str">
        <f aca="false">IF(ISERROR(SUMIF($O$11:$IV$11,"LG"&amp;L$7,$O214:$IV214)/L$13),"",SUMIF($O$11:$IV$11,"LG"&amp;L$7,$O214:$IV214)/L$13)</f>
        <v/>
      </c>
      <c r="M214" s="95" t="str">
        <f aca="false">IF(ISERROR(SUMIF($O$11:$IV$11,"LG"&amp;M$7,$O214:$IV214)/M$13),"",SUMIF($O$11:$IV$11,"LG"&amp;M$7,$O214:$IV214)/M$13)</f>
        <v/>
      </c>
      <c r="N214" s="93" t="str">
        <f aca="false">IF(ISERROR(SUMIF($O$11:$IV$11,"LG"&amp;N$7,$O214:$IV214)/N$13),"",SUMIF($O$11:$IV$11,"LG"&amp;N$7,$O214:$IV214)/N$13)</f>
        <v/>
      </c>
      <c r="O214" s="64"/>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49"/>
      <c r="BL214" s="49"/>
      <c r="BM214" s="49"/>
      <c r="BN214" s="49"/>
      <c r="BO214" s="49"/>
      <c r="BP214" s="49"/>
      <c r="BQ214" s="49"/>
      <c r="BR214" s="49"/>
      <c r="BS214" s="49"/>
      <c r="BT214" s="49"/>
      <c r="BU214" s="49"/>
      <c r="BV214" s="49"/>
      <c r="BW214" s="49"/>
      <c r="BX214" s="49"/>
      <c r="BY214" s="49"/>
      <c r="BZ214" s="49"/>
      <c r="CA214" s="49"/>
      <c r="CB214" s="49"/>
      <c r="CC214" s="49"/>
      <c r="CD214" s="49"/>
      <c r="CE214" s="49"/>
      <c r="CF214" s="49"/>
      <c r="CG214" s="49"/>
      <c r="CH214" s="49"/>
      <c r="CI214" s="49"/>
      <c r="CJ214" s="49"/>
      <c r="CK214" s="49"/>
      <c r="CL214" s="49"/>
      <c r="CM214" s="49"/>
      <c r="CN214" s="49"/>
      <c r="CO214" s="49"/>
      <c r="CP214" s="49"/>
      <c r="CQ214" s="49"/>
      <c r="CR214" s="49"/>
      <c r="CS214" s="49"/>
      <c r="CT214" s="49"/>
      <c r="CU214" s="49"/>
      <c r="CV214" s="49"/>
      <c r="CW214" s="49"/>
      <c r="CX214" s="49"/>
      <c r="CY214" s="49"/>
      <c r="CZ214" s="49"/>
      <c r="DA214" s="49"/>
      <c r="DB214" s="49"/>
      <c r="DC214" s="49"/>
      <c r="DD214" s="49"/>
      <c r="DE214" s="49"/>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49"/>
      <c r="ET214" s="49"/>
      <c r="EU214" s="49"/>
      <c r="EV214" s="49"/>
      <c r="EW214" s="49"/>
      <c r="EX214" s="49"/>
      <c r="EY214" s="49"/>
      <c r="EZ214" s="49"/>
      <c r="FA214" s="49"/>
      <c r="FB214" s="49"/>
      <c r="FC214" s="49"/>
      <c r="FD214" s="49"/>
      <c r="FE214" s="49"/>
      <c r="FF214" s="49"/>
      <c r="FG214" s="49"/>
      <c r="FH214" s="49"/>
      <c r="FI214" s="49"/>
      <c r="FJ214" s="49"/>
    </row>
    <row r="215" customFormat="false" ht="15" hidden="false" customHeight="false" outlineLevel="0" collapsed="false">
      <c r="A215" s="119"/>
      <c r="B215" s="120"/>
      <c r="C215" s="112" t="str">
        <f aca="false">IF(ISERROR(SUMIF($O$9:$IV$9,"LG",O215:IV215)/SUMPRODUCT((($O$9:$IV$9)="LG")*(($O$13:$IV$13)&lt;&gt;"")*((O215:IV215)&lt;&gt;"Absent")*((O215:IV215)&lt;&gt;"NA")*($O$13:$IV$13))),"",SUMIF($O$9:$IV$9,"LG",O215:IV215)/SUMPRODUCT((($O$9:$IV$9)="LG")*(($O$13:$IV$13)&lt;&gt;"")*((O215:IV215)&lt;&gt;"Absent")*((O215:IV215)&lt;&gt;"NA")*($O$13:$IV$13)))</f>
        <v/>
      </c>
      <c r="D215" s="112" t="str">
        <f aca="false">IF(ISERROR(SUMIF($O$9:$IV$9,"LG",O215:IV215)/SUMPRODUCT((($O$9:$IV$9)="LG")*(($O$13:$IV$13)&lt;&gt;"")*((O215:IV215)&lt;&gt;"NA")*($O$13:$IV$13))),"",SUMIF($O$9:$IV$9,"LG",O215:IV215)/SUMPRODUCT((($O$9:$IV$9)="LG")*(($O$13:$IV$13)&lt;&gt;"")*((O215:IV215)&lt;&gt;"NA")*($O$13:$IV$13)))</f>
        <v/>
      </c>
      <c r="E215" s="112" t="str">
        <f aca="false">IF(ISERROR(SUMIF($O$11:$IV$11,"LG"&amp;E$7,$O215:$IV215)/E$13),"",SUMIF($O$11:$IV$11,"LG"&amp;E$7,$O215:$IV215)/E$13)</f>
        <v/>
      </c>
      <c r="F215" s="94" t="str">
        <f aca="false">IF(ISERROR(SUMIF($O$11:$IV$11,"LG"&amp;F$7,$O215:$IV215)/F$13),"",SUMIF($O$11:$IV$11,"LG"&amp;F$7,$O215:$IV215)/F$13)</f>
        <v/>
      </c>
      <c r="G215" s="95" t="str">
        <f aca="false">IF(ISERROR(SUMIF($O$11:$IV$11,"LG"&amp;G$7,$O215:$IV215)/G$13),"",SUMIF($O$11:$IV$11,"LG"&amp;G$7,$O215:$IV215)/G$13)</f>
        <v/>
      </c>
      <c r="H215" s="95" t="str">
        <f aca="false">IF(ISERROR(SUMIF($O$11:$IV$11,"LG"&amp;H$7,$O215:$IV215)/H$13),"",SUMIF($O$11:$IV$11,"LG"&amp;H$7,$O215:$IV215)/H$13)</f>
        <v/>
      </c>
      <c r="I215" s="95" t="str">
        <f aca="false">IF(ISERROR(SUMIF($O$11:$IV$11,"LG"&amp;I$7,$O215:$IV215)/I$13),"",SUMIF($O$11:$IV$11,"LG"&amp;I$7,$O215:$IV215)/I$13)</f>
        <v/>
      </c>
      <c r="J215" s="95" t="str">
        <f aca="false">IF(ISERROR(SUMIF($O$11:$IV$11,"LG"&amp;J$7,$O215:$IV215)/J$13),"",SUMIF($O$11:$IV$11,"LG"&amp;J$7,$O215:$IV215)/J$13)</f>
        <v/>
      </c>
      <c r="K215" s="95" t="str">
        <f aca="false">IF(ISERROR(SUMIF($O$11:$IV$11,"LG"&amp;K$7,$O215:$IV215)/K$13),"",SUMIF($O$11:$IV$11,"LG"&amp;K$7,$O215:$IV215)/K$13)</f>
        <v/>
      </c>
      <c r="L215" s="95" t="str">
        <f aca="false">IF(ISERROR(SUMIF($O$11:$IV$11,"LG"&amp;L$7,$O215:$IV215)/L$13),"",SUMIF($O$11:$IV$11,"LG"&amp;L$7,$O215:$IV215)/L$13)</f>
        <v/>
      </c>
      <c r="M215" s="95" t="str">
        <f aca="false">IF(ISERROR(SUMIF($O$11:$IV$11,"LG"&amp;M$7,$O215:$IV215)/M$13),"",SUMIF($O$11:$IV$11,"LG"&amp;M$7,$O215:$IV215)/M$13)</f>
        <v/>
      </c>
      <c r="N215" s="93" t="str">
        <f aca="false">IF(ISERROR(SUMIF($O$11:$IV$11,"LG"&amp;N$7,$O215:$IV215)/N$13),"",SUMIF($O$11:$IV$11,"LG"&amp;N$7,$O215:$IV215)/N$13)</f>
        <v/>
      </c>
      <c r="O215" s="64"/>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49"/>
      <c r="CC215" s="49"/>
      <c r="CD215" s="49"/>
      <c r="CE215" s="49"/>
      <c r="CF215" s="49"/>
      <c r="CG215" s="49"/>
      <c r="CH215" s="49"/>
      <c r="CI215" s="49"/>
      <c r="CJ215" s="49"/>
      <c r="CK215" s="49"/>
      <c r="CL215" s="49"/>
      <c r="CM215" s="49"/>
      <c r="CN215" s="49"/>
      <c r="CO215" s="49"/>
      <c r="CP215" s="49"/>
      <c r="CQ215" s="49"/>
      <c r="CR215" s="49"/>
      <c r="CS215" s="49"/>
      <c r="CT215" s="49"/>
      <c r="CU215" s="49"/>
      <c r="CV215" s="49"/>
      <c r="CW215" s="49"/>
      <c r="CX215" s="49"/>
      <c r="CY215" s="49"/>
      <c r="CZ215" s="49"/>
      <c r="DA215" s="49"/>
      <c r="DB215" s="49"/>
      <c r="DC215" s="49"/>
      <c r="DD215" s="49"/>
      <c r="DE215" s="49"/>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49"/>
      <c r="ET215" s="49"/>
      <c r="EU215" s="49"/>
      <c r="EV215" s="49"/>
      <c r="EW215" s="49"/>
      <c r="EX215" s="49"/>
      <c r="EY215" s="49"/>
      <c r="EZ215" s="49"/>
      <c r="FA215" s="49"/>
      <c r="FB215" s="49"/>
      <c r="FC215" s="49"/>
      <c r="FD215" s="49"/>
      <c r="FE215" s="49"/>
      <c r="FF215" s="49"/>
      <c r="FG215" s="49"/>
      <c r="FH215" s="49"/>
      <c r="FI215" s="49"/>
      <c r="FJ215" s="49"/>
    </row>
    <row r="216" customFormat="false" ht="15" hidden="false" customHeight="false" outlineLevel="0" collapsed="false">
      <c r="A216" s="119"/>
      <c r="B216" s="120"/>
      <c r="C216" s="112" t="str">
        <f aca="false">IF(ISERROR(SUMIF($O$9:$IV$9,"LG",O216:IV216)/SUMPRODUCT((($O$9:$IV$9)="LG")*(($O$13:$IV$13)&lt;&gt;"")*((O216:IV216)&lt;&gt;"Absent")*((O216:IV216)&lt;&gt;"NA")*($O$13:$IV$13))),"",SUMIF($O$9:$IV$9,"LG",O216:IV216)/SUMPRODUCT((($O$9:$IV$9)="LG")*(($O$13:$IV$13)&lt;&gt;"")*((O216:IV216)&lt;&gt;"Absent")*((O216:IV216)&lt;&gt;"NA")*($O$13:$IV$13)))</f>
        <v/>
      </c>
      <c r="D216" s="112" t="str">
        <f aca="false">IF(ISERROR(SUMIF($O$9:$IV$9,"LG",O216:IV216)/SUMPRODUCT((($O$9:$IV$9)="LG")*(($O$13:$IV$13)&lt;&gt;"")*((O216:IV216)&lt;&gt;"NA")*($O$13:$IV$13))),"",SUMIF($O$9:$IV$9,"LG",O216:IV216)/SUMPRODUCT((($O$9:$IV$9)="LG")*(($O$13:$IV$13)&lt;&gt;"")*((O216:IV216)&lt;&gt;"NA")*($O$13:$IV$13)))</f>
        <v/>
      </c>
      <c r="E216" s="112" t="str">
        <f aca="false">IF(ISERROR(SUMIF($O$11:$IV$11,"LG"&amp;E$7,$O216:$IV216)/E$13),"",SUMIF($O$11:$IV$11,"LG"&amp;E$7,$O216:$IV216)/E$13)</f>
        <v/>
      </c>
      <c r="F216" s="94" t="str">
        <f aca="false">IF(ISERROR(SUMIF($O$11:$IV$11,"LG"&amp;F$7,$O216:$IV216)/F$13),"",SUMIF($O$11:$IV$11,"LG"&amp;F$7,$O216:$IV216)/F$13)</f>
        <v/>
      </c>
      <c r="G216" s="95" t="str">
        <f aca="false">IF(ISERROR(SUMIF($O$11:$IV$11,"LG"&amp;G$7,$O216:$IV216)/G$13),"",SUMIF($O$11:$IV$11,"LG"&amp;G$7,$O216:$IV216)/G$13)</f>
        <v/>
      </c>
      <c r="H216" s="95" t="str">
        <f aca="false">IF(ISERROR(SUMIF($O$11:$IV$11,"LG"&amp;H$7,$O216:$IV216)/H$13),"",SUMIF($O$11:$IV$11,"LG"&amp;H$7,$O216:$IV216)/H$13)</f>
        <v/>
      </c>
      <c r="I216" s="95" t="str">
        <f aca="false">IF(ISERROR(SUMIF($O$11:$IV$11,"LG"&amp;I$7,$O216:$IV216)/I$13),"",SUMIF($O$11:$IV$11,"LG"&amp;I$7,$O216:$IV216)/I$13)</f>
        <v/>
      </c>
      <c r="J216" s="95" t="str">
        <f aca="false">IF(ISERROR(SUMIF($O$11:$IV$11,"LG"&amp;J$7,$O216:$IV216)/J$13),"",SUMIF($O$11:$IV$11,"LG"&amp;J$7,$O216:$IV216)/J$13)</f>
        <v/>
      </c>
      <c r="K216" s="95" t="str">
        <f aca="false">IF(ISERROR(SUMIF($O$11:$IV$11,"LG"&amp;K$7,$O216:$IV216)/K$13),"",SUMIF($O$11:$IV$11,"LG"&amp;K$7,$O216:$IV216)/K$13)</f>
        <v/>
      </c>
      <c r="L216" s="95" t="str">
        <f aca="false">IF(ISERROR(SUMIF($O$11:$IV$11,"LG"&amp;L$7,$O216:$IV216)/L$13),"",SUMIF($O$11:$IV$11,"LG"&amp;L$7,$O216:$IV216)/L$13)</f>
        <v/>
      </c>
      <c r="M216" s="95" t="str">
        <f aca="false">IF(ISERROR(SUMIF($O$11:$IV$11,"LG"&amp;M$7,$O216:$IV216)/M$13),"",SUMIF($O$11:$IV$11,"LG"&amp;M$7,$O216:$IV216)/M$13)</f>
        <v/>
      </c>
      <c r="N216" s="93" t="str">
        <f aca="false">IF(ISERROR(SUMIF($O$11:$IV$11,"LG"&amp;N$7,$O216:$IV216)/N$13),"",SUMIF($O$11:$IV$11,"LG"&amp;N$7,$O216:$IV216)/N$13)</f>
        <v/>
      </c>
      <c r="O216" s="64"/>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49"/>
      <c r="CC216" s="49"/>
      <c r="CD216" s="49"/>
      <c r="CE216" s="49"/>
      <c r="CF216" s="49"/>
      <c r="CG216" s="49"/>
      <c r="CH216" s="49"/>
      <c r="CI216" s="49"/>
      <c r="CJ216" s="49"/>
      <c r="CK216" s="49"/>
      <c r="CL216" s="49"/>
      <c r="CM216" s="49"/>
      <c r="CN216" s="49"/>
      <c r="CO216" s="49"/>
      <c r="CP216" s="49"/>
      <c r="CQ216" s="49"/>
      <c r="CR216" s="49"/>
      <c r="CS216" s="49"/>
      <c r="CT216" s="49"/>
      <c r="CU216" s="49"/>
      <c r="CV216" s="49"/>
      <c r="CW216" s="49"/>
      <c r="CX216" s="49"/>
      <c r="CY216" s="49"/>
      <c r="CZ216" s="49"/>
      <c r="DA216" s="49"/>
      <c r="DB216" s="49"/>
      <c r="DC216" s="49"/>
      <c r="DD216" s="49"/>
      <c r="DE216" s="49"/>
      <c r="DF216" s="49"/>
      <c r="DG216" s="49"/>
      <c r="DH216" s="49"/>
      <c r="DI216" s="49"/>
      <c r="DJ216" s="49"/>
      <c r="DK216" s="49"/>
      <c r="DL216" s="49"/>
      <c r="DM216" s="49"/>
      <c r="DN216" s="49"/>
      <c r="DO216" s="49"/>
      <c r="DP216" s="49"/>
      <c r="DQ216" s="49"/>
      <c r="DR216" s="49"/>
      <c r="DS216" s="49"/>
      <c r="DT216" s="49"/>
      <c r="DU216" s="49"/>
      <c r="DV216" s="49"/>
      <c r="DW216" s="49"/>
      <c r="DX216" s="49"/>
      <c r="DY216" s="49"/>
      <c r="DZ216" s="49"/>
      <c r="EA216" s="49"/>
      <c r="EB216" s="49"/>
      <c r="EC216" s="49"/>
      <c r="ED216" s="49"/>
      <c r="EE216" s="49"/>
      <c r="EF216" s="49"/>
      <c r="EG216" s="49"/>
      <c r="EH216" s="49"/>
      <c r="EI216" s="49"/>
      <c r="EJ216" s="49"/>
      <c r="EK216" s="49"/>
      <c r="EL216" s="49"/>
      <c r="EM216" s="49"/>
      <c r="EN216" s="49"/>
      <c r="EO216" s="49"/>
      <c r="EP216" s="49"/>
      <c r="EQ216" s="49"/>
      <c r="ER216" s="49"/>
      <c r="ES216" s="49"/>
      <c r="ET216" s="49"/>
      <c r="EU216" s="49"/>
      <c r="EV216" s="49"/>
      <c r="EW216" s="49"/>
      <c r="EX216" s="49"/>
      <c r="EY216" s="49"/>
      <c r="EZ216" s="49"/>
      <c r="FA216" s="49"/>
      <c r="FB216" s="49"/>
      <c r="FC216" s="49"/>
      <c r="FD216" s="49"/>
      <c r="FE216" s="49"/>
      <c r="FF216" s="49"/>
      <c r="FG216" s="49"/>
      <c r="FH216" s="49"/>
      <c r="FI216" s="49"/>
      <c r="FJ216" s="49"/>
    </row>
    <row r="217" customFormat="false" ht="15" hidden="false" customHeight="false" outlineLevel="0" collapsed="false">
      <c r="A217" s="119"/>
      <c r="B217" s="120"/>
      <c r="C217" s="112" t="str">
        <f aca="false">IF(ISERROR(SUMIF($O$9:$IV$9,"LG",O217:IV217)/SUMPRODUCT((($O$9:$IV$9)="LG")*(($O$13:$IV$13)&lt;&gt;"")*((O217:IV217)&lt;&gt;"Absent")*((O217:IV217)&lt;&gt;"NA")*($O$13:$IV$13))),"",SUMIF($O$9:$IV$9,"LG",O217:IV217)/SUMPRODUCT((($O$9:$IV$9)="LG")*(($O$13:$IV$13)&lt;&gt;"")*((O217:IV217)&lt;&gt;"Absent")*((O217:IV217)&lt;&gt;"NA")*($O$13:$IV$13)))</f>
        <v/>
      </c>
      <c r="D217" s="112" t="str">
        <f aca="false">IF(ISERROR(SUMIF($O$9:$IV$9,"LG",O217:IV217)/SUMPRODUCT((($O$9:$IV$9)="LG")*(($O$13:$IV$13)&lt;&gt;"")*((O217:IV217)&lt;&gt;"NA")*($O$13:$IV$13))),"",SUMIF($O$9:$IV$9,"LG",O217:IV217)/SUMPRODUCT((($O$9:$IV$9)="LG")*(($O$13:$IV$13)&lt;&gt;"")*((O217:IV217)&lt;&gt;"NA")*($O$13:$IV$13)))</f>
        <v/>
      </c>
      <c r="E217" s="112" t="str">
        <f aca="false">IF(ISERROR(SUMIF($O$11:$IV$11,"LG"&amp;E$7,$O217:$IV217)/E$13),"",SUMIF($O$11:$IV$11,"LG"&amp;E$7,$O217:$IV217)/E$13)</f>
        <v/>
      </c>
      <c r="F217" s="94" t="str">
        <f aca="false">IF(ISERROR(SUMIF($O$11:$IV$11,"LG"&amp;F$7,$O217:$IV217)/F$13),"",SUMIF($O$11:$IV$11,"LG"&amp;F$7,$O217:$IV217)/F$13)</f>
        <v/>
      </c>
      <c r="G217" s="95" t="str">
        <f aca="false">IF(ISERROR(SUMIF($O$11:$IV$11,"LG"&amp;G$7,$O217:$IV217)/G$13),"",SUMIF($O$11:$IV$11,"LG"&amp;G$7,$O217:$IV217)/G$13)</f>
        <v/>
      </c>
      <c r="H217" s="95" t="str">
        <f aca="false">IF(ISERROR(SUMIF($O$11:$IV$11,"LG"&amp;H$7,$O217:$IV217)/H$13),"",SUMIF($O$11:$IV$11,"LG"&amp;H$7,$O217:$IV217)/H$13)</f>
        <v/>
      </c>
      <c r="I217" s="95" t="str">
        <f aca="false">IF(ISERROR(SUMIF($O$11:$IV$11,"LG"&amp;I$7,$O217:$IV217)/I$13),"",SUMIF($O$11:$IV$11,"LG"&amp;I$7,$O217:$IV217)/I$13)</f>
        <v/>
      </c>
      <c r="J217" s="95" t="str">
        <f aca="false">IF(ISERROR(SUMIF($O$11:$IV$11,"LG"&amp;J$7,$O217:$IV217)/J$13),"",SUMIF($O$11:$IV$11,"LG"&amp;J$7,$O217:$IV217)/J$13)</f>
        <v/>
      </c>
      <c r="K217" s="95" t="str">
        <f aca="false">IF(ISERROR(SUMIF($O$11:$IV$11,"LG"&amp;K$7,$O217:$IV217)/K$13),"",SUMIF($O$11:$IV$11,"LG"&amp;K$7,$O217:$IV217)/K$13)</f>
        <v/>
      </c>
      <c r="L217" s="95" t="str">
        <f aca="false">IF(ISERROR(SUMIF($O$11:$IV$11,"LG"&amp;L$7,$O217:$IV217)/L$13),"",SUMIF($O$11:$IV$11,"LG"&amp;L$7,$O217:$IV217)/L$13)</f>
        <v/>
      </c>
      <c r="M217" s="95" t="str">
        <f aca="false">IF(ISERROR(SUMIF($O$11:$IV$11,"LG"&amp;M$7,$O217:$IV217)/M$13),"",SUMIF($O$11:$IV$11,"LG"&amp;M$7,$O217:$IV217)/M$13)</f>
        <v/>
      </c>
      <c r="N217" s="93" t="str">
        <f aca="false">IF(ISERROR(SUMIF($O$11:$IV$11,"LG"&amp;N$7,$O217:$IV217)/N$13),"",SUMIF($O$11:$IV$11,"LG"&amp;N$7,$O217:$IV217)/N$13)</f>
        <v/>
      </c>
      <c r="O217" s="64"/>
      <c r="P217" s="49"/>
      <c r="Q217" s="49"/>
      <c r="R217" s="49"/>
      <c r="S217" s="49"/>
      <c r="T217" s="49"/>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c r="BK217" s="49"/>
      <c r="BL217" s="49"/>
      <c r="BM217" s="49"/>
      <c r="BN217" s="49"/>
      <c r="BO217" s="49"/>
      <c r="BP217" s="49"/>
      <c r="BQ217" s="49"/>
      <c r="BR217" s="49"/>
      <c r="BS217" s="49"/>
      <c r="BT217" s="49"/>
      <c r="BU217" s="49"/>
      <c r="BV217" s="49"/>
      <c r="BW217" s="49"/>
      <c r="BX217" s="49"/>
      <c r="BY217" s="49"/>
      <c r="BZ217" s="49"/>
      <c r="CA217" s="49"/>
      <c r="CB217" s="49"/>
      <c r="CC217" s="49"/>
      <c r="CD217" s="49"/>
      <c r="CE217" s="49"/>
      <c r="CF217" s="49"/>
      <c r="CG217" s="49"/>
      <c r="CH217" s="49"/>
      <c r="CI217" s="49"/>
      <c r="CJ217" s="49"/>
      <c r="CK217" s="49"/>
      <c r="CL217" s="49"/>
      <c r="CM217" s="49"/>
      <c r="CN217" s="49"/>
      <c r="CO217" s="49"/>
      <c r="CP217" s="49"/>
      <c r="CQ217" s="49"/>
      <c r="CR217" s="49"/>
      <c r="CS217" s="49"/>
      <c r="CT217" s="49"/>
      <c r="CU217" s="49"/>
      <c r="CV217" s="49"/>
      <c r="CW217" s="49"/>
      <c r="CX217" s="49"/>
      <c r="CY217" s="49"/>
      <c r="CZ217" s="49"/>
      <c r="DA217" s="49"/>
      <c r="DB217" s="49"/>
      <c r="DC217" s="49"/>
      <c r="DD217" s="49"/>
      <c r="DE217" s="49"/>
      <c r="DF217" s="49"/>
      <c r="DG217" s="49"/>
      <c r="DH217" s="49"/>
      <c r="DI217" s="49"/>
      <c r="DJ217" s="49"/>
      <c r="DK217" s="49"/>
      <c r="DL217" s="49"/>
      <c r="DM217" s="49"/>
      <c r="DN217" s="49"/>
      <c r="DO217" s="49"/>
      <c r="DP217" s="49"/>
      <c r="DQ217" s="49"/>
      <c r="DR217" s="49"/>
      <c r="DS217" s="49"/>
      <c r="DT217" s="49"/>
      <c r="DU217" s="49"/>
      <c r="DV217" s="49"/>
      <c r="DW217" s="49"/>
      <c r="DX217" s="49"/>
      <c r="DY217" s="49"/>
      <c r="DZ217" s="49"/>
      <c r="EA217" s="49"/>
      <c r="EB217" s="49"/>
      <c r="EC217" s="49"/>
      <c r="ED217" s="49"/>
      <c r="EE217" s="49"/>
      <c r="EF217" s="49"/>
      <c r="EG217" s="49"/>
      <c r="EH217" s="49"/>
      <c r="EI217" s="49"/>
      <c r="EJ217" s="49"/>
      <c r="EK217" s="49"/>
      <c r="EL217" s="49"/>
      <c r="EM217" s="49"/>
      <c r="EN217" s="49"/>
      <c r="EO217" s="49"/>
      <c r="EP217" s="49"/>
      <c r="EQ217" s="49"/>
      <c r="ER217" s="49"/>
      <c r="ES217" s="49"/>
      <c r="ET217" s="49"/>
      <c r="EU217" s="49"/>
      <c r="EV217" s="49"/>
      <c r="EW217" s="49"/>
      <c r="EX217" s="49"/>
      <c r="EY217" s="49"/>
      <c r="EZ217" s="49"/>
      <c r="FA217" s="49"/>
      <c r="FB217" s="49"/>
      <c r="FC217" s="49"/>
      <c r="FD217" s="49"/>
      <c r="FE217" s="49"/>
      <c r="FF217" s="49"/>
      <c r="FG217" s="49"/>
      <c r="FH217" s="49"/>
      <c r="FI217" s="49"/>
      <c r="FJ217" s="49"/>
    </row>
    <row r="218" customFormat="false" ht="15" hidden="false" customHeight="false" outlineLevel="0" collapsed="false">
      <c r="A218" s="119"/>
      <c r="B218" s="120"/>
      <c r="C218" s="112" t="str">
        <f aca="false">IF(ISERROR(SUMIF($O$9:$IV$9,"LG",O218:IV218)/SUMPRODUCT((($O$9:$IV$9)="LG")*(($O$13:$IV$13)&lt;&gt;"")*((O218:IV218)&lt;&gt;"Absent")*((O218:IV218)&lt;&gt;"NA")*($O$13:$IV$13))),"",SUMIF($O$9:$IV$9,"LG",O218:IV218)/SUMPRODUCT((($O$9:$IV$9)="LG")*(($O$13:$IV$13)&lt;&gt;"")*((O218:IV218)&lt;&gt;"Absent")*((O218:IV218)&lt;&gt;"NA")*($O$13:$IV$13)))</f>
        <v/>
      </c>
      <c r="D218" s="112" t="str">
        <f aca="false">IF(ISERROR(SUMIF($O$9:$IV$9,"LG",O218:IV218)/SUMPRODUCT((($O$9:$IV$9)="LG")*(($O$13:$IV$13)&lt;&gt;"")*((O218:IV218)&lt;&gt;"NA")*($O$13:$IV$13))),"",SUMIF($O$9:$IV$9,"LG",O218:IV218)/SUMPRODUCT((($O$9:$IV$9)="LG")*(($O$13:$IV$13)&lt;&gt;"")*((O218:IV218)&lt;&gt;"NA")*($O$13:$IV$13)))</f>
        <v/>
      </c>
      <c r="E218" s="112" t="str">
        <f aca="false">IF(ISERROR(SUMIF($O$11:$IV$11,"LG"&amp;E$7,$O218:$IV218)/E$13),"",SUMIF($O$11:$IV$11,"LG"&amp;E$7,$O218:$IV218)/E$13)</f>
        <v/>
      </c>
      <c r="F218" s="94" t="str">
        <f aca="false">IF(ISERROR(SUMIF($O$11:$IV$11,"LG"&amp;F$7,$O218:$IV218)/F$13),"",SUMIF($O$11:$IV$11,"LG"&amp;F$7,$O218:$IV218)/F$13)</f>
        <v/>
      </c>
      <c r="G218" s="95" t="str">
        <f aca="false">IF(ISERROR(SUMIF($O$11:$IV$11,"LG"&amp;G$7,$O218:$IV218)/G$13),"",SUMIF($O$11:$IV$11,"LG"&amp;G$7,$O218:$IV218)/G$13)</f>
        <v/>
      </c>
      <c r="H218" s="95" t="str">
        <f aca="false">IF(ISERROR(SUMIF($O$11:$IV$11,"LG"&amp;H$7,$O218:$IV218)/H$13),"",SUMIF($O$11:$IV$11,"LG"&amp;H$7,$O218:$IV218)/H$13)</f>
        <v/>
      </c>
      <c r="I218" s="95" t="str">
        <f aca="false">IF(ISERROR(SUMIF($O$11:$IV$11,"LG"&amp;I$7,$O218:$IV218)/I$13),"",SUMIF($O$11:$IV$11,"LG"&amp;I$7,$O218:$IV218)/I$13)</f>
        <v/>
      </c>
      <c r="J218" s="95" t="str">
        <f aca="false">IF(ISERROR(SUMIF($O$11:$IV$11,"LG"&amp;J$7,$O218:$IV218)/J$13),"",SUMIF($O$11:$IV$11,"LG"&amp;J$7,$O218:$IV218)/J$13)</f>
        <v/>
      </c>
      <c r="K218" s="95" t="str">
        <f aca="false">IF(ISERROR(SUMIF($O$11:$IV$11,"LG"&amp;K$7,$O218:$IV218)/K$13),"",SUMIF($O$11:$IV$11,"LG"&amp;K$7,$O218:$IV218)/K$13)</f>
        <v/>
      </c>
      <c r="L218" s="95" t="str">
        <f aca="false">IF(ISERROR(SUMIF($O$11:$IV$11,"LG"&amp;L$7,$O218:$IV218)/L$13),"",SUMIF($O$11:$IV$11,"LG"&amp;L$7,$O218:$IV218)/L$13)</f>
        <v/>
      </c>
      <c r="M218" s="95" t="str">
        <f aca="false">IF(ISERROR(SUMIF($O$11:$IV$11,"LG"&amp;M$7,$O218:$IV218)/M$13),"",SUMIF($O$11:$IV$11,"LG"&amp;M$7,$O218:$IV218)/M$13)</f>
        <v/>
      </c>
      <c r="N218" s="93" t="str">
        <f aca="false">IF(ISERROR(SUMIF($O$11:$IV$11,"LG"&amp;N$7,$O218:$IV218)/N$13),"",SUMIF($O$11:$IV$11,"LG"&amp;N$7,$O218:$IV218)/N$13)</f>
        <v/>
      </c>
      <c r="O218" s="64"/>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c r="BK218" s="49"/>
      <c r="BL218" s="49"/>
      <c r="BM218" s="49"/>
      <c r="BN218" s="49"/>
      <c r="BO218" s="49"/>
      <c r="BP218" s="49"/>
      <c r="BQ218" s="49"/>
      <c r="BR218" s="49"/>
      <c r="BS218" s="49"/>
      <c r="BT218" s="49"/>
      <c r="BU218" s="49"/>
      <c r="BV218" s="49"/>
      <c r="BW218" s="49"/>
      <c r="BX218" s="49"/>
      <c r="BY218" s="49"/>
      <c r="BZ218" s="49"/>
      <c r="CA218" s="49"/>
      <c r="CB218" s="49"/>
      <c r="CC218" s="49"/>
      <c r="CD218" s="49"/>
      <c r="CE218" s="49"/>
      <c r="CF218" s="49"/>
      <c r="CG218" s="49"/>
      <c r="CH218" s="49"/>
      <c r="CI218" s="49"/>
      <c r="CJ218" s="49"/>
      <c r="CK218" s="49"/>
      <c r="CL218" s="49"/>
      <c r="CM218" s="49"/>
      <c r="CN218" s="49"/>
      <c r="CO218" s="49"/>
      <c r="CP218" s="49"/>
      <c r="CQ218" s="49"/>
      <c r="CR218" s="49"/>
      <c r="CS218" s="49"/>
      <c r="CT218" s="49"/>
      <c r="CU218" s="49"/>
      <c r="CV218" s="49"/>
      <c r="CW218" s="49"/>
      <c r="CX218" s="49"/>
      <c r="CY218" s="49"/>
      <c r="CZ218" s="49"/>
      <c r="DA218" s="49"/>
      <c r="DB218" s="49"/>
      <c r="DC218" s="49"/>
      <c r="DD218" s="49"/>
      <c r="DE218" s="49"/>
      <c r="DF218" s="49"/>
      <c r="DG218" s="49"/>
      <c r="DH218" s="49"/>
      <c r="DI218" s="49"/>
      <c r="DJ218" s="49"/>
      <c r="DK218" s="49"/>
      <c r="DL218" s="49"/>
      <c r="DM218" s="49"/>
      <c r="DN218" s="49"/>
      <c r="DO218" s="49"/>
      <c r="DP218" s="49"/>
      <c r="DQ218" s="49"/>
      <c r="DR218" s="49"/>
      <c r="DS218" s="49"/>
      <c r="DT218" s="49"/>
      <c r="DU218" s="49"/>
      <c r="DV218" s="49"/>
      <c r="DW218" s="49"/>
      <c r="DX218" s="49"/>
      <c r="DY218" s="49"/>
      <c r="DZ218" s="49"/>
      <c r="EA218" s="49"/>
      <c r="EB218" s="49"/>
      <c r="EC218" s="49"/>
      <c r="ED218" s="49"/>
      <c r="EE218" s="49"/>
      <c r="EF218" s="49"/>
      <c r="EG218" s="49"/>
      <c r="EH218" s="49"/>
      <c r="EI218" s="49"/>
      <c r="EJ218" s="49"/>
      <c r="EK218" s="49"/>
      <c r="EL218" s="49"/>
      <c r="EM218" s="49"/>
      <c r="EN218" s="49"/>
      <c r="EO218" s="49"/>
      <c r="EP218" s="49"/>
      <c r="EQ218" s="49"/>
      <c r="ER218" s="49"/>
      <c r="ES218" s="49"/>
      <c r="ET218" s="49"/>
      <c r="EU218" s="49"/>
      <c r="EV218" s="49"/>
      <c r="EW218" s="49"/>
      <c r="EX218" s="49"/>
      <c r="EY218" s="49"/>
      <c r="EZ218" s="49"/>
      <c r="FA218" s="49"/>
      <c r="FB218" s="49"/>
      <c r="FC218" s="49"/>
      <c r="FD218" s="49"/>
      <c r="FE218" s="49"/>
      <c r="FF218" s="49"/>
      <c r="FG218" s="49"/>
      <c r="FH218" s="49"/>
      <c r="FI218" s="49"/>
      <c r="FJ218" s="49"/>
    </row>
    <row r="219" customFormat="false" ht="15" hidden="false" customHeight="false" outlineLevel="0" collapsed="false">
      <c r="A219" s="119"/>
      <c r="B219" s="120"/>
      <c r="C219" s="112" t="str">
        <f aca="false">IF(ISERROR(SUMIF($O$9:$IV$9,"LG",O219:IV219)/SUMPRODUCT((($O$9:$IV$9)="LG")*(($O$13:$IV$13)&lt;&gt;"")*((O219:IV219)&lt;&gt;"Absent")*((O219:IV219)&lt;&gt;"NA")*($O$13:$IV$13))),"",SUMIF($O$9:$IV$9,"LG",O219:IV219)/SUMPRODUCT((($O$9:$IV$9)="LG")*(($O$13:$IV$13)&lt;&gt;"")*((O219:IV219)&lt;&gt;"Absent")*((O219:IV219)&lt;&gt;"NA")*($O$13:$IV$13)))</f>
        <v/>
      </c>
      <c r="D219" s="112" t="str">
        <f aca="false">IF(ISERROR(SUMIF($O$9:$IV$9,"LG",O219:IV219)/SUMPRODUCT((($O$9:$IV$9)="LG")*(($O$13:$IV$13)&lt;&gt;"")*((O219:IV219)&lt;&gt;"NA")*($O$13:$IV$13))),"",SUMIF($O$9:$IV$9,"LG",O219:IV219)/SUMPRODUCT((($O$9:$IV$9)="LG")*(($O$13:$IV$13)&lt;&gt;"")*((O219:IV219)&lt;&gt;"NA")*($O$13:$IV$13)))</f>
        <v/>
      </c>
      <c r="E219" s="112" t="str">
        <f aca="false">IF(ISERROR(SUMIF($O$11:$IV$11,"LG"&amp;E$7,$O219:$IV219)/E$13),"",SUMIF($O$11:$IV$11,"LG"&amp;E$7,$O219:$IV219)/E$13)</f>
        <v/>
      </c>
      <c r="F219" s="94" t="str">
        <f aca="false">IF(ISERROR(SUMIF($O$11:$IV$11,"LG"&amp;F$7,$O219:$IV219)/F$13),"",SUMIF($O$11:$IV$11,"LG"&amp;F$7,$O219:$IV219)/F$13)</f>
        <v/>
      </c>
      <c r="G219" s="95" t="str">
        <f aca="false">IF(ISERROR(SUMIF($O$11:$IV$11,"LG"&amp;G$7,$O219:$IV219)/G$13),"",SUMIF($O$11:$IV$11,"LG"&amp;G$7,$O219:$IV219)/G$13)</f>
        <v/>
      </c>
      <c r="H219" s="95" t="str">
        <f aca="false">IF(ISERROR(SUMIF($O$11:$IV$11,"LG"&amp;H$7,$O219:$IV219)/H$13),"",SUMIF($O$11:$IV$11,"LG"&amp;H$7,$O219:$IV219)/H$13)</f>
        <v/>
      </c>
      <c r="I219" s="95" t="str">
        <f aca="false">IF(ISERROR(SUMIF($O$11:$IV$11,"LG"&amp;I$7,$O219:$IV219)/I$13),"",SUMIF($O$11:$IV$11,"LG"&amp;I$7,$O219:$IV219)/I$13)</f>
        <v/>
      </c>
      <c r="J219" s="95" t="str">
        <f aca="false">IF(ISERROR(SUMIF($O$11:$IV$11,"LG"&amp;J$7,$O219:$IV219)/J$13),"",SUMIF($O$11:$IV$11,"LG"&amp;J$7,$O219:$IV219)/J$13)</f>
        <v/>
      </c>
      <c r="K219" s="95" t="str">
        <f aca="false">IF(ISERROR(SUMIF($O$11:$IV$11,"LG"&amp;K$7,$O219:$IV219)/K$13),"",SUMIF($O$11:$IV$11,"LG"&amp;K$7,$O219:$IV219)/K$13)</f>
        <v/>
      </c>
      <c r="L219" s="95" t="str">
        <f aca="false">IF(ISERROR(SUMIF($O$11:$IV$11,"LG"&amp;L$7,$O219:$IV219)/L$13),"",SUMIF($O$11:$IV$11,"LG"&amp;L$7,$O219:$IV219)/L$13)</f>
        <v/>
      </c>
      <c r="M219" s="95" t="str">
        <f aca="false">IF(ISERROR(SUMIF($O$11:$IV$11,"LG"&amp;M$7,$O219:$IV219)/M$13),"",SUMIF($O$11:$IV$11,"LG"&amp;M$7,$O219:$IV219)/M$13)</f>
        <v/>
      </c>
      <c r="N219" s="93" t="str">
        <f aca="false">IF(ISERROR(SUMIF($O$11:$IV$11,"LG"&amp;N$7,$O219:$IV219)/N$13),"",SUMIF($O$11:$IV$11,"LG"&amp;N$7,$O219:$IV219)/N$13)</f>
        <v/>
      </c>
      <c r="O219" s="64"/>
      <c r="P219" s="49"/>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49"/>
      <c r="CC219" s="49"/>
      <c r="CD219" s="49"/>
      <c r="CE219" s="49"/>
      <c r="CF219" s="49"/>
      <c r="CG219" s="49"/>
      <c r="CH219" s="49"/>
      <c r="CI219" s="49"/>
      <c r="CJ219" s="49"/>
      <c r="CK219" s="49"/>
      <c r="CL219" s="49"/>
      <c r="CM219" s="49"/>
      <c r="CN219" s="49"/>
      <c r="CO219" s="49"/>
      <c r="CP219" s="49"/>
      <c r="CQ219" s="49"/>
      <c r="CR219" s="49"/>
      <c r="CS219" s="49"/>
      <c r="CT219" s="49"/>
      <c r="CU219" s="49"/>
      <c r="CV219" s="49"/>
      <c r="CW219" s="49"/>
      <c r="CX219" s="49"/>
      <c r="CY219" s="49"/>
      <c r="CZ219" s="49"/>
      <c r="DA219" s="49"/>
      <c r="DB219" s="49"/>
      <c r="DC219" s="49"/>
      <c r="DD219" s="49"/>
      <c r="DE219" s="49"/>
      <c r="DF219" s="49"/>
      <c r="DG219" s="49"/>
      <c r="DH219" s="49"/>
      <c r="DI219" s="49"/>
      <c r="DJ219" s="49"/>
      <c r="DK219" s="49"/>
      <c r="DL219" s="49"/>
      <c r="DM219" s="49"/>
      <c r="DN219" s="49"/>
      <c r="DO219" s="49"/>
      <c r="DP219" s="49"/>
      <c r="DQ219" s="49"/>
      <c r="DR219" s="49"/>
      <c r="DS219" s="49"/>
      <c r="DT219" s="49"/>
      <c r="DU219" s="49"/>
      <c r="DV219" s="49"/>
      <c r="DW219" s="49"/>
      <c r="DX219" s="49"/>
      <c r="DY219" s="49"/>
      <c r="DZ219" s="49"/>
      <c r="EA219" s="49"/>
      <c r="EB219" s="49"/>
      <c r="EC219" s="49"/>
      <c r="ED219" s="49"/>
      <c r="EE219" s="49"/>
      <c r="EF219" s="49"/>
      <c r="EG219" s="49"/>
      <c r="EH219" s="49"/>
      <c r="EI219" s="49"/>
      <c r="EJ219" s="49"/>
      <c r="EK219" s="49"/>
      <c r="EL219" s="49"/>
      <c r="EM219" s="49"/>
      <c r="EN219" s="49"/>
      <c r="EO219" s="49"/>
      <c r="EP219" s="49"/>
      <c r="EQ219" s="49"/>
      <c r="ER219" s="49"/>
      <c r="ES219" s="49"/>
      <c r="ET219" s="49"/>
      <c r="EU219" s="49"/>
      <c r="EV219" s="49"/>
      <c r="EW219" s="49"/>
      <c r="EX219" s="49"/>
      <c r="EY219" s="49"/>
      <c r="EZ219" s="49"/>
      <c r="FA219" s="49"/>
      <c r="FB219" s="49"/>
      <c r="FC219" s="49"/>
      <c r="FD219" s="49"/>
      <c r="FE219" s="49"/>
      <c r="FF219" s="49"/>
      <c r="FG219" s="49"/>
      <c r="FH219" s="49"/>
      <c r="FI219" s="49"/>
      <c r="FJ219" s="49"/>
    </row>
    <row r="220" customFormat="false" ht="15" hidden="false" customHeight="false" outlineLevel="0" collapsed="false">
      <c r="A220" s="119"/>
      <c r="B220" s="120"/>
      <c r="C220" s="112" t="str">
        <f aca="false">IF(ISERROR(SUMIF($O$9:$IV$9,"LG",O220:IV220)/SUMPRODUCT((($O$9:$IV$9)="LG")*(($O$13:$IV$13)&lt;&gt;"")*((O220:IV220)&lt;&gt;"Absent")*((O220:IV220)&lt;&gt;"NA")*($O$13:$IV$13))),"",SUMIF($O$9:$IV$9,"LG",O220:IV220)/SUMPRODUCT((($O$9:$IV$9)="LG")*(($O$13:$IV$13)&lt;&gt;"")*((O220:IV220)&lt;&gt;"Absent")*((O220:IV220)&lt;&gt;"NA")*($O$13:$IV$13)))</f>
        <v/>
      </c>
      <c r="D220" s="112" t="str">
        <f aca="false">IF(ISERROR(SUMIF($O$9:$IV$9,"LG",O220:IV220)/SUMPRODUCT((($O$9:$IV$9)="LG")*(($O$13:$IV$13)&lt;&gt;"")*((O220:IV220)&lt;&gt;"NA")*($O$13:$IV$13))),"",SUMIF($O$9:$IV$9,"LG",O220:IV220)/SUMPRODUCT((($O$9:$IV$9)="LG")*(($O$13:$IV$13)&lt;&gt;"")*((O220:IV220)&lt;&gt;"NA")*($O$13:$IV$13)))</f>
        <v/>
      </c>
      <c r="E220" s="112" t="str">
        <f aca="false">IF(ISERROR(SUMIF($O$11:$IV$11,"LG"&amp;E$7,$O220:$IV220)/E$13),"",SUMIF($O$11:$IV$11,"LG"&amp;E$7,$O220:$IV220)/E$13)</f>
        <v/>
      </c>
      <c r="F220" s="94" t="str">
        <f aca="false">IF(ISERROR(SUMIF($O$11:$IV$11,"LG"&amp;F$7,$O220:$IV220)/F$13),"",SUMIF($O$11:$IV$11,"LG"&amp;F$7,$O220:$IV220)/F$13)</f>
        <v/>
      </c>
      <c r="G220" s="95" t="str">
        <f aca="false">IF(ISERROR(SUMIF($O$11:$IV$11,"LG"&amp;G$7,$O220:$IV220)/G$13),"",SUMIF($O$11:$IV$11,"LG"&amp;G$7,$O220:$IV220)/G$13)</f>
        <v/>
      </c>
      <c r="H220" s="95" t="str">
        <f aca="false">IF(ISERROR(SUMIF($O$11:$IV$11,"LG"&amp;H$7,$O220:$IV220)/H$13),"",SUMIF($O$11:$IV$11,"LG"&amp;H$7,$O220:$IV220)/H$13)</f>
        <v/>
      </c>
      <c r="I220" s="95" t="str">
        <f aca="false">IF(ISERROR(SUMIF($O$11:$IV$11,"LG"&amp;I$7,$O220:$IV220)/I$13),"",SUMIF($O$11:$IV$11,"LG"&amp;I$7,$O220:$IV220)/I$13)</f>
        <v/>
      </c>
      <c r="J220" s="95" t="str">
        <f aca="false">IF(ISERROR(SUMIF($O$11:$IV$11,"LG"&amp;J$7,$O220:$IV220)/J$13),"",SUMIF($O$11:$IV$11,"LG"&amp;J$7,$O220:$IV220)/J$13)</f>
        <v/>
      </c>
      <c r="K220" s="95" t="str">
        <f aca="false">IF(ISERROR(SUMIF($O$11:$IV$11,"LG"&amp;K$7,$O220:$IV220)/K$13),"",SUMIF($O$11:$IV$11,"LG"&amp;K$7,$O220:$IV220)/K$13)</f>
        <v/>
      </c>
      <c r="L220" s="95" t="str">
        <f aca="false">IF(ISERROR(SUMIF($O$11:$IV$11,"LG"&amp;L$7,$O220:$IV220)/L$13),"",SUMIF($O$11:$IV$11,"LG"&amp;L$7,$O220:$IV220)/L$13)</f>
        <v/>
      </c>
      <c r="M220" s="95" t="str">
        <f aca="false">IF(ISERROR(SUMIF($O$11:$IV$11,"LG"&amp;M$7,$O220:$IV220)/M$13),"",SUMIF($O$11:$IV$11,"LG"&amp;M$7,$O220:$IV220)/M$13)</f>
        <v/>
      </c>
      <c r="N220" s="93" t="str">
        <f aca="false">IF(ISERROR(SUMIF($O$11:$IV$11,"LG"&amp;N$7,$O220:$IV220)/N$13),"",SUMIF($O$11:$IV$11,"LG"&amp;N$7,$O220:$IV220)/N$13)</f>
        <v/>
      </c>
      <c r="O220" s="64"/>
      <c r="P220" s="49"/>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49"/>
      <c r="CB220" s="49"/>
      <c r="CC220" s="49"/>
      <c r="CD220" s="49"/>
      <c r="CE220" s="49"/>
      <c r="CF220" s="49"/>
      <c r="CG220" s="49"/>
      <c r="CH220" s="49"/>
      <c r="CI220" s="49"/>
      <c r="CJ220" s="49"/>
      <c r="CK220" s="49"/>
      <c r="CL220" s="49"/>
      <c r="CM220" s="49"/>
      <c r="CN220" s="49"/>
      <c r="CO220" s="49"/>
      <c r="CP220" s="49"/>
      <c r="CQ220" s="49"/>
      <c r="CR220" s="49"/>
      <c r="CS220" s="49"/>
      <c r="CT220" s="49"/>
      <c r="CU220" s="49"/>
      <c r="CV220" s="49"/>
      <c r="CW220" s="49"/>
      <c r="CX220" s="49"/>
      <c r="CY220" s="49"/>
      <c r="CZ220" s="49"/>
      <c r="DA220" s="49"/>
      <c r="DB220" s="49"/>
      <c r="DC220" s="49"/>
      <c r="DD220" s="49"/>
      <c r="DE220" s="49"/>
      <c r="DF220" s="49"/>
      <c r="DG220" s="49"/>
      <c r="DH220" s="49"/>
      <c r="DI220" s="49"/>
      <c r="DJ220" s="49"/>
      <c r="DK220" s="49"/>
      <c r="DL220" s="49"/>
      <c r="DM220" s="49"/>
      <c r="DN220" s="49"/>
      <c r="DO220" s="49"/>
      <c r="DP220" s="49"/>
      <c r="DQ220" s="49"/>
      <c r="DR220" s="49"/>
      <c r="DS220" s="49"/>
      <c r="DT220" s="49"/>
      <c r="DU220" s="49"/>
      <c r="DV220" s="49"/>
      <c r="DW220" s="49"/>
      <c r="DX220" s="49"/>
      <c r="DY220" s="49"/>
      <c r="DZ220" s="49"/>
      <c r="EA220" s="49"/>
      <c r="EB220" s="49"/>
      <c r="EC220" s="49"/>
      <c r="ED220" s="49"/>
      <c r="EE220" s="49"/>
      <c r="EF220" s="49"/>
      <c r="EG220" s="49"/>
      <c r="EH220" s="49"/>
      <c r="EI220" s="49"/>
      <c r="EJ220" s="49"/>
      <c r="EK220" s="49"/>
      <c r="EL220" s="49"/>
      <c r="EM220" s="49"/>
      <c r="EN220" s="49"/>
      <c r="EO220" s="49"/>
      <c r="EP220" s="49"/>
      <c r="EQ220" s="49"/>
      <c r="ER220" s="49"/>
      <c r="ES220" s="49"/>
      <c r="ET220" s="49"/>
      <c r="EU220" s="49"/>
      <c r="EV220" s="49"/>
      <c r="EW220" s="49"/>
      <c r="EX220" s="49"/>
      <c r="EY220" s="49"/>
      <c r="EZ220" s="49"/>
      <c r="FA220" s="49"/>
      <c r="FB220" s="49"/>
      <c r="FC220" s="49"/>
      <c r="FD220" s="49"/>
      <c r="FE220" s="49"/>
      <c r="FF220" s="49"/>
      <c r="FG220" s="49"/>
      <c r="FH220" s="49"/>
      <c r="FI220" s="49"/>
      <c r="FJ220" s="49"/>
    </row>
    <row r="221" customFormat="false" ht="15" hidden="false" customHeight="false" outlineLevel="0" collapsed="false">
      <c r="A221" s="119"/>
      <c r="B221" s="120"/>
      <c r="C221" s="112" t="str">
        <f aca="false">IF(ISERROR(SUMIF($O$9:$IV$9,"LG",O221:IV221)/SUMPRODUCT((($O$9:$IV$9)="LG")*(($O$13:$IV$13)&lt;&gt;"")*((O221:IV221)&lt;&gt;"Absent")*((O221:IV221)&lt;&gt;"NA")*($O$13:$IV$13))),"",SUMIF($O$9:$IV$9,"LG",O221:IV221)/SUMPRODUCT((($O$9:$IV$9)="LG")*(($O$13:$IV$13)&lt;&gt;"")*((O221:IV221)&lt;&gt;"Absent")*((O221:IV221)&lt;&gt;"NA")*($O$13:$IV$13)))</f>
        <v/>
      </c>
      <c r="D221" s="112" t="str">
        <f aca="false">IF(ISERROR(SUMIF($O$9:$IV$9,"LG",O221:IV221)/SUMPRODUCT((($O$9:$IV$9)="LG")*(($O$13:$IV$13)&lt;&gt;"")*((O221:IV221)&lt;&gt;"NA")*($O$13:$IV$13))),"",SUMIF($O$9:$IV$9,"LG",O221:IV221)/SUMPRODUCT((($O$9:$IV$9)="LG")*(($O$13:$IV$13)&lt;&gt;"")*((O221:IV221)&lt;&gt;"NA")*($O$13:$IV$13)))</f>
        <v/>
      </c>
      <c r="E221" s="112" t="str">
        <f aca="false">IF(ISERROR(SUMIF($O$11:$IV$11,"LG"&amp;E$7,$O221:$IV221)/E$13),"",SUMIF($O$11:$IV$11,"LG"&amp;E$7,$O221:$IV221)/E$13)</f>
        <v/>
      </c>
      <c r="F221" s="94" t="str">
        <f aca="false">IF(ISERROR(SUMIF($O$11:$IV$11,"LG"&amp;F$7,$O221:$IV221)/F$13),"",SUMIF($O$11:$IV$11,"LG"&amp;F$7,$O221:$IV221)/F$13)</f>
        <v/>
      </c>
      <c r="G221" s="95" t="str">
        <f aca="false">IF(ISERROR(SUMIF($O$11:$IV$11,"LG"&amp;G$7,$O221:$IV221)/G$13),"",SUMIF($O$11:$IV$11,"LG"&amp;G$7,$O221:$IV221)/G$13)</f>
        <v/>
      </c>
      <c r="H221" s="95" t="str">
        <f aca="false">IF(ISERROR(SUMIF($O$11:$IV$11,"LG"&amp;H$7,$O221:$IV221)/H$13),"",SUMIF($O$11:$IV$11,"LG"&amp;H$7,$O221:$IV221)/H$13)</f>
        <v/>
      </c>
      <c r="I221" s="95" t="str">
        <f aca="false">IF(ISERROR(SUMIF($O$11:$IV$11,"LG"&amp;I$7,$O221:$IV221)/I$13),"",SUMIF($O$11:$IV$11,"LG"&amp;I$7,$O221:$IV221)/I$13)</f>
        <v/>
      </c>
      <c r="J221" s="95" t="str">
        <f aca="false">IF(ISERROR(SUMIF($O$11:$IV$11,"LG"&amp;J$7,$O221:$IV221)/J$13),"",SUMIF($O$11:$IV$11,"LG"&amp;J$7,$O221:$IV221)/J$13)</f>
        <v/>
      </c>
      <c r="K221" s="95" t="str">
        <f aca="false">IF(ISERROR(SUMIF($O$11:$IV$11,"LG"&amp;K$7,$O221:$IV221)/K$13),"",SUMIF($O$11:$IV$11,"LG"&amp;K$7,$O221:$IV221)/K$13)</f>
        <v/>
      </c>
      <c r="L221" s="95" t="str">
        <f aca="false">IF(ISERROR(SUMIF($O$11:$IV$11,"LG"&amp;L$7,$O221:$IV221)/L$13),"",SUMIF($O$11:$IV$11,"LG"&amp;L$7,$O221:$IV221)/L$13)</f>
        <v/>
      </c>
      <c r="M221" s="95" t="str">
        <f aca="false">IF(ISERROR(SUMIF($O$11:$IV$11,"LG"&amp;M$7,$O221:$IV221)/M$13),"",SUMIF($O$11:$IV$11,"LG"&amp;M$7,$O221:$IV221)/M$13)</f>
        <v/>
      </c>
      <c r="N221" s="93" t="str">
        <f aca="false">IF(ISERROR(SUMIF($O$11:$IV$11,"LG"&amp;N$7,$O221:$IV221)/N$13),"",SUMIF($O$11:$IV$11,"LG"&amp;N$7,$O221:$IV221)/N$13)</f>
        <v/>
      </c>
      <c r="O221" s="64"/>
      <c r="P221" s="49"/>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49"/>
      <c r="CB221" s="49"/>
      <c r="CC221" s="49"/>
      <c r="CD221" s="49"/>
      <c r="CE221" s="49"/>
      <c r="CF221" s="49"/>
      <c r="CG221" s="49"/>
      <c r="CH221" s="49"/>
      <c r="CI221" s="49"/>
      <c r="CJ221" s="49"/>
      <c r="CK221" s="49"/>
      <c r="CL221" s="49"/>
      <c r="CM221" s="49"/>
      <c r="CN221" s="49"/>
      <c r="CO221" s="49"/>
      <c r="CP221" s="49"/>
      <c r="CQ221" s="49"/>
      <c r="CR221" s="49"/>
      <c r="CS221" s="49"/>
      <c r="CT221" s="49"/>
      <c r="CU221" s="49"/>
      <c r="CV221" s="49"/>
      <c r="CW221" s="49"/>
      <c r="CX221" s="49"/>
      <c r="CY221" s="49"/>
      <c r="CZ221" s="49"/>
      <c r="DA221" s="49"/>
      <c r="DB221" s="49"/>
      <c r="DC221" s="49"/>
      <c r="DD221" s="49"/>
      <c r="DE221" s="49"/>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49"/>
      <c r="ET221" s="49"/>
      <c r="EU221" s="49"/>
      <c r="EV221" s="49"/>
      <c r="EW221" s="49"/>
      <c r="EX221" s="49"/>
      <c r="EY221" s="49"/>
      <c r="EZ221" s="49"/>
      <c r="FA221" s="49"/>
      <c r="FB221" s="49"/>
      <c r="FC221" s="49"/>
      <c r="FD221" s="49"/>
      <c r="FE221" s="49"/>
      <c r="FF221" s="49"/>
      <c r="FG221" s="49"/>
      <c r="FH221" s="49"/>
      <c r="FI221" s="49"/>
      <c r="FJ221" s="49"/>
    </row>
    <row r="222" customFormat="false" ht="15" hidden="false" customHeight="false" outlineLevel="0" collapsed="false">
      <c r="A222" s="119"/>
      <c r="B222" s="120"/>
      <c r="C222" s="112" t="str">
        <f aca="false">IF(ISERROR(SUMIF($O$9:$IV$9,"LG",O222:IV222)/SUMPRODUCT((($O$9:$IV$9)="LG")*(($O$13:$IV$13)&lt;&gt;"")*((O222:IV222)&lt;&gt;"Absent")*((O222:IV222)&lt;&gt;"NA")*($O$13:$IV$13))),"",SUMIF($O$9:$IV$9,"LG",O222:IV222)/SUMPRODUCT((($O$9:$IV$9)="LG")*(($O$13:$IV$13)&lt;&gt;"")*((O222:IV222)&lt;&gt;"Absent")*((O222:IV222)&lt;&gt;"NA")*($O$13:$IV$13)))</f>
        <v/>
      </c>
      <c r="D222" s="112" t="str">
        <f aca="false">IF(ISERROR(SUMIF($O$9:$IV$9,"LG",O222:IV222)/SUMPRODUCT((($O$9:$IV$9)="LG")*(($O$13:$IV$13)&lt;&gt;"")*((O222:IV222)&lt;&gt;"NA")*($O$13:$IV$13))),"",SUMIF($O$9:$IV$9,"LG",O222:IV222)/SUMPRODUCT((($O$9:$IV$9)="LG")*(($O$13:$IV$13)&lt;&gt;"")*((O222:IV222)&lt;&gt;"NA")*($O$13:$IV$13)))</f>
        <v/>
      </c>
      <c r="E222" s="112" t="str">
        <f aca="false">IF(ISERROR(SUMIF($O$11:$IV$11,"LG"&amp;E$7,$O222:$IV222)/E$13),"",SUMIF($O$11:$IV$11,"LG"&amp;E$7,$O222:$IV222)/E$13)</f>
        <v/>
      </c>
      <c r="F222" s="94" t="str">
        <f aca="false">IF(ISERROR(SUMIF($O$11:$IV$11,"LG"&amp;F$7,$O222:$IV222)/F$13),"",SUMIF($O$11:$IV$11,"LG"&amp;F$7,$O222:$IV222)/F$13)</f>
        <v/>
      </c>
      <c r="G222" s="95" t="str">
        <f aca="false">IF(ISERROR(SUMIF($O$11:$IV$11,"LG"&amp;G$7,$O222:$IV222)/G$13),"",SUMIF($O$11:$IV$11,"LG"&amp;G$7,$O222:$IV222)/G$13)</f>
        <v/>
      </c>
      <c r="H222" s="95" t="str">
        <f aca="false">IF(ISERROR(SUMIF($O$11:$IV$11,"LG"&amp;H$7,$O222:$IV222)/H$13),"",SUMIF($O$11:$IV$11,"LG"&amp;H$7,$O222:$IV222)/H$13)</f>
        <v/>
      </c>
      <c r="I222" s="95" t="str">
        <f aca="false">IF(ISERROR(SUMIF($O$11:$IV$11,"LG"&amp;I$7,$O222:$IV222)/I$13),"",SUMIF($O$11:$IV$11,"LG"&amp;I$7,$O222:$IV222)/I$13)</f>
        <v/>
      </c>
      <c r="J222" s="95" t="str">
        <f aca="false">IF(ISERROR(SUMIF($O$11:$IV$11,"LG"&amp;J$7,$O222:$IV222)/J$13),"",SUMIF($O$11:$IV$11,"LG"&amp;J$7,$O222:$IV222)/J$13)</f>
        <v/>
      </c>
      <c r="K222" s="95" t="str">
        <f aca="false">IF(ISERROR(SUMIF($O$11:$IV$11,"LG"&amp;K$7,$O222:$IV222)/K$13),"",SUMIF($O$11:$IV$11,"LG"&amp;K$7,$O222:$IV222)/K$13)</f>
        <v/>
      </c>
      <c r="L222" s="95" t="str">
        <f aca="false">IF(ISERROR(SUMIF($O$11:$IV$11,"LG"&amp;L$7,$O222:$IV222)/L$13),"",SUMIF($O$11:$IV$11,"LG"&amp;L$7,$O222:$IV222)/L$13)</f>
        <v/>
      </c>
      <c r="M222" s="95" t="str">
        <f aca="false">IF(ISERROR(SUMIF($O$11:$IV$11,"LG"&amp;M$7,$O222:$IV222)/M$13),"",SUMIF($O$11:$IV$11,"LG"&amp;M$7,$O222:$IV222)/M$13)</f>
        <v/>
      </c>
      <c r="N222" s="93" t="str">
        <f aca="false">IF(ISERROR(SUMIF($O$11:$IV$11,"LG"&amp;N$7,$O222:$IV222)/N$13),"",SUMIF($O$11:$IV$11,"LG"&amp;N$7,$O222:$IV222)/N$13)</f>
        <v/>
      </c>
      <c r="O222" s="64"/>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49"/>
      <c r="CC222" s="49"/>
      <c r="CD222" s="49"/>
      <c r="CE222" s="49"/>
      <c r="CF222" s="49"/>
      <c r="CG222" s="49"/>
      <c r="CH222" s="49"/>
      <c r="CI222" s="49"/>
      <c r="CJ222" s="49"/>
      <c r="CK222" s="49"/>
      <c r="CL222" s="49"/>
      <c r="CM222" s="49"/>
      <c r="CN222" s="49"/>
      <c r="CO222" s="49"/>
      <c r="CP222" s="49"/>
      <c r="CQ222" s="49"/>
      <c r="CR222" s="49"/>
      <c r="CS222" s="49"/>
      <c r="CT222" s="49"/>
      <c r="CU222" s="49"/>
      <c r="CV222" s="49"/>
      <c r="CW222" s="49"/>
      <c r="CX222" s="49"/>
      <c r="CY222" s="49"/>
      <c r="CZ222" s="49"/>
      <c r="DA222" s="49"/>
      <c r="DB222" s="49"/>
      <c r="DC222" s="49"/>
      <c r="DD222" s="49"/>
      <c r="DE222" s="49"/>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49"/>
      <c r="ET222" s="49"/>
      <c r="EU222" s="49"/>
      <c r="EV222" s="49"/>
      <c r="EW222" s="49"/>
      <c r="EX222" s="49"/>
      <c r="EY222" s="49"/>
      <c r="EZ222" s="49"/>
      <c r="FA222" s="49"/>
      <c r="FB222" s="49"/>
      <c r="FC222" s="49"/>
      <c r="FD222" s="49"/>
      <c r="FE222" s="49"/>
      <c r="FF222" s="49"/>
      <c r="FG222" s="49"/>
      <c r="FH222" s="49"/>
      <c r="FI222" s="49"/>
      <c r="FJ222" s="49"/>
    </row>
    <row r="223" customFormat="false" ht="15" hidden="false" customHeight="false" outlineLevel="0" collapsed="false">
      <c r="A223" s="119"/>
      <c r="B223" s="120"/>
      <c r="C223" s="112" t="str">
        <f aca="false">IF(ISERROR(SUMIF($O$9:$IV$9,"LG",O223:IV223)/SUMPRODUCT((($O$9:$IV$9)="LG")*(($O$13:$IV$13)&lt;&gt;"")*((O223:IV223)&lt;&gt;"Absent")*((O223:IV223)&lt;&gt;"NA")*($O$13:$IV$13))),"",SUMIF($O$9:$IV$9,"LG",O223:IV223)/SUMPRODUCT((($O$9:$IV$9)="LG")*(($O$13:$IV$13)&lt;&gt;"")*((O223:IV223)&lt;&gt;"Absent")*((O223:IV223)&lt;&gt;"NA")*($O$13:$IV$13)))</f>
        <v/>
      </c>
      <c r="D223" s="112" t="str">
        <f aca="false">IF(ISERROR(SUMIF($O$9:$IV$9,"LG",O223:IV223)/SUMPRODUCT((($O$9:$IV$9)="LG")*(($O$13:$IV$13)&lt;&gt;"")*((O223:IV223)&lt;&gt;"NA")*($O$13:$IV$13))),"",SUMIF($O$9:$IV$9,"LG",O223:IV223)/SUMPRODUCT((($O$9:$IV$9)="LG")*(($O$13:$IV$13)&lt;&gt;"")*((O223:IV223)&lt;&gt;"NA")*($O$13:$IV$13)))</f>
        <v/>
      </c>
      <c r="E223" s="112" t="str">
        <f aca="false">IF(ISERROR(SUMIF($O$11:$IV$11,"LG"&amp;E$7,$O223:$IV223)/E$13),"",SUMIF($O$11:$IV$11,"LG"&amp;E$7,$O223:$IV223)/E$13)</f>
        <v/>
      </c>
      <c r="F223" s="94" t="str">
        <f aca="false">IF(ISERROR(SUMIF($O$11:$IV$11,"LG"&amp;F$7,$O223:$IV223)/F$13),"",SUMIF($O$11:$IV$11,"LG"&amp;F$7,$O223:$IV223)/F$13)</f>
        <v/>
      </c>
      <c r="G223" s="95" t="str">
        <f aca="false">IF(ISERROR(SUMIF($O$11:$IV$11,"LG"&amp;G$7,$O223:$IV223)/G$13),"",SUMIF($O$11:$IV$11,"LG"&amp;G$7,$O223:$IV223)/G$13)</f>
        <v/>
      </c>
      <c r="H223" s="95" t="str">
        <f aca="false">IF(ISERROR(SUMIF($O$11:$IV$11,"LG"&amp;H$7,$O223:$IV223)/H$13),"",SUMIF($O$11:$IV$11,"LG"&amp;H$7,$O223:$IV223)/H$13)</f>
        <v/>
      </c>
      <c r="I223" s="95" t="str">
        <f aca="false">IF(ISERROR(SUMIF($O$11:$IV$11,"LG"&amp;I$7,$O223:$IV223)/I$13),"",SUMIF($O$11:$IV$11,"LG"&amp;I$7,$O223:$IV223)/I$13)</f>
        <v/>
      </c>
      <c r="J223" s="95" t="str">
        <f aca="false">IF(ISERROR(SUMIF($O$11:$IV$11,"LG"&amp;J$7,$O223:$IV223)/J$13),"",SUMIF($O$11:$IV$11,"LG"&amp;J$7,$O223:$IV223)/J$13)</f>
        <v/>
      </c>
      <c r="K223" s="95" t="str">
        <f aca="false">IF(ISERROR(SUMIF($O$11:$IV$11,"LG"&amp;K$7,$O223:$IV223)/K$13),"",SUMIF($O$11:$IV$11,"LG"&amp;K$7,$O223:$IV223)/K$13)</f>
        <v/>
      </c>
      <c r="L223" s="95" t="str">
        <f aca="false">IF(ISERROR(SUMIF($O$11:$IV$11,"LG"&amp;L$7,$O223:$IV223)/L$13),"",SUMIF($O$11:$IV$11,"LG"&amp;L$7,$O223:$IV223)/L$13)</f>
        <v/>
      </c>
      <c r="M223" s="95" t="str">
        <f aca="false">IF(ISERROR(SUMIF($O$11:$IV$11,"LG"&amp;M$7,$O223:$IV223)/M$13),"",SUMIF($O$11:$IV$11,"LG"&amp;M$7,$O223:$IV223)/M$13)</f>
        <v/>
      </c>
      <c r="N223" s="93" t="str">
        <f aca="false">IF(ISERROR(SUMIF($O$11:$IV$11,"LG"&amp;N$7,$O223:$IV223)/N$13),"",SUMIF($O$11:$IV$11,"LG"&amp;N$7,$O223:$IV223)/N$13)</f>
        <v/>
      </c>
      <c r="O223" s="64"/>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49"/>
      <c r="CJ223" s="49"/>
      <c r="CK223" s="49"/>
      <c r="CL223" s="49"/>
      <c r="CM223" s="49"/>
      <c r="CN223" s="49"/>
      <c r="CO223" s="49"/>
      <c r="CP223" s="49"/>
      <c r="CQ223" s="49"/>
      <c r="CR223" s="49"/>
      <c r="CS223" s="49"/>
      <c r="CT223" s="49"/>
      <c r="CU223" s="49"/>
      <c r="CV223" s="49"/>
      <c r="CW223" s="49"/>
      <c r="CX223" s="49"/>
      <c r="CY223" s="49"/>
      <c r="CZ223" s="49"/>
      <c r="DA223" s="49"/>
      <c r="DB223" s="49"/>
      <c r="DC223" s="49"/>
      <c r="DD223" s="49"/>
      <c r="DE223" s="49"/>
      <c r="DF223" s="49"/>
      <c r="DG223" s="49"/>
      <c r="DH223" s="49"/>
      <c r="DI223" s="49"/>
      <c r="DJ223" s="49"/>
      <c r="DK223" s="49"/>
      <c r="DL223" s="49"/>
      <c r="DM223" s="49"/>
      <c r="DN223" s="49"/>
      <c r="DO223" s="49"/>
      <c r="DP223" s="49"/>
      <c r="DQ223" s="49"/>
      <c r="DR223" s="49"/>
      <c r="DS223" s="49"/>
      <c r="DT223" s="49"/>
      <c r="DU223" s="49"/>
      <c r="DV223" s="49"/>
      <c r="DW223" s="49"/>
      <c r="DX223" s="49"/>
      <c r="DY223" s="49"/>
      <c r="DZ223" s="49"/>
      <c r="EA223" s="49"/>
      <c r="EB223" s="49"/>
      <c r="EC223" s="49"/>
      <c r="ED223" s="49"/>
      <c r="EE223" s="49"/>
      <c r="EF223" s="49"/>
      <c r="EG223" s="49"/>
      <c r="EH223" s="49"/>
      <c r="EI223" s="49"/>
      <c r="EJ223" s="49"/>
      <c r="EK223" s="49"/>
      <c r="EL223" s="49"/>
      <c r="EM223" s="49"/>
      <c r="EN223" s="49"/>
      <c r="EO223" s="49"/>
      <c r="EP223" s="49"/>
      <c r="EQ223" s="49"/>
      <c r="ER223" s="49"/>
      <c r="ES223" s="49"/>
      <c r="ET223" s="49"/>
      <c r="EU223" s="49"/>
      <c r="EV223" s="49"/>
      <c r="EW223" s="49"/>
      <c r="EX223" s="49"/>
      <c r="EY223" s="49"/>
      <c r="EZ223" s="49"/>
      <c r="FA223" s="49"/>
      <c r="FB223" s="49"/>
      <c r="FC223" s="49"/>
      <c r="FD223" s="49"/>
      <c r="FE223" s="49"/>
      <c r="FF223" s="49"/>
      <c r="FG223" s="49"/>
      <c r="FH223" s="49"/>
      <c r="FI223" s="49"/>
      <c r="FJ223" s="49"/>
    </row>
    <row r="224" customFormat="false" ht="15" hidden="false" customHeight="false" outlineLevel="0" collapsed="false">
      <c r="A224" s="119"/>
      <c r="B224" s="120"/>
      <c r="C224" s="112" t="str">
        <f aca="false">IF(ISERROR(SUMIF($O$9:$IV$9,"LG",O224:IV224)/SUMPRODUCT((($O$9:$IV$9)="LG")*(($O$13:$IV$13)&lt;&gt;"")*((O224:IV224)&lt;&gt;"Absent")*((O224:IV224)&lt;&gt;"NA")*($O$13:$IV$13))),"",SUMIF($O$9:$IV$9,"LG",O224:IV224)/SUMPRODUCT((($O$9:$IV$9)="LG")*(($O$13:$IV$13)&lt;&gt;"")*((O224:IV224)&lt;&gt;"Absent")*((O224:IV224)&lt;&gt;"NA")*($O$13:$IV$13)))</f>
        <v/>
      </c>
      <c r="D224" s="112" t="str">
        <f aca="false">IF(ISERROR(SUMIF($O$9:$IV$9,"LG",O224:IV224)/SUMPRODUCT((($O$9:$IV$9)="LG")*(($O$13:$IV$13)&lt;&gt;"")*((O224:IV224)&lt;&gt;"NA")*($O$13:$IV$13))),"",SUMIF($O$9:$IV$9,"LG",O224:IV224)/SUMPRODUCT((($O$9:$IV$9)="LG")*(($O$13:$IV$13)&lt;&gt;"")*((O224:IV224)&lt;&gt;"NA")*($O$13:$IV$13)))</f>
        <v/>
      </c>
      <c r="E224" s="112" t="str">
        <f aca="false">IF(ISERROR(SUMIF($O$11:$IV$11,"LG"&amp;E$7,$O224:$IV224)/E$13),"",SUMIF($O$11:$IV$11,"LG"&amp;E$7,$O224:$IV224)/E$13)</f>
        <v/>
      </c>
      <c r="F224" s="94" t="str">
        <f aca="false">IF(ISERROR(SUMIF($O$11:$IV$11,"LG"&amp;F$7,$O224:$IV224)/F$13),"",SUMIF($O$11:$IV$11,"LG"&amp;F$7,$O224:$IV224)/F$13)</f>
        <v/>
      </c>
      <c r="G224" s="95" t="str">
        <f aca="false">IF(ISERROR(SUMIF($O$11:$IV$11,"LG"&amp;G$7,$O224:$IV224)/G$13),"",SUMIF($O$11:$IV$11,"LG"&amp;G$7,$O224:$IV224)/G$13)</f>
        <v/>
      </c>
      <c r="H224" s="95" t="str">
        <f aca="false">IF(ISERROR(SUMIF($O$11:$IV$11,"LG"&amp;H$7,$O224:$IV224)/H$13),"",SUMIF($O$11:$IV$11,"LG"&amp;H$7,$O224:$IV224)/H$13)</f>
        <v/>
      </c>
      <c r="I224" s="95" t="str">
        <f aca="false">IF(ISERROR(SUMIF($O$11:$IV$11,"LG"&amp;I$7,$O224:$IV224)/I$13),"",SUMIF($O$11:$IV$11,"LG"&amp;I$7,$O224:$IV224)/I$13)</f>
        <v/>
      </c>
      <c r="J224" s="95" t="str">
        <f aca="false">IF(ISERROR(SUMIF($O$11:$IV$11,"LG"&amp;J$7,$O224:$IV224)/J$13),"",SUMIF($O$11:$IV$11,"LG"&amp;J$7,$O224:$IV224)/J$13)</f>
        <v/>
      </c>
      <c r="K224" s="95" t="str">
        <f aca="false">IF(ISERROR(SUMIF($O$11:$IV$11,"LG"&amp;K$7,$O224:$IV224)/K$13),"",SUMIF($O$11:$IV$11,"LG"&amp;K$7,$O224:$IV224)/K$13)</f>
        <v/>
      </c>
      <c r="L224" s="95" t="str">
        <f aca="false">IF(ISERROR(SUMIF($O$11:$IV$11,"LG"&amp;L$7,$O224:$IV224)/L$13),"",SUMIF($O$11:$IV$11,"LG"&amp;L$7,$O224:$IV224)/L$13)</f>
        <v/>
      </c>
      <c r="M224" s="95" t="str">
        <f aca="false">IF(ISERROR(SUMIF($O$11:$IV$11,"LG"&amp;M$7,$O224:$IV224)/M$13),"",SUMIF($O$11:$IV$11,"LG"&amp;M$7,$O224:$IV224)/M$13)</f>
        <v/>
      </c>
      <c r="N224" s="93" t="str">
        <f aca="false">IF(ISERROR(SUMIF($O$11:$IV$11,"LG"&amp;N$7,$O224:$IV224)/N$13),"",SUMIF($O$11:$IV$11,"LG"&amp;N$7,$O224:$IV224)/N$13)</f>
        <v/>
      </c>
      <c r="O224" s="64"/>
      <c r="P224" s="49"/>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49"/>
      <c r="CC224" s="49"/>
      <c r="CD224" s="49"/>
      <c r="CE224" s="49"/>
      <c r="CF224" s="49"/>
      <c r="CG224" s="49"/>
      <c r="CH224" s="49"/>
      <c r="CI224" s="49"/>
      <c r="CJ224" s="49"/>
      <c r="CK224" s="49"/>
      <c r="CL224" s="49"/>
      <c r="CM224" s="49"/>
      <c r="CN224" s="49"/>
      <c r="CO224" s="49"/>
      <c r="CP224" s="49"/>
      <c r="CQ224" s="49"/>
      <c r="CR224" s="49"/>
      <c r="CS224" s="49"/>
      <c r="CT224" s="49"/>
      <c r="CU224" s="49"/>
      <c r="CV224" s="49"/>
      <c r="CW224" s="49"/>
      <c r="CX224" s="49"/>
      <c r="CY224" s="49"/>
      <c r="CZ224" s="49"/>
      <c r="DA224" s="49"/>
      <c r="DB224" s="49"/>
      <c r="DC224" s="49"/>
      <c r="DD224" s="49"/>
      <c r="DE224" s="49"/>
      <c r="DF224" s="49"/>
      <c r="DG224" s="49"/>
      <c r="DH224" s="49"/>
      <c r="DI224" s="49"/>
      <c r="DJ224" s="49"/>
      <c r="DK224" s="49"/>
      <c r="DL224" s="49"/>
      <c r="DM224" s="49"/>
      <c r="DN224" s="49"/>
      <c r="DO224" s="49"/>
      <c r="DP224" s="49"/>
      <c r="DQ224" s="49"/>
      <c r="DR224" s="49"/>
      <c r="DS224" s="49"/>
      <c r="DT224" s="49"/>
      <c r="DU224" s="49"/>
      <c r="DV224" s="49"/>
      <c r="DW224" s="49"/>
      <c r="DX224" s="49"/>
      <c r="DY224" s="49"/>
      <c r="DZ224" s="49"/>
      <c r="EA224" s="49"/>
      <c r="EB224" s="49"/>
      <c r="EC224" s="49"/>
      <c r="ED224" s="49"/>
      <c r="EE224" s="49"/>
      <c r="EF224" s="49"/>
      <c r="EG224" s="49"/>
      <c r="EH224" s="49"/>
      <c r="EI224" s="49"/>
      <c r="EJ224" s="49"/>
      <c r="EK224" s="49"/>
      <c r="EL224" s="49"/>
      <c r="EM224" s="49"/>
      <c r="EN224" s="49"/>
      <c r="EO224" s="49"/>
      <c r="EP224" s="49"/>
      <c r="EQ224" s="49"/>
      <c r="ER224" s="49"/>
      <c r="ES224" s="49"/>
      <c r="ET224" s="49"/>
      <c r="EU224" s="49"/>
      <c r="EV224" s="49"/>
      <c r="EW224" s="49"/>
      <c r="EX224" s="49"/>
      <c r="EY224" s="49"/>
      <c r="EZ224" s="49"/>
      <c r="FA224" s="49"/>
      <c r="FB224" s="49"/>
      <c r="FC224" s="49"/>
      <c r="FD224" s="49"/>
      <c r="FE224" s="49"/>
      <c r="FF224" s="49"/>
      <c r="FG224" s="49"/>
      <c r="FH224" s="49"/>
      <c r="FI224" s="49"/>
      <c r="FJ224" s="49"/>
    </row>
    <row r="225" customFormat="false" ht="15" hidden="false" customHeight="false" outlineLevel="0" collapsed="false">
      <c r="A225" s="119"/>
      <c r="B225" s="120"/>
      <c r="C225" s="112" t="str">
        <f aca="false">IF(ISERROR(SUMIF($O$9:$IV$9,"LG",O225:IV225)/SUMPRODUCT((($O$9:$IV$9)="LG")*(($O$13:$IV$13)&lt;&gt;"")*((O225:IV225)&lt;&gt;"Absent")*((O225:IV225)&lt;&gt;"NA")*($O$13:$IV$13))),"",SUMIF($O$9:$IV$9,"LG",O225:IV225)/SUMPRODUCT((($O$9:$IV$9)="LG")*(($O$13:$IV$13)&lt;&gt;"")*((O225:IV225)&lt;&gt;"Absent")*((O225:IV225)&lt;&gt;"NA")*($O$13:$IV$13)))</f>
        <v/>
      </c>
      <c r="D225" s="112" t="str">
        <f aca="false">IF(ISERROR(SUMIF($O$9:$IV$9,"LG",O225:IV225)/SUMPRODUCT((($O$9:$IV$9)="LG")*(($O$13:$IV$13)&lt;&gt;"")*((O225:IV225)&lt;&gt;"NA")*($O$13:$IV$13))),"",SUMIF($O$9:$IV$9,"LG",O225:IV225)/SUMPRODUCT((($O$9:$IV$9)="LG")*(($O$13:$IV$13)&lt;&gt;"")*((O225:IV225)&lt;&gt;"NA")*($O$13:$IV$13)))</f>
        <v/>
      </c>
      <c r="E225" s="112" t="str">
        <f aca="false">IF(ISERROR(SUMIF($O$11:$IV$11,"LG"&amp;E$7,$O225:$IV225)/E$13),"",SUMIF($O$11:$IV$11,"LG"&amp;E$7,$O225:$IV225)/E$13)</f>
        <v/>
      </c>
      <c r="F225" s="94" t="str">
        <f aca="false">IF(ISERROR(SUMIF($O$11:$IV$11,"LG"&amp;F$7,$O225:$IV225)/F$13),"",SUMIF($O$11:$IV$11,"LG"&amp;F$7,$O225:$IV225)/F$13)</f>
        <v/>
      </c>
      <c r="G225" s="95" t="str">
        <f aca="false">IF(ISERROR(SUMIF($O$11:$IV$11,"LG"&amp;G$7,$O225:$IV225)/G$13),"",SUMIF($O$11:$IV$11,"LG"&amp;G$7,$O225:$IV225)/G$13)</f>
        <v/>
      </c>
      <c r="H225" s="95" t="str">
        <f aca="false">IF(ISERROR(SUMIF($O$11:$IV$11,"LG"&amp;H$7,$O225:$IV225)/H$13),"",SUMIF($O$11:$IV$11,"LG"&amp;H$7,$O225:$IV225)/H$13)</f>
        <v/>
      </c>
      <c r="I225" s="95" t="str">
        <f aca="false">IF(ISERROR(SUMIF($O$11:$IV$11,"LG"&amp;I$7,$O225:$IV225)/I$13),"",SUMIF($O$11:$IV$11,"LG"&amp;I$7,$O225:$IV225)/I$13)</f>
        <v/>
      </c>
      <c r="J225" s="95" t="str">
        <f aca="false">IF(ISERROR(SUMIF($O$11:$IV$11,"LG"&amp;J$7,$O225:$IV225)/J$13),"",SUMIF($O$11:$IV$11,"LG"&amp;J$7,$O225:$IV225)/J$13)</f>
        <v/>
      </c>
      <c r="K225" s="95" t="str">
        <f aca="false">IF(ISERROR(SUMIF($O$11:$IV$11,"LG"&amp;K$7,$O225:$IV225)/K$13),"",SUMIF($O$11:$IV$11,"LG"&amp;K$7,$O225:$IV225)/K$13)</f>
        <v/>
      </c>
      <c r="L225" s="95" t="str">
        <f aca="false">IF(ISERROR(SUMIF($O$11:$IV$11,"LG"&amp;L$7,$O225:$IV225)/L$13),"",SUMIF($O$11:$IV$11,"LG"&amp;L$7,$O225:$IV225)/L$13)</f>
        <v/>
      </c>
      <c r="M225" s="95" t="str">
        <f aca="false">IF(ISERROR(SUMIF($O$11:$IV$11,"LG"&amp;M$7,$O225:$IV225)/M$13),"",SUMIF($O$11:$IV$11,"LG"&amp;M$7,$O225:$IV225)/M$13)</f>
        <v/>
      </c>
      <c r="N225" s="93" t="str">
        <f aca="false">IF(ISERROR(SUMIF($O$11:$IV$11,"LG"&amp;N$7,$O225:$IV225)/N$13),"",SUMIF($O$11:$IV$11,"LG"&amp;N$7,$O225:$IV225)/N$13)</f>
        <v/>
      </c>
      <c r="O225" s="64"/>
      <c r="P225" s="49"/>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49"/>
      <c r="CJ225" s="49"/>
      <c r="CK225" s="49"/>
      <c r="CL225" s="49"/>
      <c r="CM225" s="49"/>
      <c r="CN225" s="49"/>
      <c r="CO225" s="49"/>
      <c r="CP225" s="49"/>
      <c r="CQ225" s="49"/>
      <c r="CR225" s="49"/>
      <c r="CS225" s="49"/>
      <c r="CT225" s="49"/>
      <c r="CU225" s="49"/>
      <c r="CV225" s="49"/>
      <c r="CW225" s="49"/>
      <c r="CX225" s="49"/>
      <c r="CY225" s="49"/>
      <c r="CZ225" s="49"/>
      <c r="DA225" s="49"/>
      <c r="DB225" s="49"/>
      <c r="DC225" s="49"/>
      <c r="DD225" s="49"/>
      <c r="DE225" s="49"/>
      <c r="DF225" s="49"/>
      <c r="DG225" s="49"/>
      <c r="DH225" s="49"/>
      <c r="DI225" s="49"/>
      <c r="DJ225" s="49"/>
      <c r="DK225" s="49"/>
      <c r="DL225" s="49"/>
      <c r="DM225" s="49"/>
      <c r="DN225" s="49"/>
      <c r="DO225" s="49"/>
      <c r="DP225" s="49"/>
      <c r="DQ225" s="49"/>
      <c r="DR225" s="49"/>
      <c r="DS225" s="49"/>
      <c r="DT225" s="49"/>
      <c r="DU225" s="49"/>
      <c r="DV225" s="49"/>
      <c r="DW225" s="49"/>
      <c r="DX225" s="49"/>
      <c r="DY225" s="49"/>
      <c r="DZ225" s="49"/>
      <c r="EA225" s="49"/>
      <c r="EB225" s="49"/>
      <c r="EC225" s="49"/>
      <c r="ED225" s="49"/>
      <c r="EE225" s="49"/>
      <c r="EF225" s="49"/>
      <c r="EG225" s="49"/>
      <c r="EH225" s="49"/>
      <c r="EI225" s="49"/>
      <c r="EJ225" s="49"/>
      <c r="EK225" s="49"/>
      <c r="EL225" s="49"/>
      <c r="EM225" s="49"/>
      <c r="EN225" s="49"/>
      <c r="EO225" s="49"/>
      <c r="EP225" s="49"/>
      <c r="EQ225" s="49"/>
      <c r="ER225" s="49"/>
      <c r="ES225" s="49"/>
      <c r="ET225" s="49"/>
      <c r="EU225" s="49"/>
      <c r="EV225" s="49"/>
      <c r="EW225" s="49"/>
      <c r="EX225" s="49"/>
      <c r="EY225" s="49"/>
      <c r="EZ225" s="49"/>
      <c r="FA225" s="49"/>
      <c r="FB225" s="49"/>
      <c r="FC225" s="49"/>
      <c r="FD225" s="49"/>
      <c r="FE225" s="49"/>
      <c r="FF225" s="49"/>
      <c r="FG225" s="49"/>
      <c r="FH225" s="49"/>
      <c r="FI225" s="49"/>
      <c r="FJ225" s="49"/>
    </row>
    <row r="226" customFormat="false" ht="15" hidden="false" customHeight="false" outlineLevel="0" collapsed="false">
      <c r="A226" s="119"/>
      <c r="B226" s="120"/>
      <c r="C226" s="112" t="str">
        <f aca="false">IF(ISERROR(SUMIF($O$9:$IV$9,"LG",O226:IV226)/SUMPRODUCT((($O$9:$IV$9)="LG")*(($O$13:$IV$13)&lt;&gt;"")*((O226:IV226)&lt;&gt;"Absent")*((O226:IV226)&lt;&gt;"NA")*($O$13:$IV$13))),"",SUMIF($O$9:$IV$9,"LG",O226:IV226)/SUMPRODUCT((($O$9:$IV$9)="LG")*(($O$13:$IV$13)&lt;&gt;"")*((O226:IV226)&lt;&gt;"Absent")*((O226:IV226)&lt;&gt;"NA")*($O$13:$IV$13)))</f>
        <v/>
      </c>
      <c r="D226" s="112" t="str">
        <f aca="false">IF(ISERROR(SUMIF($O$9:$IV$9,"LG",O226:IV226)/SUMPRODUCT((($O$9:$IV$9)="LG")*(($O$13:$IV$13)&lt;&gt;"")*((O226:IV226)&lt;&gt;"NA")*($O$13:$IV$13))),"",SUMIF($O$9:$IV$9,"LG",O226:IV226)/SUMPRODUCT((($O$9:$IV$9)="LG")*(($O$13:$IV$13)&lt;&gt;"")*((O226:IV226)&lt;&gt;"NA")*($O$13:$IV$13)))</f>
        <v/>
      </c>
      <c r="E226" s="112" t="str">
        <f aca="false">IF(ISERROR(SUMIF($O$11:$IV$11,"LG"&amp;E$7,$O226:$IV226)/E$13),"",SUMIF($O$11:$IV$11,"LG"&amp;E$7,$O226:$IV226)/E$13)</f>
        <v/>
      </c>
      <c r="F226" s="94" t="str">
        <f aca="false">IF(ISERROR(SUMIF($O$11:$IV$11,"LG"&amp;F$7,$O226:$IV226)/F$13),"",SUMIF($O$11:$IV$11,"LG"&amp;F$7,$O226:$IV226)/F$13)</f>
        <v/>
      </c>
      <c r="G226" s="95" t="str">
        <f aca="false">IF(ISERROR(SUMIF($O$11:$IV$11,"LG"&amp;G$7,$O226:$IV226)/G$13),"",SUMIF($O$11:$IV$11,"LG"&amp;G$7,$O226:$IV226)/G$13)</f>
        <v/>
      </c>
      <c r="H226" s="95" t="str">
        <f aca="false">IF(ISERROR(SUMIF($O$11:$IV$11,"LG"&amp;H$7,$O226:$IV226)/H$13),"",SUMIF($O$11:$IV$11,"LG"&amp;H$7,$O226:$IV226)/H$13)</f>
        <v/>
      </c>
      <c r="I226" s="95" t="str">
        <f aca="false">IF(ISERROR(SUMIF($O$11:$IV$11,"LG"&amp;I$7,$O226:$IV226)/I$13),"",SUMIF($O$11:$IV$11,"LG"&amp;I$7,$O226:$IV226)/I$13)</f>
        <v/>
      </c>
      <c r="J226" s="95" t="str">
        <f aca="false">IF(ISERROR(SUMIF($O$11:$IV$11,"LG"&amp;J$7,$O226:$IV226)/J$13),"",SUMIF($O$11:$IV$11,"LG"&amp;J$7,$O226:$IV226)/J$13)</f>
        <v/>
      </c>
      <c r="K226" s="95" t="str">
        <f aca="false">IF(ISERROR(SUMIF($O$11:$IV$11,"LG"&amp;K$7,$O226:$IV226)/K$13),"",SUMIF($O$11:$IV$11,"LG"&amp;K$7,$O226:$IV226)/K$13)</f>
        <v/>
      </c>
      <c r="L226" s="95" t="str">
        <f aca="false">IF(ISERROR(SUMIF($O$11:$IV$11,"LG"&amp;L$7,$O226:$IV226)/L$13),"",SUMIF($O$11:$IV$11,"LG"&amp;L$7,$O226:$IV226)/L$13)</f>
        <v/>
      </c>
      <c r="M226" s="95" t="str">
        <f aca="false">IF(ISERROR(SUMIF($O$11:$IV$11,"LG"&amp;M$7,$O226:$IV226)/M$13),"",SUMIF($O$11:$IV$11,"LG"&amp;M$7,$O226:$IV226)/M$13)</f>
        <v/>
      </c>
      <c r="N226" s="93" t="str">
        <f aca="false">IF(ISERROR(SUMIF($O$11:$IV$11,"LG"&amp;N$7,$O226:$IV226)/N$13),"",SUMIF($O$11:$IV$11,"LG"&amp;N$7,$O226:$IV226)/N$13)</f>
        <v/>
      </c>
      <c r="O226" s="64"/>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49"/>
      <c r="CJ226" s="49"/>
      <c r="CK226" s="49"/>
      <c r="CL226" s="49"/>
      <c r="CM226" s="49"/>
      <c r="CN226" s="49"/>
      <c r="CO226" s="49"/>
      <c r="CP226" s="49"/>
      <c r="CQ226" s="49"/>
      <c r="CR226" s="49"/>
      <c r="CS226" s="49"/>
      <c r="CT226" s="49"/>
      <c r="CU226" s="49"/>
      <c r="CV226" s="49"/>
      <c r="CW226" s="49"/>
      <c r="CX226" s="49"/>
      <c r="CY226" s="49"/>
      <c r="CZ226" s="49"/>
      <c r="DA226" s="49"/>
      <c r="DB226" s="49"/>
      <c r="DC226" s="49"/>
      <c r="DD226" s="49"/>
      <c r="DE226" s="49"/>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49"/>
      <c r="ET226" s="49"/>
      <c r="EU226" s="49"/>
      <c r="EV226" s="49"/>
      <c r="EW226" s="49"/>
      <c r="EX226" s="49"/>
      <c r="EY226" s="49"/>
      <c r="EZ226" s="49"/>
      <c r="FA226" s="49"/>
      <c r="FB226" s="49"/>
      <c r="FC226" s="49"/>
      <c r="FD226" s="49"/>
      <c r="FE226" s="49"/>
      <c r="FF226" s="49"/>
      <c r="FG226" s="49"/>
      <c r="FH226" s="49"/>
      <c r="FI226" s="49"/>
      <c r="FJ226" s="49"/>
    </row>
    <row r="227" customFormat="false" ht="15" hidden="false" customHeight="false" outlineLevel="0" collapsed="false">
      <c r="A227" s="119"/>
      <c r="B227" s="120"/>
      <c r="C227" s="112" t="str">
        <f aca="false">IF(ISERROR(SUMIF($O$9:$IV$9,"LG",O227:IV227)/SUMPRODUCT((($O$9:$IV$9)="LG")*(($O$13:$IV$13)&lt;&gt;"")*((O227:IV227)&lt;&gt;"Absent")*((O227:IV227)&lt;&gt;"NA")*($O$13:$IV$13))),"",SUMIF($O$9:$IV$9,"LG",O227:IV227)/SUMPRODUCT((($O$9:$IV$9)="LG")*(($O$13:$IV$13)&lt;&gt;"")*((O227:IV227)&lt;&gt;"Absent")*((O227:IV227)&lt;&gt;"NA")*($O$13:$IV$13)))</f>
        <v/>
      </c>
      <c r="D227" s="112" t="str">
        <f aca="false">IF(ISERROR(SUMIF($O$9:$IV$9,"LG",O227:IV227)/SUMPRODUCT((($O$9:$IV$9)="LG")*(($O$13:$IV$13)&lt;&gt;"")*((O227:IV227)&lt;&gt;"NA")*($O$13:$IV$13))),"",SUMIF($O$9:$IV$9,"LG",O227:IV227)/SUMPRODUCT((($O$9:$IV$9)="LG")*(($O$13:$IV$13)&lt;&gt;"")*((O227:IV227)&lt;&gt;"NA")*($O$13:$IV$13)))</f>
        <v/>
      </c>
      <c r="E227" s="112" t="str">
        <f aca="false">IF(ISERROR(SUMIF($O$11:$IV$11,"LG"&amp;E$7,$O227:$IV227)/E$13),"",SUMIF($O$11:$IV$11,"LG"&amp;E$7,$O227:$IV227)/E$13)</f>
        <v/>
      </c>
      <c r="F227" s="94" t="str">
        <f aca="false">IF(ISERROR(SUMIF($O$11:$IV$11,"LG"&amp;F$7,$O227:$IV227)/F$13),"",SUMIF($O$11:$IV$11,"LG"&amp;F$7,$O227:$IV227)/F$13)</f>
        <v/>
      </c>
      <c r="G227" s="95" t="str">
        <f aca="false">IF(ISERROR(SUMIF($O$11:$IV$11,"LG"&amp;G$7,$O227:$IV227)/G$13),"",SUMIF($O$11:$IV$11,"LG"&amp;G$7,$O227:$IV227)/G$13)</f>
        <v/>
      </c>
      <c r="H227" s="95" t="str">
        <f aca="false">IF(ISERROR(SUMIF($O$11:$IV$11,"LG"&amp;H$7,$O227:$IV227)/H$13),"",SUMIF($O$11:$IV$11,"LG"&amp;H$7,$O227:$IV227)/H$13)</f>
        <v/>
      </c>
      <c r="I227" s="95" t="str">
        <f aca="false">IF(ISERROR(SUMIF($O$11:$IV$11,"LG"&amp;I$7,$O227:$IV227)/I$13),"",SUMIF($O$11:$IV$11,"LG"&amp;I$7,$O227:$IV227)/I$13)</f>
        <v/>
      </c>
      <c r="J227" s="95" t="str">
        <f aca="false">IF(ISERROR(SUMIF($O$11:$IV$11,"LG"&amp;J$7,$O227:$IV227)/J$13),"",SUMIF($O$11:$IV$11,"LG"&amp;J$7,$O227:$IV227)/J$13)</f>
        <v/>
      </c>
      <c r="K227" s="95" t="str">
        <f aca="false">IF(ISERROR(SUMIF($O$11:$IV$11,"LG"&amp;K$7,$O227:$IV227)/K$13),"",SUMIF($O$11:$IV$11,"LG"&amp;K$7,$O227:$IV227)/K$13)</f>
        <v/>
      </c>
      <c r="L227" s="95" t="str">
        <f aca="false">IF(ISERROR(SUMIF($O$11:$IV$11,"LG"&amp;L$7,$O227:$IV227)/L$13),"",SUMIF($O$11:$IV$11,"LG"&amp;L$7,$O227:$IV227)/L$13)</f>
        <v/>
      </c>
      <c r="M227" s="95" t="str">
        <f aca="false">IF(ISERROR(SUMIF($O$11:$IV$11,"LG"&amp;M$7,$O227:$IV227)/M$13),"",SUMIF($O$11:$IV$11,"LG"&amp;M$7,$O227:$IV227)/M$13)</f>
        <v/>
      </c>
      <c r="N227" s="93" t="str">
        <f aca="false">IF(ISERROR(SUMIF($O$11:$IV$11,"LG"&amp;N$7,$O227:$IV227)/N$13),"",SUMIF($O$11:$IV$11,"LG"&amp;N$7,$O227:$IV227)/N$13)</f>
        <v/>
      </c>
      <c r="O227" s="64"/>
      <c r="P227" s="49"/>
      <c r="Q227" s="49"/>
      <c r="R227" s="49"/>
      <c r="S227" s="49"/>
      <c r="T227" s="49"/>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49"/>
      <c r="CC227" s="49"/>
      <c r="CD227" s="49"/>
      <c r="CE227" s="49"/>
      <c r="CF227" s="49"/>
      <c r="CG227" s="49"/>
      <c r="CH227" s="49"/>
      <c r="CI227" s="49"/>
      <c r="CJ227" s="49"/>
      <c r="CK227" s="49"/>
      <c r="CL227" s="49"/>
      <c r="CM227" s="49"/>
      <c r="CN227" s="49"/>
      <c r="CO227" s="49"/>
      <c r="CP227" s="49"/>
      <c r="CQ227" s="49"/>
      <c r="CR227" s="49"/>
      <c r="CS227" s="49"/>
      <c r="CT227" s="49"/>
      <c r="CU227" s="49"/>
      <c r="CV227" s="49"/>
      <c r="CW227" s="49"/>
      <c r="CX227" s="49"/>
      <c r="CY227" s="49"/>
      <c r="CZ227" s="49"/>
      <c r="DA227" s="49"/>
      <c r="DB227" s="49"/>
      <c r="DC227" s="49"/>
      <c r="DD227" s="49"/>
      <c r="DE227" s="49"/>
      <c r="DF227" s="49"/>
      <c r="DG227" s="49"/>
      <c r="DH227" s="49"/>
      <c r="DI227" s="49"/>
      <c r="DJ227" s="49"/>
      <c r="DK227" s="49"/>
      <c r="DL227" s="49"/>
      <c r="DM227" s="49"/>
      <c r="DN227" s="49"/>
      <c r="DO227" s="49"/>
      <c r="DP227" s="49"/>
      <c r="DQ227" s="49"/>
      <c r="DR227" s="49"/>
      <c r="DS227" s="49"/>
      <c r="DT227" s="49"/>
      <c r="DU227" s="49"/>
      <c r="DV227" s="49"/>
      <c r="DW227" s="49"/>
      <c r="DX227" s="49"/>
      <c r="DY227" s="49"/>
      <c r="DZ227" s="49"/>
      <c r="EA227" s="49"/>
      <c r="EB227" s="49"/>
      <c r="EC227" s="49"/>
      <c r="ED227" s="49"/>
      <c r="EE227" s="49"/>
      <c r="EF227" s="49"/>
      <c r="EG227" s="49"/>
      <c r="EH227" s="49"/>
      <c r="EI227" s="49"/>
      <c r="EJ227" s="49"/>
      <c r="EK227" s="49"/>
      <c r="EL227" s="49"/>
      <c r="EM227" s="49"/>
      <c r="EN227" s="49"/>
      <c r="EO227" s="49"/>
      <c r="EP227" s="49"/>
      <c r="EQ227" s="49"/>
      <c r="ER227" s="49"/>
      <c r="ES227" s="49"/>
      <c r="ET227" s="49"/>
      <c r="EU227" s="49"/>
      <c r="EV227" s="49"/>
      <c r="EW227" s="49"/>
      <c r="EX227" s="49"/>
      <c r="EY227" s="49"/>
      <c r="EZ227" s="49"/>
      <c r="FA227" s="49"/>
      <c r="FB227" s="49"/>
      <c r="FC227" s="49"/>
      <c r="FD227" s="49"/>
      <c r="FE227" s="49"/>
      <c r="FF227" s="49"/>
      <c r="FG227" s="49"/>
      <c r="FH227" s="49"/>
      <c r="FI227" s="49"/>
      <c r="FJ227" s="49"/>
    </row>
    <row r="228" customFormat="false" ht="15" hidden="false" customHeight="false" outlineLevel="0" collapsed="false">
      <c r="A228" s="119"/>
      <c r="B228" s="120"/>
      <c r="C228" s="112" t="str">
        <f aca="false">IF(ISERROR(SUMIF($O$9:$IV$9,"LG",O228:IV228)/SUMPRODUCT((($O$9:$IV$9)="LG")*(($O$13:$IV$13)&lt;&gt;"")*((O228:IV228)&lt;&gt;"Absent")*((O228:IV228)&lt;&gt;"NA")*($O$13:$IV$13))),"",SUMIF($O$9:$IV$9,"LG",O228:IV228)/SUMPRODUCT((($O$9:$IV$9)="LG")*(($O$13:$IV$13)&lt;&gt;"")*((O228:IV228)&lt;&gt;"Absent")*((O228:IV228)&lt;&gt;"NA")*($O$13:$IV$13)))</f>
        <v/>
      </c>
      <c r="D228" s="112" t="str">
        <f aca="false">IF(ISERROR(SUMIF($O$9:$IV$9,"LG",O228:IV228)/SUMPRODUCT((($O$9:$IV$9)="LG")*(($O$13:$IV$13)&lt;&gt;"")*((O228:IV228)&lt;&gt;"NA")*($O$13:$IV$13))),"",SUMIF($O$9:$IV$9,"LG",O228:IV228)/SUMPRODUCT((($O$9:$IV$9)="LG")*(($O$13:$IV$13)&lt;&gt;"")*((O228:IV228)&lt;&gt;"NA")*($O$13:$IV$13)))</f>
        <v/>
      </c>
      <c r="E228" s="112" t="str">
        <f aca="false">IF(ISERROR(SUMIF($O$11:$IV$11,"LG"&amp;E$7,$O228:$IV228)/E$13),"",SUMIF($O$11:$IV$11,"LG"&amp;E$7,$O228:$IV228)/E$13)</f>
        <v/>
      </c>
      <c r="F228" s="94" t="str">
        <f aca="false">IF(ISERROR(SUMIF($O$11:$IV$11,"LG"&amp;F$7,$O228:$IV228)/F$13),"",SUMIF($O$11:$IV$11,"LG"&amp;F$7,$O228:$IV228)/F$13)</f>
        <v/>
      </c>
      <c r="G228" s="95" t="str">
        <f aca="false">IF(ISERROR(SUMIF($O$11:$IV$11,"LG"&amp;G$7,$O228:$IV228)/G$13),"",SUMIF($O$11:$IV$11,"LG"&amp;G$7,$O228:$IV228)/G$13)</f>
        <v/>
      </c>
      <c r="H228" s="95" t="str">
        <f aca="false">IF(ISERROR(SUMIF($O$11:$IV$11,"LG"&amp;H$7,$O228:$IV228)/H$13),"",SUMIF($O$11:$IV$11,"LG"&amp;H$7,$O228:$IV228)/H$13)</f>
        <v/>
      </c>
      <c r="I228" s="95" t="str">
        <f aca="false">IF(ISERROR(SUMIF($O$11:$IV$11,"LG"&amp;I$7,$O228:$IV228)/I$13),"",SUMIF($O$11:$IV$11,"LG"&amp;I$7,$O228:$IV228)/I$13)</f>
        <v/>
      </c>
      <c r="J228" s="95" t="str">
        <f aca="false">IF(ISERROR(SUMIF($O$11:$IV$11,"LG"&amp;J$7,$O228:$IV228)/J$13),"",SUMIF($O$11:$IV$11,"LG"&amp;J$7,$O228:$IV228)/J$13)</f>
        <v/>
      </c>
      <c r="K228" s="95" t="str">
        <f aca="false">IF(ISERROR(SUMIF($O$11:$IV$11,"LG"&amp;K$7,$O228:$IV228)/K$13),"",SUMIF($O$11:$IV$11,"LG"&amp;K$7,$O228:$IV228)/K$13)</f>
        <v/>
      </c>
      <c r="L228" s="95" t="str">
        <f aca="false">IF(ISERROR(SUMIF($O$11:$IV$11,"LG"&amp;L$7,$O228:$IV228)/L$13),"",SUMIF($O$11:$IV$11,"LG"&amp;L$7,$O228:$IV228)/L$13)</f>
        <v/>
      </c>
      <c r="M228" s="95" t="str">
        <f aca="false">IF(ISERROR(SUMIF($O$11:$IV$11,"LG"&amp;M$7,$O228:$IV228)/M$13),"",SUMIF($O$11:$IV$11,"LG"&amp;M$7,$O228:$IV228)/M$13)</f>
        <v/>
      </c>
      <c r="N228" s="93" t="str">
        <f aca="false">IF(ISERROR(SUMIF($O$11:$IV$11,"LG"&amp;N$7,$O228:$IV228)/N$13),"",SUMIF($O$11:$IV$11,"LG"&amp;N$7,$O228:$IV228)/N$13)</f>
        <v/>
      </c>
      <c r="O228" s="64"/>
      <c r="P228" s="49"/>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49"/>
      <c r="CC228" s="49"/>
      <c r="CD228" s="49"/>
      <c r="CE228" s="49"/>
      <c r="CF228" s="49"/>
      <c r="CG228" s="49"/>
      <c r="CH228" s="49"/>
      <c r="CI228" s="49"/>
      <c r="CJ228" s="49"/>
      <c r="CK228" s="49"/>
      <c r="CL228" s="49"/>
      <c r="CM228" s="49"/>
      <c r="CN228" s="49"/>
      <c r="CO228" s="49"/>
      <c r="CP228" s="49"/>
      <c r="CQ228" s="49"/>
      <c r="CR228" s="49"/>
      <c r="CS228" s="49"/>
      <c r="CT228" s="49"/>
      <c r="CU228" s="49"/>
      <c r="CV228" s="49"/>
      <c r="CW228" s="49"/>
      <c r="CX228" s="49"/>
      <c r="CY228" s="49"/>
      <c r="CZ228" s="49"/>
      <c r="DA228" s="49"/>
      <c r="DB228" s="49"/>
      <c r="DC228" s="49"/>
      <c r="DD228" s="49"/>
      <c r="DE228" s="49"/>
      <c r="DF228" s="49"/>
      <c r="DG228" s="49"/>
      <c r="DH228" s="49"/>
      <c r="DI228" s="49"/>
      <c r="DJ228" s="49"/>
      <c r="DK228" s="49"/>
      <c r="DL228" s="49"/>
      <c r="DM228" s="49"/>
      <c r="DN228" s="49"/>
      <c r="DO228" s="49"/>
      <c r="DP228" s="49"/>
      <c r="DQ228" s="49"/>
      <c r="DR228" s="49"/>
      <c r="DS228" s="49"/>
      <c r="DT228" s="49"/>
      <c r="DU228" s="49"/>
      <c r="DV228" s="49"/>
      <c r="DW228" s="49"/>
      <c r="DX228" s="49"/>
      <c r="DY228" s="49"/>
      <c r="DZ228" s="49"/>
      <c r="EA228" s="49"/>
      <c r="EB228" s="49"/>
      <c r="EC228" s="49"/>
      <c r="ED228" s="49"/>
      <c r="EE228" s="49"/>
      <c r="EF228" s="49"/>
      <c r="EG228" s="49"/>
      <c r="EH228" s="49"/>
      <c r="EI228" s="49"/>
      <c r="EJ228" s="49"/>
      <c r="EK228" s="49"/>
      <c r="EL228" s="49"/>
      <c r="EM228" s="49"/>
      <c r="EN228" s="49"/>
      <c r="EO228" s="49"/>
      <c r="EP228" s="49"/>
      <c r="EQ228" s="49"/>
      <c r="ER228" s="49"/>
      <c r="ES228" s="49"/>
      <c r="ET228" s="49"/>
      <c r="EU228" s="49"/>
      <c r="EV228" s="49"/>
      <c r="EW228" s="49"/>
      <c r="EX228" s="49"/>
      <c r="EY228" s="49"/>
      <c r="EZ228" s="49"/>
      <c r="FA228" s="49"/>
      <c r="FB228" s="49"/>
      <c r="FC228" s="49"/>
      <c r="FD228" s="49"/>
      <c r="FE228" s="49"/>
      <c r="FF228" s="49"/>
      <c r="FG228" s="49"/>
      <c r="FH228" s="49"/>
      <c r="FI228" s="49"/>
      <c r="FJ228" s="49"/>
    </row>
    <row r="229" customFormat="false" ht="15" hidden="false" customHeight="false" outlineLevel="0" collapsed="false">
      <c r="A229" s="119"/>
      <c r="B229" s="120"/>
      <c r="C229" s="112" t="str">
        <f aca="false">IF(ISERROR(SUMIF($O$9:$IV$9,"LG",O229:IV229)/SUMPRODUCT((($O$9:$IV$9)="LG")*(($O$13:$IV$13)&lt;&gt;"")*((O229:IV229)&lt;&gt;"Absent")*((O229:IV229)&lt;&gt;"NA")*($O$13:$IV$13))),"",SUMIF($O$9:$IV$9,"LG",O229:IV229)/SUMPRODUCT((($O$9:$IV$9)="LG")*(($O$13:$IV$13)&lt;&gt;"")*((O229:IV229)&lt;&gt;"Absent")*((O229:IV229)&lt;&gt;"NA")*($O$13:$IV$13)))</f>
        <v/>
      </c>
      <c r="D229" s="112" t="str">
        <f aca="false">IF(ISERROR(SUMIF($O$9:$IV$9,"LG",O229:IV229)/SUMPRODUCT((($O$9:$IV$9)="LG")*(($O$13:$IV$13)&lt;&gt;"")*((O229:IV229)&lt;&gt;"NA")*($O$13:$IV$13))),"",SUMIF($O$9:$IV$9,"LG",O229:IV229)/SUMPRODUCT((($O$9:$IV$9)="LG")*(($O$13:$IV$13)&lt;&gt;"")*((O229:IV229)&lt;&gt;"NA")*($O$13:$IV$13)))</f>
        <v/>
      </c>
      <c r="E229" s="112" t="str">
        <f aca="false">IF(ISERROR(SUMIF($O$11:$IV$11,"LG"&amp;E$7,$O229:$IV229)/E$13),"",SUMIF($O$11:$IV$11,"LG"&amp;E$7,$O229:$IV229)/E$13)</f>
        <v/>
      </c>
      <c r="F229" s="94" t="str">
        <f aca="false">IF(ISERROR(SUMIF($O$11:$IV$11,"LG"&amp;F$7,$O229:$IV229)/F$13),"",SUMIF($O$11:$IV$11,"LG"&amp;F$7,$O229:$IV229)/F$13)</f>
        <v/>
      </c>
      <c r="G229" s="95" t="str">
        <f aca="false">IF(ISERROR(SUMIF($O$11:$IV$11,"LG"&amp;G$7,$O229:$IV229)/G$13),"",SUMIF($O$11:$IV$11,"LG"&amp;G$7,$O229:$IV229)/G$13)</f>
        <v/>
      </c>
      <c r="H229" s="95" t="str">
        <f aca="false">IF(ISERROR(SUMIF($O$11:$IV$11,"LG"&amp;H$7,$O229:$IV229)/H$13),"",SUMIF($O$11:$IV$11,"LG"&amp;H$7,$O229:$IV229)/H$13)</f>
        <v/>
      </c>
      <c r="I229" s="95" t="str">
        <f aca="false">IF(ISERROR(SUMIF($O$11:$IV$11,"LG"&amp;I$7,$O229:$IV229)/I$13),"",SUMIF($O$11:$IV$11,"LG"&amp;I$7,$O229:$IV229)/I$13)</f>
        <v/>
      </c>
      <c r="J229" s="95" t="str">
        <f aca="false">IF(ISERROR(SUMIF($O$11:$IV$11,"LG"&amp;J$7,$O229:$IV229)/J$13),"",SUMIF($O$11:$IV$11,"LG"&amp;J$7,$O229:$IV229)/J$13)</f>
        <v/>
      </c>
      <c r="K229" s="95" t="str">
        <f aca="false">IF(ISERROR(SUMIF($O$11:$IV$11,"LG"&amp;K$7,$O229:$IV229)/K$13),"",SUMIF($O$11:$IV$11,"LG"&amp;K$7,$O229:$IV229)/K$13)</f>
        <v/>
      </c>
      <c r="L229" s="95" t="str">
        <f aca="false">IF(ISERROR(SUMIF($O$11:$IV$11,"LG"&amp;L$7,$O229:$IV229)/L$13),"",SUMIF($O$11:$IV$11,"LG"&amp;L$7,$O229:$IV229)/L$13)</f>
        <v/>
      </c>
      <c r="M229" s="95" t="str">
        <f aca="false">IF(ISERROR(SUMIF($O$11:$IV$11,"LG"&amp;M$7,$O229:$IV229)/M$13),"",SUMIF($O$11:$IV$11,"LG"&amp;M$7,$O229:$IV229)/M$13)</f>
        <v/>
      </c>
      <c r="N229" s="93" t="str">
        <f aca="false">IF(ISERROR(SUMIF($O$11:$IV$11,"LG"&amp;N$7,$O229:$IV229)/N$13),"",SUMIF($O$11:$IV$11,"LG"&amp;N$7,$O229:$IV229)/N$13)</f>
        <v/>
      </c>
      <c r="O229" s="64"/>
      <c r="P229" s="49"/>
      <c r="Q229" s="49"/>
      <c r="R229" s="49"/>
      <c r="S229" s="49"/>
      <c r="T229" s="49"/>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49"/>
      <c r="CB229" s="49"/>
      <c r="CC229" s="49"/>
      <c r="CD229" s="49"/>
      <c r="CE229" s="49"/>
      <c r="CF229" s="49"/>
      <c r="CG229" s="49"/>
      <c r="CH229" s="49"/>
      <c r="CI229" s="49"/>
      <c r="CJ229" s="49"/>
      <c r="CK229" s="49"/>
      <c r="CL229" s="49"/>
      <c r="CM229" s="49"/>
      <c r="CN229" s="49"/>
      <c r="CO229" s="49"/>
      <c r="CP229" s="49"/>
      <c r="CQ229" s="49"/>
      <c r="CR229" s="49"/>
      <c r="CS229" s="49"/>
      <c r="CT229" s="49"/>
      <c r="CU229" s="49"/>
      <c r="CV229" s="49"/>
      <c r="CW229" s="49"/>
      <c r="CX229" s="49"/>
      <c r="CY229" s="49"/>
      <c r="CZ229" s="49"/>
      <c r="DA229" s="49"/>
      <c r="DB229" s="49"/>
      <c r="DC229" s="49"/>
      <c r="DD229" s="49"/>
      <c r="DE229" s="49"/>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49"/>
      <c r="ET229" s="49"/>
      <c r="EU229" s="49"/>
      <c r="EV229" s="49"/>
      <c r="EW229" s="49"/>
      <c r="EX229" s="49"/>
      <c r="EY229" s="49"/>
      <c r="EZ229" s="49"/>
      <c r="FA229" s="49"/>
      <c r="FB229" s="49"/>
      <c r="FC229" s="49"/>
      <c r="FD229" s="49"/>
      <c r="FE229" s="49"/>
      <c r="FF229" s="49"/>
      <c r="FG229" s="49"/>
      <c r="FH229" s="49"/>
      <c r="FI229" s="49"/>
      <c r="FJ229" s="49"/>
    </row>
    <row r="230" customFormat="false" ht="15" hidden="false" customHeight="false" outlineLevel="0" collapsed="false">
      <c r="A230" s="119"/>
      <c r="B230" s="120"/>
      <c r="C230" s="112" t="str">
        <f aca="false">IF(ISERROR(SUMIF($O$9:$IV$9,"LG",O230:IV230)/SUMPRODUCT((($O$9:$IV$9)="LG")*(($O$13:$IV$13)&lt;&gt;"")*((O230:IV230)&lt;&gt;"Absent")*((O230:IV230)&lt;&gt;"NA")*($O$13:$IV$13))),"",SUMIF($O$9:$IV$9,"LG",O230:IV230)/SUMPRODUCT((($O$9:$IV$9)="LG")*(($O$13:$IV$13)&lt;&gt;"")*((O230:IV230)&lt;&gt;"Absent")*((O230:IV230)&lt;&gt;"NA")*($O$13:$IV$13)))</f>
        <v/>
      </c>
      <c r="D230" s="112" t="str">
        <f aca="false">IF(ISERROR(SUMIF($O$9:$IV$9,"LG",O230:IV230)/SUMPRODUCT((($O$9:$IV$9)="LG")*(($O$13:$IV$13)&lt;&gt;"")*((O230:IV230)&lt;&gt;"NA")*($O$13:$IV$13))),"",SUMIF($O$9:$IV$9,"LG",O230:IV230)/SUMPRODUCT((($O$9:$IV$9)="LG")*(($O$13:$IV$13)&lt;&gt;"")*((O230:IV230)&lt;&gt;"NA")*($O$13:$IV$13)))</f>
        <v/>
      </c>
      <c r="E230" s="112" t="str">
        <f aca="false">IF(ISERROR(SUMIF($O$11:$IV$11,"LG"&amp;E$7,$O230:$IV230)/E$13),"",SUMIF($O$11:$IV$11,"LG"&amp;E$7,$O230:$IV230)/E$13)</f>
        <v/>
      </c>
      <c r="F230" s="94" t="str">
        <f aca="false">IF(ISERROR(SUMIF($O$11:$IV$11,"LG"&amp;F$7,$O230:$IV230)/F$13),"",SUMIF($O$11:$IV$11,"LG"&amp;F$7,$O230:$IV230)/F$13)</f>
        <v/>
      </c>
      <c r="G230" s="95" t="str">
        <f aca="false">IF(ISERROR(SUMIF($O$11:$IV$11,"LG"&amp;G$7,$O230:$IV230)/G$13),"",SUMIF($O$11:$IV$11,"LG"&amp;G$7,$O230:$IV230)/G$13)</f>
        <v/>
      </c>
      <c r="H230" s="95" t="str">
        <f aca="false">IF(ISERROR(SUMIF($O$11:$IV$11,"LG"&amp;H$7,$O230:$IV230)/H$13),"",SUMIF($O$11:$IV$11,"LG"&amp;H$7,$O230:$IV230)/H$13)</f>
        <v/>
      </c>
      <c r="I230" s="95" t="str">
        <f aca="false">IF(ISERROR(SUMIF($O$11:$IV$11,"LG"&amp;I$7,$O230:$IV230)/I$13),"",SUMIF($O$11:$IV$11,"LG"&amp;I$7,$O230:$IV230)/I$13)</f>
        <v/>
      </c>
      <c r="J230" s="95" t="str">
        <f aca="false">IF(ISERROR(SUMIF($O$11:$IV$11,"LG"&amp;J$7,$O230:$IV230)/J$13),"",SUMIF($O$11:$IV$11,"LG"&amp;J$7,$O230:$IV230)/J$13)</f>
        <v/>
      </c>
      <c r="K230" s="95" t="str">
        <f aca="false">IF(ISERROR(SUMIF($O$11:$IV$11,"LG"&amp;K$7,$O230:$IV230)/K$13),"",SUMIF($O$11:$IV$11,"LG"&amp;K$7,$O230:$IV230)/K$13)</f>
        <v/>
      </c>
      <c r="L230" s="95" t="str">
        <f aca="false">IF(ISERROR(SUMIF($O$11:$IV$11,"LG"&amp;L$7,$O230:$IV230)/L$13),"",SUMIF($O$11:$IV$11,"LG"&amp;L$7,$O230:$IV230)/L$13)</f>
        <v/>
      </c>
      <c r="M230" s="95" t="str">
        <f aca="false">IF(ISERROR(SUMIF($O$11:$IV$11,"LG"&amp;M$7,$O230:$IV230)/M$13),"",SUMIF($O$11:$IV$11,"LG"&amp;M$7,$O230:$IV230)/M$13)</f>
        <v/>
      </c>
      <c r="N230" s="93" t="str">
        <f aca="false">IF(ISERROR(SUMIF($O$11:$IV$11,"LG"&amp;N$7,$O230:$IV230)/N$13),"",SUMIF($O$11:$IV$11,"LG"&amp;N$7,$O230:$IV230)/N$13)</f>
        <v/>
      </c>
      <c r="O230" s="64"/>
      <c r="P230" s="49"/>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49"/>
      <c r="CJ230" s="49"/>
      <c r="CK230" s="49"/>
      <c r="CL230" s="49"/>
      <c r="CM230" s="49"/>
      <c r="CN230" s="49"/>
      <c r="CO230" s="49"/>
      <c r="CP230" s="49"/>
      <c r="CQ230" s="49"/>
      <c r="CR230" s="49"/>
      <c r="CS230" s="49"/>
      <c r="CT230" s="49"/>
      <c r="CU230" s="49"/>
      <c r="CV230" s="49"/>
      <c r="CW230" s="49"/>
      <c r="CX230" s="49"/>
      <c r="CY230" s="49"/>
      <c r="CZ230" s="49"/>
      <c r="DA230" s="49"/>
      <c r="DB230" s="49"/>
      <c r="DC230" s="49"/>
      <c r="DD230" s="49"/>
      <c r="DE230" s="49"/>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49"/>
      <c r="ET230" s="49"/>
      <c r="EU230" s="49"/>
      <c r="EV230" s="49"/>
      <c r="EW230" s="49"/>
      <c r="EX230" s="49"/>
      <c r="EY230" s="49"/>
      <c r="EZ230" s="49"/>
      <c r="FA230" s="49"/>
      <c r="FB230" s="49"/>
      <c r="FC230" s="49"/>
      <c r="FD230" s="49"/>
      <c r="FE230" s="49"/>
      <c r="FF230" s="49"/>
      <c r="FG230" s="49"/>
      <c r="FH230" s="49"/>
      <c r="FI230" s="49"/>
      <c r="FJ230" s="49"/>
    </row>
    <row r="231" customFormat="false" ht="15" hidden="false" customHeight="false" outlineLevel="0" collapsed="false">
      <c r="A231" s="119"/>
      <c r="B231" s="120"/>
      <c r="C231" s="112" t="str">
        <f aca="false">IF(ISERROR(SUMIF($O$9:$IV$9,"LG",O231:IV231)/SUMPRODUCT((($O$9:$IV$9)="LG")*(($O$13:$IV$13)&lt;&gt;"")*((O231:IV231)&lt;&gt;"Absent")*((O231:IV231)&lt;&gt;"NA")*($O$13:$IV$13))),"",SUMIF($O$9:$IV$9,"LG",O231:IV231)/SUMPRODUCT((($O$9:$IV$9)="LG")*(($O$13:$IV$13)&lt;&gt;"")*((O231:IV231)&lt;&gt;"Absent")*((O231:IV231)&lt;&gt;"NA")*($O$13:$IV$13)))</f>
        <v/>
      </c>
      <c r="D231" s="112" t="str">
        <f aca="false">IF(ISERROR(SUMIF($O$9:$IV$9,"LG",O231:IV231)/SUMPRODUCT((($O$9:$IV$9)="LG")*(($O$13:$IV$13)&lt;&gt;"")*((O231:IV231)&lt;&gt;"NA")*($O$13:$IV$13))),"",SUMIF($O$9:$IV$9,"LG",O231:IV231)/SUMPRODUCT((($O$9:$IV$9)="LG")*(($O$13:$IV$13)&lt;&gt;"")*((O231:IV231)&lt;&gt;"NA")*($O$13:$IV$13)))</f>
        <v/>
      </c>
      <c r="E231" s="112" t="str">
        <f aca="false">IF(ISERROR(SUMIF($O$11:$IV$11,"LG"&amp;E$7,$O231:$IV231)/E$13),"",SUMIF($O$11:$IV$11,"LG"&amp;E$7,$O231:$IV231)/E$13)</f>
        <v/>
      </c>
      <c r="F231" s="94" t="str">
        <f aca="false">IF(ISERROR(SUMIF($O$11:$IV$11,"LG"&amp;F$7,$O231:$IV231)/F$13),"",SUMIF($O$11:$IV$11,"LG"&amp;F$7,$O231:$IV231)/F$13)</f>
        <v/>
      </c>
      <c r="G231" s="95" t="str">
        <f aca="false">IF(ISERROR(SUMIF($O$11:$IV$11,"LG"&amp;G$7,$O231:$IV231)/G$13),"",SUMIF($O$11:$IV$11,"LG"&amp;G$7,$O231:$IV231)/G$13)</f>
        <v/>
      </c>
      <c r="H231" s="95" t="str">
        <f aca="false">IF(ISERROR(SUMIF($O$11:$IV$11,"LG"&amp;H$7,$O231:$IV231)/H$13),"",SUMIF($O$11:$IV$11,"LG"&amp;H$7,$O231:$IV231)/H$13)</f>
        <v/>
      </c>
      <c r="I231" s="95" t="str">
        <f aca="false">IF(ISERROR(SUMIF($O$11:$IV$11,"LG"&amp;I$7,$O231:$IV231)/I$13),"",SUMIF($O$11:$IV$11,"LG"&amp;I$7,$O231:$IV231)/I$13)</f>
        <v/>
      </c>
      <c r="J231" s="95" t="str">
        <f aca="false">IF(ISERROR(SUMIF($O$11:$IV$11,"LG"&amp;J$7,$O231:$IV231)/J$13),"",SUMIF($O$11:$IV$11,"LG"&amp;J$7,$O231:$IV231)/J$13)</f>
        <v/>
      </c>
      <c r="K231" s="95" t="str">
        <f aca="false">IF(ISERROR(SUMIF($O$11:$IV$11,"LG"&amp;K$7,$O231:$IV231)/K$13),"",SUMIF($O$11:$IV$11,"LG"&amp;K$7,$O231:$IV231)/K$13)</f>
        <v/>
      </c>
      <c r="L231" s="95" t="str">
        <f aca="false">IF(ISERROR(SUMIF($O$11:$IV$11,"LG"&amp;L$7,$O231:$IV231)/L$13),"",SUMIF($O$11:$IV$11,"LG"&amp;L$7,$O231:$IV231)/L$13)</f>
        <v/>
      </c>
      <c r="M231" s="95" t="str">
        <f aca="false">IF(ISERROR(SUMIF($O$11:$IV$11,"LG"&amp;M$7,$O231:$IV231)/M$13),"",SUMIF($O$11:$IV$11,"LG"&amp;M$7,$O231:$IV231)/M$13)</f>
        <v/>
      </c>
      <c r="N231" s="93" t="str">
        <f aca="false">IF(ISERROR(SUMIF($O$11:$IV$11,"LG"&amp;N$7,$O231:$IV231)/N$13),"",SUMIF($O$11:$IV$11,"LG"&amp;N$7,$O231:$IV231)/N$13)</f>
        <v/>
      </c>
      <c r="O231" s="64"/>
      <c r="P231" s="49"/>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49"/>
      <c r="CB231" s="49"/>
      <c r="CC231" s="49"/>
      <c r="CD231" s="49"/>
      <c r="CE231" s="49"/>
      <c r="CF231" s="49"/>
      <c r="CG231" s="49"/>
      <c r="CH231" s="49"/>
      <c r="CI231" s="49"/>
      <c r="CJ231" s="49"/>
      <c r="CK231" s="49"/>
      <c r="CL231" s="49"/>
      <c r="CM231" s="49"/>
      <c r="CN231" s="49"/>
      <c r="CO231" s="49"/>
      <c r="CP231" s="49"/>
      <c r="CQ231" s="49"/>
      <c r="CR231" s="49"/>
      <c r="CS231" s="49"/>
      <c r="CT231" s="49"/>
      <c r="CU231" s="49"/>
      <c r="CV231" s="49"/>
      <c r="CW231" s="49"/>
      <c r="CX231" s="49"/>
      <c r="CY231" s="49"/>
      <c r="CZ231" s="49"/>
      <c r="DA231" s="49"/>
      <c r="DB231" s="49"/>
      <c r="DC231" s="49"/>
      <c r="DD231" s="49"/>
      <c r="DE231" s="49"/>
      <c r="DF231" s="49"/>
      <c r="DG231" s="49"/>
      <c r="DH231" s="49"/>
      <c r="DI231" s="49"/>
      <c r="DJ231" s="49"/>
      <c r="DK231" s="49"/>
      <c r="DL231" s="49"/>
      <c r="DM231" s="49"/>
      <c r="DN231" s="49"/>
      <c r="DO231" s="49"/>
      <c r="DP231" s="49"/>
      <c r="DQ231" s="49"/>
      <c r="DR231" s="49"/>
      <c r="DS231" s="49"/>
      <c r="DT231" s="49"/>
      <c r="DU231" s="49"/>
      <c r="DV231" s="49"/>
      <c r="DW231" s="49"/>
      <c r="DX231" s="49"/>
      <c r="DY231" s="49"/>
      <c r="DZ231" s="49"/>
      <c r="EA231" s="49"/>
      <c r="EB231" s="49"/>
      <c r="EC231" s="49"/>
      <c r="ED231" s="49"/>
      <c r="EE231" s="49"/>
      <c r="EF231" s="49"/>
      <c r="EG231" s="49"/>
      <c r="EH231" s="49"/>
      <c r="EI231" s="49"/>
      <c r="EJ231" s="49"/>
      <c r="EK231" s="49"/>
      <c r="EL231" s="49"/>
      <c r="EM231" s="49"/>
      <c r="EN231" s="49"/>
      <c r="EO231" s="49"/>
      <c r="EP231" s="49"/>
      <c r="EQ231" s="49"/>
      <c r="ER231" s="49"/>
      <c r="ES231" s="49"/>
      <c r="ET231" s="49"/>
      <c r="EU231" s="49"/>
      <c r="EV231" s="49"/>
      <c r="EW231" s="49"/>
      <c r="EX231" s="49"/>
      <c r="EY231" s="49"/>
      <c r="EZ231" s="49"/>
      <c r="FA231" s="49"/>
      <c r="FB231" s="49"/>
      <c r="FC231" s="49"/>
      <c r="FD231" s="49"/>
      <c r="FE231" s="49"/>
      <c r="FF231" s="49"/>
      <c r="FG231" s="49"/>
      <c r="FH231" s="49"/>
      <c r="FI231" s="49"/>
      <c r="FJ231" s="49"/>
    </row>
    <row r="232" customFormat="false" ht="15" hidden="false" customHeight="false" outlineLevel="0" collapsed="false">
      <c r="A232" s="119"/>
      <c r="B232" s="120"/>
      <c r="C232" s="112" t="str">
        <f aca="false">IF(ISERROR(SUMIF($O$9:$IV$9,"LG",O232:IV232)/SUMPRODUCT((($O$9:$IV$9)="LG")*(($O$13:$IV$13)&lt;&gt;"")*((O232:IV232)&lt;&gt;"Absent")*((O232:IV232)&lt;&gt;"NA")*($O$13:$IV$13))),"",SUMIF($O$9:$IV$9,"LG",O232:IV232)/SUMPRODUCT((($O$9:$IV$9)="LG")*(($O$13:$IV$13)&lt;&gt;"")*((O232:IV232)&lt;&gt;"Absent")*((O232:IV232)&lt;&gt;"NA")*($O$13:$IV$13)))</f>
        <v/>
      </c>
      <c r="D232" s="112" t="str">
        <f aca="false">IF(ISERROR(SUMIF($O$9:$IV$9,"LG",O232:IV232)/SUMPRODUCT((($O$9:$IV$9)="LG")*(($O$13:$IV$13)&lt;&gt;"")*((O232:IV232)&lt;&gt;"NA")*($O$13:$IV$13))),"",SUMIF($O$9:$IV$9,"LG",O232:IV232)/SUMPRODUCT((($O$9:$IV$9)="LG")*(($O$13:$IV$13)&lt;&gt;"")*((O232:IV232)&lt;&gt;"NA")*($O$13:$IV$13)))</f>
        <v/>
      </c>
      <c r="E232" s="112" t="str">
        <f aca="false">IF(ISERROR(SUMIF($O$11:$IV$11,"LG"&amp;E$7,$O232:$IV232)/E$13),"",SUMIF($O$11:$IV$11,"LG"&amp;E$7,$O232:$IV232)/E$13)</f>
        <v/>
      </c>
      <c r="F232" s="94" t="str">
        <f aca="false">IF(ISERROR(SUMIF($O$11:$IV$11,"LG"&amp;F$7,$O232:$IV232)/F$13),"",SUMIF($O$11:$IV$11,"LG"&amp;F$7,$O232:$IV232)/F$13)</f>
        <v/>
      </c>
      <c r="G232" s="95" t="str">
        <f aca="false">IF(ISERROR(SUMIF($O$11:$IV$11,"LG"&amp;G$7,$O232:$IV232)/G$13),"",SUMIF($O$11:$IV$11,"LG"&amp;G$7,$O232:$IV232)/G$13)</f>
        <v/>
      </c>
      <c r="H232" s="95" t="str">
        <f aca="false">IF(ISERROR(SUMIF($O$11:$IV$11,"LG"&amp;H$7,$O232:$IV232)/H$13),"",SUMIF($O$11:$IV$11,"LG"&amp;H$7,$O232:$IV232)/H$13)</f>
        <v/>
      </c>
      <c r="I232" s="95" t="str">
        <f aca="false">IF(ISERROR(SUMIF($O$11:$IV$11,"LG"&amp;I$7,$O232:$IV232)/I$13),"",SUMIF($O$11:$IV$11,"LG"&amp;I$7,$O232:$IV232)/I$13)</f>
        <v/>
      </c>
      <c r="J232" s="95" t="str">
        <f aca="false">IF(ISERROR(SUMIF($O$11:$IV$11,"LG"&amp;J$7,$O232:$IV232)/J$13),"",SUMIF($O$11:$IV$11,"LG"&amp;J$7,$O232:$IV232)/J$13)</f>
        <v/>
      </c>
      <c r="K232" s="95" t="str">
        <f aca="false">IF(ISERROR(SUMIF($O$11:$IV$11,"LG"&amp;K$7,$O232:$IV232)/K$13),"",SUMIF($O$11:$IV$11,"LG"&amp;K$7,$O232:$IV232)/K$13)</f>
        <v/>
      </c>
      <c r="L232" s="95" t="str">
        <f aca="false">IF(ISERROR(SUMIF($O$11:$IV$11,"LG"&amp;L$7,$O232:$IV232)/L$13),"",SUMIF($O$11:$IV$11,"LG"&amp;L$7,$O232:$IV232)/L$13)</f>
        <v/>
      </c>
      <c r="M232" s="95" t="str">
        <f aca="false">IF(ISERROR(SUMIF($O$11:$IV$11,"LG"&amp;M$7,$O232:$IV232)/M$13),"",SUMIF($O$11:$IV$11,"LG"&amp;M$7,$O232:$IV232)/M$13)</f>
        <v/>
      </c>
      <c r="N232" s="93" t="str">
        <f aca="false">IF(ISERROR(SUMIF($O$11:$IV$11,"LG"&amp;N$7,$O232:$IV232)/N$13),"",SUMIF($O$11:$IV$11,"LG"&amp;N$7,$O232:$IV232)/N$13)</f>
        <v/>
      </c>
      <c r="O232" s="64"/>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49"/>
      <c r="CC232" s="49"/>
      <c r="CD232" s="49"/>
      <c r="CE232" s="49"/>
      <c r="CF232" s="49"/>
      <c r="CG232" s="49"/>
      <c r="CH232" s="49"/>
      <c r="CI232" s="49"/>
      <c r="CJ232" s="49"/>
      <c r="CK232" s="49"/>
      <c r="CL232" s="49"/>
      <c r="CM232" s="49"/>
      <c r="CN232" s="49"/>
      <c r="CO232" s="49"/>
      <c r="CP232" s="49"/>
      <c r="CQ232" s="49"/>
      <c r="CR232" s="49"/>
      <c r="CS232" s="49"/>
      <c r="CT232" s="49"/>
      <c r="CU232" s="49"/>
      <c r="CV232" s="49"/>
      <c r="CW232" s="49"/>
      <c r="CX232" s="49"/>
      <c r="CY232" s="49"/>
      <c r="CZ232" s="49"/>
      <c r="DA232" s="49"/>
      <c r="DB232" s="49"/>
      <c r="DC232" s="49"/>
      <c r="DD232" s="49"/>
      <c r="DE232" s="49"/>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49"/>
      <c r="ET232" s="49"/>
      <c r="EU232" s="49"/>
      <c r="EV232" s="49"/>
      <c r="EW232" s="49"/>
      <c r="EX232" s="49"/>
      <c r="EY232" s="49"/>
      <c r="EZ232" s="49"/>
      <c r="FA232" s="49"/>
      <c r="FB232" s="49"/>
      <c r="FC232" s="49"/>
      <c r="FD232" s="49"/>
      <c r="FE232" s="49"/>
      <c r="FF232" s="49"/>
      <c r="FG232" s="49"/>
      <c r="FH232" s="49"/>
      <c r="FI232" s="49"/>
      <c r="FJ232" s="49"/>
    </row>
    <row r="233" customFormat="false" ht="15" hidden="false" customHeight="false" outlineLevel="0" collapsed="false">
      <c r="A233" s="119"/>
      <c r="B233" s="120"/>
      <c r="C233" s="112" t="str">
        <f aca="false">IF(ISERROR(SUMIF($O$9:$IV$9,"LG",O233:IV233)/SUMPRODUCT((($O$9:$IV$9)="LG")*(($O$13:$IV$13)&lt;&gt;"")*((O233:IV233)&lt;&gt;"Absent")*((O233:IV233)&lt;&gt;"NA")*($O$13:$IV$13))),"",SUMIF($O$9:$IV$9,"LG",O233:IV233)/SUMPRODUCT((($O$9:$IV$9)="LG")*(($O$13:$IV$13)&lt;&gt;"")*((O233:IV233)&lt;&gt;"Absent")*((O233:IV233)&lt;&gt;"NA")*($O$13:$IV$13)))</f>
        <v/>
      </c>
      <c r="D233" s="112" t="str">
        <f aca="false">IF(ISERROR(SUMIF($O$9:$IV$9,"LG",O233:IV233)/SUMPRODUCT((($O$9:$IV$9)="LG")*(($O$13:$IV$13)&lt;&gt;"")*((O233:IV233)&lt;&gt;"NA")*($O$13:$IV$13))),"",SUMIF($O$9:$IV$9,"LG",O233:IV233)/SUMPRODUCT((($O$9:$IV$9)="LG")*(($O$13:$IV$13)&lt;&gt;"")*((O233:IV233)&lt;&gt;"NA")*($O$13:$IV$13)))</f>
        <v/>
      </c>
      <c r="E233" s="112" t="str">
        <f aca="false">IF(ISERROR(SUMIF($O$11:$IV$11,"LG"&amp;E$7,$O233:$IV233)/E$13),"",SUMIF($O$11:$IV$11,"LG"&amp;E$7,$O233:$IV233)/E$13)</f>
        <v/>
      </c>
      <c r="F233" s="94" t="str">
        <f aca="false">IF(ISERROR(SUMIF($O$11:$IV$11,"LG"&amp;F$7,$O233:$IV233)/F$13),"",SUMIF($O$11:$IV$11,"LG"&amp;F$7,$O233:$IV233)/F$13)</f>
        <v/>
      </c>
      <c r="G233" s="95" t="str">
        <f aca="false">IF(ISERROR(SUMIF($O$11:$IV$11,"LG"&amp;G$7,$O233:$IV233)/G$13),"",SUMIF($O$11:$IV$11,"LG"&amp;G$7,$O233:$IV233)/G$13)</f>
        <v/>
      </c>
      <c r="H233" s="95" t="str">
        <f aca="false">IF(ISERROR(SUMIF($O$11:$IV$11,"LG"&amp;H$7,$O233:$IV233)/H$13),"",SUMIF($O$11:$IV$11,"LG"&amp;H$7,$O233:$IV233)/H$13)</f>
        <v/>
      </c>
      <c r="I233" s="95" t="str">
        <f aca="false">IF(ISERROR(SUMIF($O$11:$IV$11,"LG"&amp;I$7,$O233:$IV233)/I$13),"",SUMIF($O$11:$IV$11,"LG"&amp;I$7,$O233:$IV233)/I$13)</f>
        <v/>
      </c>
      <c r="J233" s="95" t="str">
        <f aca="false">IF(ISERROR(SUMIF($O$11:$IV$11,"LG"&amp;J$7,$O233:$IV233)/J$13),"",SUMIF($O$11:$IV$11,"LG"&amp;J$7,$O233:$IV233)/J$13)</f>
        <v/>
      </c>
      <c r="K233" s="95" t="str">
        <f aca="false">IF(ISERROR(SUMIF($O$11:$IV$11,"LG"&amp;K$7,$O233:$IV233)/K$13),"",SUMIF($O$11:$IV$11,"LG"&amp;K$7,$O233:$IV233)/K$13)</f>
        <v/>
      </c>
      <c r="L233" s="95" t="str">
        <f aca="false">IF(ISERROR(SUMIF($O$11:$IV$11,"LG"&amp;L$7,$O233:$IV233)/L$13),"",SUMIF($O$11:$IV$11,"LG"&amp;L$7,$O233:$IV233)/L$13)</f>
        <v/>
      </c>
      <c r="M233" s="95" t="str">
        <f aca="false">IF(ISERROR(SUMIF($O$11:$IV$11,"LG"&amp;M$7,$O233:$IV233)/M$13),"",SUMIF($O$11:$IV$11,"LG"&amp;M$7,$O233:$IV233)/M$13)</f>
        <v/>
      </c>
      <c r="N233" s="93" t="str">
        <f aca="false">IF(ISERROR(SUMIF($O$11:$IV$11,"LG"&amp;N$7,$O233:$IV233)/N$13),"",SUMIF($O$11:$IV$11,"LG"&amp;N$7,$O233:$IV233)/N$13)</f>
        <v/>
      </c>
      <c r="O233" s="64"/>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49"/>
      <c r="CJ233" s="49"/>
      <c r="CK233" s="49"/>
      <c r="CL233" s="49"/>
      <c r="CM233" s="49"/>
      <c r="CN233" s="49"/>
      <c r="CO233" s="49"/>
      <c r="CP233" s="49"/>
      <c r="CQ233" s="49"/>
      <c r="CR233" s="49"/>
      <c r="CS233" s="49"/>
      <c r="CT233" s="49"/>
      <c r="CU233" s="49"/>
      <c r="CV233" s="49"/>
      <c r="CW233" s="49"/>
      <c r="CX233" s="49"/>
      <c r="CY233" s="49"/>
      <c r="CZ233" s="49"/>
      <c r="DA233" s="49"/>
      <c r="DB233" s="49"/>
      <c r="DC233" s="49"/>
      <c r="DD233" s="49"/>
      <c r="DE233" s="49"/>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49"/>
      <c r="ET233" s="49"/>
      <c r="EU233" s="49"/>
      <c r="EV233" s="49"/>
      <c r="EW233" s="49"/>
      <c r="EX233" s="49"/>
      <c r="EY233" s="49"/>
      <c r="EZ233" s="49"/>
      <c r="FA233" s="49"/>
      <c r="FB233" s="49"/>
      <c r="FC233" s="49"/>
      <c r="FD233" s="49"/>
      <c r="FE233" s="49"/>
      <c r="FF233" s="49"/>
      <c r="FG233" s="49"/>
      <c r="FH233" s="49"/>
      <c r="FI233" s="49"/>
      <c r="FJ233" s="49"/>
    </row>
    <row r="234" customFormat="false" ht="15" hidden="false" customHeight="false" outlineLevel="0" collapsed="false">
      <c r="A234" s="119"/>
      <c r="B234" s="120"/>
      <c r="C234" s="112" t="str">
        <f aca="false">IF(ISERROR(SUMIF($O$9:$IV$9,"LG",O234:IV234)/SUMPRODUCT((($O$9:$IV$9)="LG")*(($O$13:$IV$13)&lt;&gt;"")*((O234:IV234)&lt;&gt;"Absent")*((O234:IV234)&lt;&gt;"NA")*($O$13:$IV$13))),"",SUMIF($O$9:$IV$9,"LG",O234:IV234)/SUMPRODUCT((($O$9:$IV$9)="LG")*(($O$13:$IV$13)&lt;&gt;"")*((O234:IV234)&lt;&gt;"Absent")*((O234:IV234)&lt;&gt;"NA")*($O$13:$IV$13)))</f>
        <v/>
      </c>
      <c r="D234" s="112" t="str">
        <f aca="false">IF(ISERROR(SUMIF($O$9:$IV$9,"LG",O234:IV234)/SUMPRODUCT((($O$9:$IV$9)="LG")*(($O$13:$IV$13)&lt;&gt;"")*((O234:IV234)&lt;&gt;"NA")*($O$13:$IV$13))),"",SUMIF($O$9:$IV$9,"LG",O234:IV234)/SUMPRODUCT((($O$9:$IV$9)="LG")*(($O$13:$IV$13)&lt;&gt;"")*((O234:IV234)&lt;&gt;"NA")*($O$13:$IV$13)))</f>
        <v/>
      </c>
      <c r="E234" s="112" t="str">
        <f aca="false">IF(ISERROR(SUMIF($O$11:$IV$11,"LG"&amp;E$7,$O234:$IV234)/E$13),"",SUMIF($O$11:$IV$11,"LG"&amp;E$7,$O234:$IV234)/E$13)</f>
        <v/>
      </c>
      <c r="F234" s="94" t="str">
        <f aca="false">IF(ISERROR(SUMIF($O$11:$IV$11,"LG"&amp;F$7,$O234:$IV234)/F$13),"",SUMIF($O$11:$IV$11,"LG"&amp;F$7,$O234:$IV234)/F$13)</f>
        <v/>
      </c>
      <c r="G234" s="95" t="str">
        <f aca="false">IF(ISERROR(SUMIF($O$11:$IV$11,"LG"&amp;G$7,$O234:$IV234)/G$13),"",SUMIF($O$11:$IV$11,"LG"&amp;G$7,$O234:$IV234)/G$13)</f>
        <v/>
      </c>
      <c r="H234" s="95" t="str">
        <f aca="false">IF(ISERROR(SUMIF($O$11:$IV$11,"LG"&amp;H$7,$O234:$IV234)/H$13),"",SUMIF($O$11:$IV$11,"LG"&amp;H$7,$O234:$IV234)/H$13)</f>
        <v/>
      </c>
      <c r="I234" s="95" t="str">
        <f aca="false">IF(ISERROR(SUMIF($O$11:$IV$11,"LG"&amp;I$7,$O234:$IV234)/I$13),"",SUMIF($O$11:$IV$11,"LG"&amp;I$7,$O234:$IV234)/I$13)</f>
        <v/>
      </c>
      <c r="J234" s="95" t="str">
        <f aca="false">IF(ISERROR(SUMIF($O$11:$IV$11,"LG"&amp;J$7,$O234:$IV234)/J$13),"",SUMIF($O$11:$IV$11,"LG"&amp;J$7,$O234:$IV234)/J$13)</f>
        <v/>
      </c>
      <c r="K234" s="95" t="str">
        <f aca="false">IF(ISERROR(SUMIF($O$11:$IV$11,"LG"&amp;K$7,$O234:$IV234)/K$13),"",SUMIF($O$11:$IV$11,"LG"&amp;K$7,$O234:$IV234)/K$13)</f>
        <v/>
      </c>
      <c r="L234" s="95" t="str">
        <f aca="false">IF(ISERROR(SUMIF($O$11:$IV$11,"LG"&amp;L$7,$O234:$IV234)/L$13),"",SUMIF($O$11:$IV$11,"LG"&amp;L$7,$O234:$IV234)/L$13)</f>
        <v/>
      </c>
      <c r="M234" s="95" t="str">
        <f aca="false">IF(ISERROR(SUMIF($O$11:$IV$11,"LG"&amp;M$7,$O234:$IV234)/M$13),"",SUMIF($O$11:$IV$11,"LG"&amp;M$7,$O234:$IV234)/M$13)</f>
        <v/>
      </c>
      <c r="N234" s="93" t="str">
        <f aca="false">IF(ISERROR(SUMIF($O$11:$IV$11,"LG"&amp;N$7,$O234:$IV234)/N$13),"",SUMIF($O$11:$IV$11,"LG"&amp;N$7,$O234:$IV234)/N$13)</f>
        <v/>
      </c>
      <c r="O234" s="64"/>
      <c r="P234" s="49"/>
      <c r="Q234" s="49"/>
      <c r="R234" s="49"/>
      <c r="S234" s="49"/>
      <c r="T234" s="49"/>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49"/>
      <c r="CB234" s="49"/>
      <c r="CC234" s="49"/>
      <c r="CD234" s="49"/>
      <c r="CE234" s="49"/>
      <c r="CF234" s="49"/>
      <c r="CG234" s="49"/>
      <c r="CH234" s="49"/>
      <c r="CI234" s="49"/>
      <c r="CJ234" s="49"/>
      <c r="CK234" s="49"/>
      <c r="CL234" s="49"/>
      <c r="CM234" s="49"/>
      <c r="CN234" s="49"/>
      <c r="CO234" s="49"/>
      <c r="CP234" s="49"/>
      <c r="CQ234" s="49"/>
      <c r="CR234" s="49"/>
      <c r="CS234" s="49"/>
      <c r="CT234" s="49"/>
      <c r="CU234" s="49"/>
      <c r="CV234" s="49"/>
      <c r="CW234" s="49"/>
      <c r="CX234" s="49"/>
      <c r="CY234" s="49"/>
      <c r="CZ234" s="49"/>
      <c r="DA234" s="49"/>
      <c r="DB234" s="49"/>
      <c r="DC234" s="49"/>
      <c r="DD234" s="49"/>
      <c r="DE234" s="49"/>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49"/>
      <c r="ET234" s="49"/>
      <c r="EU234" s="49"/>
      <c r="EV234" s="49"/>
      <c r="EW234" s="49"/>
      <c r="EX234" s="49"/>
      <c r="EY234" s="49"/>
      <c r="EZ234" s="49"/>
      <c r="FA234" s="49"/>
      <c r="FB234" s="49"/>
      <c r="FC234" s="49"/>
      <c r="FD234" s="49"/>
      <c r="FE234" s="49"/>
      <c r="FF234" s="49"/>
      <c r="FG234" s="49"/>
      <c r="FH234" s="49"/>
      <c r="FI234" s="49"/>
      <c r="FJ234" s="49"/>
    </row>
    <row r="235" customFormat="false" ht="15" hidden="false" customHeight="false" outlineLevel="0" collapsed="false">
      <c r="A235" s="119"/>
      <c r="B235" s="120"/>
      <c r="C235" s="112" t="str">
        <f aca="false">IF(ISERROR(SUMIF($O$9:$IV$9,"LG",O235:IV235)/SUMPRODUCT((($O$9:$IV$9)="LG")*(($O$13:$IV$13)&lt;&gt;"")*((O235:IV235)&lt;&gt;"Absent")*((O235:IV235)&lt;&gt;"NA")*($O$13:$IV$13))),"",SUMIF($O$9:$IV$9,"LG",O235:IV235)/SUMPRODUCT((($O$9:$IV$9)="LG")*(($O$13:$IV$13)&lt;&gt;"")*((O235:IV235)&lt;&gt;"Absent")*((O235:IV235)&lt;&gt;"NA")*($O$13:$IV$13)))</f>
        <v/>
      </c>
      <c r="D235" s="112" t="str">
        <f aca="false">IF(ISERROR(SUMIF($O$9:$IV$9,"LG",O235:IV235)/SUMPRODUCT((($O$9:$IV$9)="LG")*(($O$13:$IV$13)&lt;&gt;"")*((O235:IV235)&lt;&gt;"NA")*($O$13:$IV$13))),"",SUMIF($O$9:$IV$9,"LG",O235:IV235)/SUMPRODUCT((($O$9:$IV$9)="LG")*(($O$13:$IV$13)&lt;&gt;"")*((O235:IV235)&lt;&gt;"NA")*($O$13:$IV$13)))</f>
        <v/>
      </c>
      <c r="E235" s="112" t="str">
        <f aca="false">IF(ISERROR(SUMIF($O$11:$IV$11,"LG"&amp;E$7,$O235:$IV235)/E$13),"",SUMIF($O$11:$IV$11,"LG"&amp;E$7,$O235:$IV235)/E$13)</f>
        <v/>
      </c>
      <c r="F235" s="94" t="str">
        <f aca="false">IF(ISERROR(SUMIF($O$11:$IV$11,"LG"&amp;F$7,$O235:$IV235)/F$13),"",SUMIF($O$11:$IV$11,"LG"&amp;F$7,$O235:$IV235)/F$13)</f>
        <v/>
      </c>
      <c r="G235" s="95" t="str">
        <f aca="false">IF(ISERROR(SUMIF($O$11:$IV$11,"LG"&amp;G$7,$O235:$IV235)/G$13),"",SUMIF($O$11:$IV$11,"LG"&amp;G$7,$O235:$IV235)/G$13)</f>
        <v/>
      </c>
      <c r="H235" s="95" t="str">
        <f aca="false">IF(ISERROR(SUMIF($O$11:$IV$11,"LG"&amp;H$7,$O235:$IV235)/H$13),"",SUMIF($O$11:$IV$11,"LG"&amp;H$7,$O235:$IV235)/H$13)</f>
        <v/>
      </c>
      <c r="I235" s="95" t="str">
        <f aca="false">IF(ISERROR(SUMIF($O$11:$IV$11,"LG"&amp;I$7,$O235:$IV235)/I$13),"",SUMIF($O$11:$IV$11,"LG"&amp;I$7,$O235:$IV235)/I$13)</f>
        <v/>
      </c>
      <c r="J235" s="95" t="str">
        <f aca="false">IF(ISERROR(SUMIF($O$11:$IV$11,"LG"&amp;J$7,$O235:$IV235)/J$13),"",SUMIF($O$11:$IV$11,"LG"&amp;J$7,$O235:$IV235)/J$13)</f>
        <v/>
      </c>
      <c r="K235" s="95" t="str">
        <f aca="false">IF(ISERROR(SUMIF($O$11:$IV$11,"LG"&amp;K$7,$O235:$IV235)/K$13),"",SUMIF($O$11:$IV$11,"LG"&amp;K$7,$O235:$IV235)/K$13)</f>
        <v/>
      </c>
      <c r="L235" s="95" t="str">
        <f aca="false">IF(ISERROR(SUMIF($O$11:$IV$11,"LG"&amp;L$7,$O235:$IV235)/L$13),"",SUMIF($O$11:$IV$11,"LG"&amp;L$7,$O235:$IV235)/L$13)</f>
        <v/>
      </c>
      <c r="M235" s="95" t="str">
        <f aca="false">IF(ISERROR(SUMIF($O$11:$IV$11,"LG"&amp;M$7,$O235:$IV235)/M$13),"",SUMIF($O$11:$IV$11,"LG"&amp;M$7,$O235:$IV235)/M$13)</f>
        <v/>
      </c>
      <c r="N235" s="93" t="str">
        <f aca="false">IF(ISERROR(SUMIF($O$11:$IV$11,"LG"&amp;N$7,$O235:$IV235)/N$13),"",SUMIF($O$11:$IV$11,"LG"&amp;N$7,$O235:$IV235)/N$13)</f>
        <v/>
      </c>
      <c r="O235" s="64"/>
      <c r="P235" s="49"/>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49"/>
      <c r="CC235" s="49"/>
      <c r="CD235" s="49"/>
      <c r="CE235" s="49"/>
      <c r="CF235" s="49"/>
      <c r="CG235" s="49"/>
      <c r="CH235" s="49"/>
      <c r="CI235" s="49"/>
      <c r="CJ235" s="49"/>
      <c r="CK235" s="49"/>
      <c r="CL235" s="49"/>
      <c r="CM235" s="49"/>
      <c r="CN235" s="49"/>
      <c r="CO235" s="49"/>
      <c r="CP235" s="49"/>
      <c r="CQ235" s="49"/>
      <c r="CR235" s="49"/>
      <c r="CS235" s="49"/>
      <c r="CT235" s="49"/>
      <c r="CU235" s="49"/>
      <c r="CV235" s="49"/>
      <c r="CW235" s="49"/>
      <c r="CX235" s="49"/>
      <c r="CY235" s="49"/>
      <c r="CZ235" s="49"/>
      <c r="DA235" s="49"/>
      <c r="DB235" s="49"/>
      <c r="DC235" s="49"/>
      <c r="DD235" s="49"/>
      <c r="DE235" s="49"/>
      <c r="DF235" s="49"/>
      <c r="DG235" s="49"/>
      <c r="DH235" s="49"/>
      <c r="DI235" s="49"/>
      <c r="DJ235" s="49"/>
      <c r="DK235" s="49"/>
      <c r="DL235" s="49"/>
      <c r="DM235" s="49"/>
      <c r="DN235" s="49"/>
      <c r="DO235" s="49"/>
      <c r="DP235" s="49"/>
      <c r="DQ235" s="49"/>
      <c r="DR235" s="49"/>
      <c r="DS235" s="49"/>
      <c r="DT235" s="49"/>
      <c r="DU235" s="49"/>
      <c r="DV235" s="49"/>
      <c r="DW235" s="49"/>
      <c r="DX235" s="49"/>
      <c r="DY235" s="49"/>
      <c r="DZ235" s="49"/>
      <c r="EA235" s="49"/>
      <c r="EB235" s="49"/>
      <c r="EC235" s="49"/>
      <c r="ED235" s="49"/>
      <c r="EE235" s="49"/>
      <c r="EF235" s="49"/>
      <c r="EG235" s="49"/>
      <c r="EH235" s="49"/>
      <c r="EI235" s="49"/>
      <c r="EJ235" s="49"/>
      <c r="EK235" s="49"/>
      <c r="EL235" s="49"/>
      <c r="EM235" s="49"/>
      <c r="EN235" s="49"/>
      <c r="EO235" s="49"/>
      <c r="EP235" s="49"/>
      <c r="EQ235" s="49"/>
      <c r="ER235" s="49"/>
      <c r="ES235" s="49"/>
      <c r="ET235" s="49"/>
      <c r="EU235" s="49"/>
      <c r="EV235" s="49"/>
      <c r="EW235" s="49"/>
      <c r="EX235" s="49"/>
      <c r="EY235" s="49"/>
      <c r="EZ235" s="49"/>
      <c r="FA235" s="49"/>
      <c r="FB235" s="49"/>
      <c r="FC235" s="49"/>
      <c r="FD235" s="49"/>
      <c r="FE235" s="49"/>
      <c r="FF235" s="49"/>
      <c r="FG235" s="49"/>
      <c r="FH235" s="49"/>
      <c r="FI235" s="49"/>
      <c r="FJ235" s="49"/>
    </row>
    <row r="236" customFormat="false" ht="15" hidden="false" customHeight="false" outlineLevel="0" collapsed="false">
      <c r="A236" s="119"/>
      <c r="B236" s="120"/>
      <c r="C236" s="112" t="str">
        <f aca="false">IF(ISERROR(SUMIF($O$9:$IV$9,"LG",O236:IV236)/SUMPRODUCT((($O$9:$IV$9)="LG")*(($O$13:$IV$13)&lt;&gt;"")*((O236:IV236)&lt;&gt;"Absent")*((O236:IV236)&lt;&gt;"NA")*($O$13:$IV$13))),"",SUMIF($O$9:$IV$9,"LG",O236:IV236)/SUMPRODUCT((($O$9:$IV$9)="LG")*(($O$13:$IV$13)&lt;&gt;"")*((O236:IV236)&lt;&gt;"Absent")*((O236:IV236)&lt;&gt;"NA")*($O$13:$IV$13)))</f>
        <v/>
      </c>
      <c r="D236" s="112" t="str">
        <f aca="false">IF(ISERROR(SUMIF($O$9:$IV$9,"LG",O236:IV236)/SUMPRODUCT((($O$9:$IV$9)="LG")*(($O$13:$IV$13)&lt;&gt;"")*((O236:IV236)&lt;&gt;"NA")*($O$13:$IV$13))),"",SUMIF($O$9:$IV$9,"LG",O236:IV236)/SUMPRODUCT((($O$9:$IV$9)="LG")*(($O$13:$IV$13)&lt;&gt;"")*((O236:IV236)&lt;&gt;"NA")*($O$13:$IV$13)))</f>
        <v/>
      </c>
      <c r="E236" s="112" t="str">
        <f aca="false">IF(ISERROR(SUMIF($O$11:$IV$11,"LG"&amp;E$7,$O236:$IV236)/E$13),"",SUMIF($O$11:$IV$11,"LG"&amp;E$7,$O236:$IV236)/E$13)</f>
        <v/>
      </c>
      <c r="F236" s="94" t="str">
        <f aca="false">IF(ISERROR(SUMIF($O$11:$IV$11,"LG"&amp;F$7,$O236:$IV236)/F$13),"",SUMIF($O$11:$IV$11,"LG"&amp;F$7,$O236:$IV236)/F$13)</f>
        <v/>
      </c>
      <c r="G236" s="95" t="str">
        <f aca="false">IF(ISERROR(SUMIF($O$11:$IV$11,"LG"&amp;G$7,$O236:$IV236)/G$13),"",SUMIF($O$11:$IV$11,"LG"&amp;G$7,$O236:$IV236)/G$13)</f>
        <v/>
      </c>
      <c r="H236" s="95" t="str">
        <f aca="false">IF(ISERROR(SUMIF($O$11:$IV$11,"LG"&amp;H$7,$O236:$IV236)/H$13),"",SUMIF($O$11:$IV$11,"LG"&amp;H$7,$O236:$IV236)/H$13)</f>
        <v/>
      </c>
      <c r="I236" s="95" t="str">
        <f aca="false">IF(ISERROR(SUMIF($O$11:$IV$11,"LG"&amp;I$7,$O236:$IV236)/I$13),"",SUMIF($O$11:$IV$11,"LG"&amp;I$7,$O236:$IV236)/I$13)</f>
        <v/>
      </c>
      <c r="J236" s="95" t="str">
        <f aca="false">IF(ISERROR(SUMIF($O$11:$IV$11,"LG"&amp;J$7,$O236:$IV236)/J$13),"",SUMIF($O$11:$IV$11,"LG"&amp;J$7,$O236:$IV236)/J$13)</f>
        <v/>
      </c>
      <c r="K236" s="95" t="str">
        <f aca="false">IF(ISERROR(SUMIF($O$11:$IV$11,"LG"&amp;K$7,$O236:$IV236)/K$13),"",SUMIF($O$11:$IV$11,"LG"&amp;K$7,$O236:$IV236)/K$13)</f>
        <v/>
      </c>
      <c r="L236" s="95" t="str">
        <f aca="false">IF(ISERROR(SUMIF($O$11:$IV$11,"LG"&amp;L$7,$O236:$IV236)/L$13),"",SUMIF($O$11:$IV$11,"LG"&amp;L$7,$O236:$IV236)/L$13)</f>
        <v/>
      </c>
      <c r="M236" s="95" t="str">
        <f aca="false">IF(ISERROR(SUMIF($O$11:$IV$11,"LG"&amp;M$7,$O236:$IV236)/M$13),"",SUMIF($O$11:$IV$11,"LG"&amp;M$7,$O236:$IV236)/M$13)</f>
        <v/>
      </c>
      <c r="N236" s="93" t="str">
        <f aca="false">IF(ISERROR(SUMIF($O$11:$IV$11,"LG"&amp;N$7,$O236:$IV236)/N$13),"",SUMIF($O$11:$IV$11,"LG"&amp;N$7,$O236:$IV236)/N$13)</f>
        <v/>
      </c>
      <c r="O236" s="64"/>
      <c r="P236" s="49"/>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49"/>
      <c r="CC236" s="49"/>
      <c r="CD236" s="49"/>
      <c r="CE236" s="49"/>
      <c r="CF236" s="49"/>
      <c r="CG236" s="49"/>
      <c r="CH236" s="49"/>
      <c r="CI236" s="49"/>
      <c r="CJ236" s="49"/>
      <c r="CK236" s="49"/>
      <c r="CL236" s="49"/>
      <c r="CM236" s="49"/>
      <c r="CN236" s="49"/>
      <c r="CO236" s="49"/>
      <c r="CP236" s="49"/>
      <c r="CQ236" s="49"/>
      <c r="CR236" s="49"/>
      <c r="CS236" s="49"/>
      <c r="CT236" s="49"/>
      <c r="CU236" s="49"/>
      <c r="CV236" s="49"/>
      <c r="CW236" s="49"/>
      <c r="CX236" s="49"/>
      <c r="CY236" s="49"/>
      <c r="CZ236" s="49"/>
      <c r="DA236" s="49"/>
      <c r="DB236" s="49"/>
      <c r="DC236" s="49"/>
      <c r="DD236" s="49"/>
      <c r="DE236" s="49"/>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49"/>
      <c r="ET236" s="49"/>
      <c r="EU236" s="49"/>
      <c r="EV236" s="49"/>
      <c r="EW236" s="49"/>
      <c r="EX236" s="49"/>
      <c r="EY236" s="49"/>
      <c r="EZ236" s="49"/>
      <c r="FA236" s="49"/>
      <c r="FB236" s="49"/>
      <c r="FC236" s="49"/>
      <c r="FD236" s="49"/>
      <c r="FE236" s="49"/>
      <c r="FF236" s="49"/>
      <c r="FG236" s="49"/>
      <c r="FH236" s="49"/>
      <c r="FI236" s="49"/>
      <c r="FJ236" s="49"/>
    </row>
    <row r="237" customFormat="false" ht="15" hidden="false" customHeight="false" outlineLevel="0" collapsed="false">
      <c r="A237" s="119"/>
      <c r="B237" s="120"/>
      <c r="C237" s="112" t="str">
        <f aca="false">IF(ISERROR(SUMIF($O$9:$IV$9,"LG",O237:IV237)/SUMPRODUCT((($O$9:$IV$9)="LG")*(($O$13:$IV$13)&lt;&gt;"")*((O237:IV237)&lt;&gt;"Absent")*((O237:IV237)&lt;&gt;"NA")*($O$13:$IV$13))),"",SUMIF($O$9:$IV$9,"LG",O237:IV237)/SUMPRODUCT((($O$9:$IV$9)="LG")*(($O$13:$IV$13)&lt;&gt;"")*((O237:IV237)&lt;&gt;"Absent")*((O237:IV237)&lt;&gt;"NA")*($O$13:$IV$13)))</f>
        <v/>
      </c>
      <c r="D237" s="112" t="str">
        <f aca="false">IF(ISERROR(SUMIF($O$9:$IV$9,"LG",O237:IV237)/SUMPRODUCT((($O$9:$IV$9)="LG")*(($O$13:$IV$13)&lt;&gt;"")*((O237:IV237)&lt;&gt;"NA")*($O$13:$IV$13))),"",SUMIF($O$9:$IV$9,"LG",O237:IV237)/SUMPRODUCT((($O$9:$IV$9)="LG")*(($O$13:$IV$13)&lt;&gt;"")*((O237:IV237)&lt;&gt;"NA")*($O$13:$IV$13)))</f>
        <v/>
      </c>
      <c r="E237" s="112" t="str">
        <f aca="false">IF(ISERROR(SUMIF($O$11:$IV$11,"LG"&amp;E$7,$O237:$IV237)/E$13),"",SUMIF($O$11:$IV$11,"LG"&amp;E$7,$O237:$IV237)/E$13)</f>
        <v/>
      </c>
      <c r="F237" s="94" t="str">
        <f aca="false">IF(ISERROR(SUMIF($O$11:$IV$11,"LG"&amp;F$7,$O237:$IV237)/F$13),"",SUMIF($O$11:$IV$11,"LG"&amp;F$7,$O237:$IV237)/F$13)</f>
        <v/>
      </c>
      <c r="G237" s="95" t="str">
        <f aca="false">IF(ISERROR(SUMIF($O$11:$IV$11,"LG"&amp;G$7,$O237:$IV237)/G$13),"",SUMIF($O$11:$IV$11,"LG"&amp;G$7,$O237:$IV237)/G$13)</f>
        <v/>
      </c>
      <c r="H237" s="95" t="str">
        <f aca="false">IF(ISERROR(SUMIF($O$11:$IV$11,"LG"&amp;H$7,$O237:$IV237)/H$13),"",SUMIF($O$11:$IV$11,"LG"&amp;H$7,$O237:$IV237)/H$13)</f>
        <v/>
      </c>
      <c r="I237" s="95" t="str">
        <f aca="false">IF(ISERROR(SUMIF($O$11:$IV$11,"LG"&amp;I$7,$O237:$IV237)/I$13),"",SUMIF($O$11:$IV$11,"LG"&amp;I$7,$O237:$IV237)/I$13)</f>
        <v/>
      </c>
      <c r="J237" s="95" t="str">
        <f aca="false">IF(ISERROR(SUMIF($O$11:$IV$11,"LG"&amp;J$7,$O237:$IV237)/J$13),"",SUMIF($O$11:$IV$11,"LG"&amp;J$7,$O237:$IV237)/J$13)</f>
        <v/>
      </c>
      <c r="K237" s="95" t="str">
        <f aca="false">IF(ISERROR(SUMIF($O$11:$IV$11,"LG"&amp;K$7,$O237:$IV237)/K$13),"",SUMIF($O$11:$IV$11,"LG"&amp;K$7,$O237:$IV237)/K$13)</f>
        <v/>
      </c>
      <c r="L237" s="95" t="str">
        <f aca="false">IF(ISERROR(SUMIF($O$11:$IV$11,"LG"&amp;L$7,$O237:$IV237)/L$13),"",SUMIF($O$11:$IV$11,"LG"&amp;L$7,$O237:$IV237)/L$13)</f>
        <v/>
      </c>
      <c r="M237" s="95" t="str">
        <f aca="false">IF(ISERROR(SUMIF($O$11:$IV$11,"LG"&amp;M$7,$O237:$IV237)/M$13),"",SUMIF($O$11:$IV$11,"LG"&amp;M$7,$O237:$IV237)/M$13)</f>
        <v/>
      </c>
      <c r="N237" s="93" t="str">
        <f aca="false">IF(ISERROR(SUMIF($O$11:$IV$11,"LG"&amp;N$7,$O237:$IV237)/N$13),"",SUMIF($O$11:$IV$11,"LG"&amp;N$7,$O237:$IV237)/N$13)</f>
        <v/>
      </c>
      <c r="O237" s="64"/>
      <c r="P237" s="49"/>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49"/>
      <c r="BK237" s="49"/>
      <c r="BL237" s="49"/>
      <c r="BM237" s="49"/>
      <c r="BN237" s="49"/>
      <c r="BO237" s="49"/>
      <c r="BP237" s="49"/>
      <c r="BQ237" s="49"/>
      <c r="BR237" s="49"/>
      <c r="BS237" s="49"/>
      <c r="BT237" s="49"/>
      <c r="BU237" s="49"/>
      <c r="BV237" s="49"/>
      <c r="BW237" s="49"/>
      <c r="BX237" s="49"/>
      <c r="BY237" s="49"/>
      <c r="BZ237" s="49"/>
      <c r="CA237" s="49"/>
      <c r="CB237" s="49"/>
      <c r="CC237" s="49"/>
      <c r="CD237" s="49"/>
      <c r="CE237" s="49"/>
      <c r="CF237" s="49"/>
      <c r="CG237" s="49"/>
      <c r="CH237" s="49"/>
      <c r="CI237" s="49"/>
      <c r="CJ237" s="49"/>
      <c r="CK237" s="49"/>
      <c r="CL237" s="49"/>
      <c r="CM237" s="49"/>
      <c r="CN237" s="49"/>
      <c r="CO237" s="49"/>
      <c r="CP237" s="49"/>
      <c r="CQ237" s="49"/>
      <c r="CR237" s="49"/>
      <c r="CS237" s="49"/>
      <c r="CT237" s="49"/>
      <c r="CU237" s="49"/>
      <c r="CV237" s="49"/>
      <c r="CW237" s="49"/>
      <c r="CX237" s="49"/>
      <c r="CY237" s="49"/>
      <c r="CZ237" s="49"/>
      <c r="DA237" s="49"/>
      <c r="DB237" s="49"/>
      <c r="DC237" s="49"/>
      <c r="DD237" s="49"/>
      <c r="DE237" s="49"/>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49"/>
      <c r="ET237" s="49"/>
      <c r="EU237" s="49"/>
      <c r="EV237" s="49"/>
      <c r="EW237" s="49"/>
      <c r="EX237" s="49"/>
      <c r="EY237" s="49"/>
      <c r="EZ237" s="49"/>
      <c r="FA237" s="49"/>
      <c r="FB237" s="49"/>
      <c r="FC237" s="49"/>
      <c r="FD237" s="49"/>
      <c r="FE237" s="49"/>
      <c r="FF237" s="49"/>
      <c r="FG237" s="49"/>
      <c r="FH237" s="49"/>
      <c r="FI237" s="49"/>
      <c r="FJ237" s="49"/>
    </row>
    <row r="238" customFormat="false" ht="15" hidden="false" customHeight="false" outlineLevel="0" collapsed="false">
      <c r="A238" s="119"/>
      <c r="B238" s="120"/>
      <c r="C238" s="112" t="str">
        <f aca="false">IF(ISERROR(SUMIF($O$9:$IV$9,"LG",O238:IV238)/SUMPRODUCT((($O$9:$IV$9)="LG")*(($O$13:$IV$13)&lt;&gt;"")*((O238:IV238)&lt;&gt;"Absent")*((O238:IV238)&lt;&gt;"NA")*($O$13:$IV$13))),"",SUMIF($O$9:$IV$9,"LG",O238:IV238)/SUMPRODUCT((($O$9:$IV$9)="LG")*(($O$13:$IV$13)&lt;&gt;"")*((O238:IV238)&lt;&gt;"Absent")*((O238:IV238)&lt;&gt;"NA")*($O$13:$IV$13)))</f>
        <v/>
      </c>
      <c r="D238" s="112" t="str">
        <f aca="false">IF(ISERROR(SUMIF($O$9:$IV$9,"LG",O238:IV238)/SUMPRODUCT((($O$9:$IV$9)="LG")*(($O$13:$IV$13)&lt;&gt;"")*((O238:IV238)&lt;&gt;"NA")*($O$13:$IV$13))),"",SUMIF($O$9:$IV$9,"LG",O238:IV238)/SUMPRODUCT((($O$9:$IV$9)="LG")*(($O$13:$IV$13)&lt;&gt;"")*((O238:IV238)&lt;&gt;"NA")*($O$13:$IV$13)))</f>
        <v/>
      </c>
      <c r="E238" s="112" t="str">
        <f aca="false">IF(ISERROR(SUMIF($O$11:$IV$11,"LG"&amp;E$7,$O238:$IV238)/E$13),"",SUMIF($O$11:$IV$11,"LG"&amp;E$7,$O238:$IV238)/E$13)</f>
        <v/>
      </c>
      <c r="F238" s="94" t="str">
        <f aca="false">IF(ISERROR(SUMIF($O$11:$IV$11,"LG"&amp;F$7,$O238:$IV238)/F$13),"",SUMIF($O$11:$IV$11,"LG"&amp;F$7,$O238:$IV238)/F$13)</f>
        <v/>
      </c>
      <c r="G238" s="95" t="str">
        <f aca="false">IF(ISERROR(SUMIF($O$11:$IV$11,"LG"&amp;G$7,$O238:$IV238)/G$13),"",SUMIF($O$11:$IV$11,"LG"&amp;G$7,$O238:$IV238)/G$13)</f>
        <v/>
      </c>
      <c r="H238" s="95" t="str">
        <f aca="false">IF(ISERROR(SUMIF($O$11:$IV$11,"LG"&amp;H$7,$O238:$IV238)/H$13),"",SUMIF($O$11:$IV$11,"LG"&amp;H$7,$O238:$IV238)/H$13)</f>
        <v/>
      </c>
      <c r="I238" s="95" t="str">
        <f aca="false">IF(ISERROR(SUMIF($O$11:$IV$11,"LG"&amp;I$7,$O238:$IV238)/I$13),"",SUMIF($O$11:$IV$11,"LG"&amp;I$7,$O238:$IV238)/I$13)</f>
        <v/>
      </c>
      <c r="J238" s="95" t="str">
        <f aca="false">IF(ISERROR(SUMIF($O$11:$IV$11,"LG"&amp;J$7,$O238:$IV238)/J$13),"",SUMIF($O$11:$IV$11,"LG"&amp;J$7,$O238:$IV238)/J$13)</f>
        <v/>
      </c>
      <c r="K238" s="95" t="str">
        <f aca="false">IF(ISERROR(SUMIF($O$11:$IV$11,"LG"&amp;K$7,$O238:$IV238)/K$13),"",SUMIF($O$11:$IV$11,"LG"&amp;K$7,$O238:$IV238)/K$13)</f>
        <v/>
      </c>
      <c r="L238" s="95" t="str">
        <f aca="false">IF(ISERROR(SUMIF($O$11:$IV$11,"LG"&amp;L$7,$O238:$IV238)/L$13),"",SUMIF($O$11:$IV$11,"LG"&amp;L$7,$O238:$IV238)/L$13)</f>
        <v/>
      </c>
      <c r="M238" s="95" t="str">
        <f aca="false">IF(ISERROR(SUMIF($O$11:$IV$11,"LG"&amp;M$7,$O238:$IV238)/M$13),"",SUMIF($O$11:$IV$11,"LG"&amp;M$7,$O238:$IV238)/M$13)</f>
        <v/>
      </c>
      <c r="N238" s="93" t="str">
        <f aca="false">IF(ISERROR(SUMIF($O$11:$IV$11,"LG"&amp;N$7,$O238:$IV238)/N$13),"",SUMIF($O$11:$IV$11,"LG"&amp;N$7,$O238:$IV238)/N$13)</f>
        <v/>
      </c>
      <c r="O238" s="64"/>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49"/>
      <c r="BK238" s="49"/>
      <c r="BL238" s="49"/>
      <c r="BM238" s="49"/>
      <c r="BN238" s="49"/>
      <c r="BO238" s="49"/>
      <c r="BP238" s="49"/>
      <c r="BQ238" s="49"/>
      <c r="BR238" s="49"/>
      <c r="BS238" s="49"/>
      <c r="BT238" s="49"/>
      <c r="BU238" s="49"/>
      <c r="BV238" s="49"/>
      <c r="BW238" s="49"/>
      <c r="BX238" s="49"/>
      <c r="BY238" s="49"/>
      <c r="BZ238" s="49"/>
      <c r="CA238" s="49"/>
      <c r="CB238" s="49"/>
      <c r="CC238" s="49"/>
      <c r="CD238" s="49"/>
      <c r="CE238" s="49"/>
      <c r="CF238" s="49"/>
      <c r="CG238" s="49"/>
      <c r="CH238" s="49"/>
      <c r="CI238" s="49"/>
      <c r="CJ238" s="49"/>
      <c r="CK238" s="49"/>
      <c r="CL238" s="49"/>
      <c r="CM238" s="49"/>
      <c r="CN238" s="49"/>
      <c r="CO238" s="49"/>
      <c r="CP238" s="49"/>
      <c r="CQ238" s="49"/>
      <c r="CR238" s="49"/>
      <c r="CS238" s="49"/>
      <c r="CT238" s="49"/>
      <c r="CU238" s="49"/>
      <c r="CV238" s="49"/>
      <c r="CW238" s="49"/>
      <c r="CX238" s="49"/>
      <c r="CY238" s="49"/>
      <c r="CZ238" s="49"/>
      <c r="DA238" s="49"/>
      <c r="DB238" s="49"/>
      <c r="DC238" s="49"/>
      <c r="DD238" s="49"/>
      <c r="DE238" s="49"/>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49"/>
      <c r="ET238" s="49"/>
      <c r="EU238" s="49"/>
      <c r="EV238" s="49"/>
      <c r="EW238" s="49"/>
      <c r="EX238" s="49"/>
      <c r="EY238" s="49"/>
      <c r="EZ238" s="49"/>
      <c r="FA238" s="49"/>
      <c r="FB238" s="49"/>
      <c r="FC238" s="49"/>
      <c r="FD238" s="49"/>
      <c r="FE238" s="49"/>
      <c r="FF238" s="49"/>
      <c r="FG238" s="49"/>
      <c r="FH238" s="49"/>
      <c r="FI238" s="49"/>
      <c r="FJ238" s="49"/>
    </row>
    <row r="239" customFormat="false" ht="15" hidden="false" customHeight="false" outlineLevel="0" collapsed="false">
      <c r="A239" s="119"/>
      <c r="B239" s="120"/>
      <c r="C239" s="112" t="str">
        <f aca="false">IF(ISERROR(SUMIF($O$9:$IV$9,"LG",O239:IV239)/SUMPRODUCT((($O$9:$IV$9)="LG")*(($O$13:$IV$13)&lt;&gt;"")*((O239:IV239)&lt;&gt;"Absent")*((O239:IV239)&lt;&gt;"NA")*($O$13:$IV$13))),"",SUMIF($O$9:$IV$9,"LG",O239:IV239)/SUMPRODUCT((($O$9:$IV$9)="LG")*(($O$13:$IV$13)&lt;&gt;"")*((O239:IV239)&lt;&gt;"Absent")*((O239:IV239)&lt;&gt;"NA")*($O$13:$IV$13)))</f>
        <v/>
      </c>
      <c r="D239" s="112" t="str">
        <f aca="false">IF(ISERROR(SUMIF($O$9:$IV$9,"LG",O239:IV239)/SUMPRODUCT((($O$9:$IV$9)="LG")*(($O$13:$IV$13)&lt;&gt;"")*((O239:IV239)&lt;&gt;"NA")*($O$13:$IV$13))),"",SUMIF($O$9:$IV$9,"LG",O239:IV239)/SUMPRODUCT((($O$9:$IV$9)="LG")*(($O$13:$IV$13)&lt;&gt;"")*((O239:IV239)&lt;&gt;"NA")*($O$13:$IV$13)))</f>
        <v/>
      </c>
      <c r="E239" s="112" t="str">
        <f aca="false">IF(ISERROR(SUMIF($O$11:$IV$11,"LG"&amp;E$7,$O239:$IV239)/E$13),"",SUMIF($O$11:$IV$11,"LG"&amp;E$7,$O239:$IV239)/E$13)</f>
        <v/>
      </c>
      <c r="F239" s="94" t="str">
        <f aca="false">IF(ISERROR(SUMIF($O$11:$IV$11,"LG"&amp;F$7,$O239:$IV239)/F$13),"",SUMIF($O$11:$IV$11,"LG"&amp;F$7,$O239:$IV239)/F$13)</f>
        <v/>
      </c>
      <c r="G239" s="95" t="str">
        <f aca="false">IF(ISERROR(SUMIF($O$11:$IV$11,"LG"&amp;G$7,$O239:$IV239)/G$13),"",SUMIF($O$11:$IV$11,"LG"&amp;G$7,$O239:$IV239)/G$13)</f>
        <v/>
      </c>
      <c r="H239" s="95" t="str">
        <f aca="false">IF(ISERROR(SUMIF($O$11:$IV$11,"LG"&amp;H$7,$O239:$IV239)/H$13),"",SUMIF($O$11:$IV$11,"LG"&amp;H$7,$O239:$IV239)/H$13)</f>
        <v/>
      </c>
      <c r="I239" s="95" t="str">
        <f aca="false">IF(ISERROR(SUMIF($O$11:$IV$11,"LG"&amp;I$7,$O239:$IV239)/I$13),"",SUMIF($O$11:$IV$11,"LG"&amp;I$7,$O239:$IV239)/I$13)</f>
        <v/>
      </c>
      <c r="J239" s="95" t="str">
        <f aca="false">IF(ISERROR(SUMIF($O$11:$IV$11,"LG"&amp;J$7,$O239:$IV239)/J$13),"",SUMIF($O$11:$IV$11,"LG"&amp;J$7,$O239:$IV239)/J$13)</f>
        <v/>
      </c>
      <c r="K239" s="95" t="str">
        <f aca="false">IF(ISERROR(SUMIF($O$11:$IV$11,"LG"&amp;K$7,$O239:$IV239)/K$13),"",SUMIF($O$11:$IV$11,"LG"&amp;K$7,$O239:$IV239)/K$13)</f>
        <v/>
      </c>
      <c r="L239" s="95" t="str">
        <f aca="false">IF(ISERROR(SUMIF($O$11:$IV$11,"LG"&amp;L$7,$O239:$IV239)/L$13),"",SUMIF($O$11:$IV$11,"LG"&amp;L$7,$O239:$IV239)/L$13)</f>
        <v/>
      </c>
      <c r="M239" s="95" t="str">
        <f aca="false">IF(ISERROR(SUMIF($O$11:$IV$11,"LG"&amp;M$7,$O239:$IV239)/M$13),"",SUMIF($O$11:$IV$11,"LG"&amp;M$7,$O239:$IV239)/M$13)</f>
        <v/>
      </c>
      <c r="N239" s="93" t="str">
        <f aca="false">IF(ISERROR(SUMIF($O$11:$IV$11,"LG"&amp;N$7,$O239:$IV239)/N$13),"",SUMIF($O$11:$IV$11,"LG"&amp;N$7,$O239:$IV239)/N$13)</f>
        <v/>
      </c>
      <c r="O239" s="64"/>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c r="AS239" s="49"/>
      <c r="AT239" s="49"/>
      <c r="AU239" s="49"/>
      <c r="AV239" s="49"/>
      <c r="AW239" s="49"/>
      <c r="AX239" s="49"/>
      <c r="AY239" s="49"/>
      <c r="AZ239" s="49"/>
      <c r="BA239" s="49"/>
      <c r="BB239" s="49"/>
      <c r="BC239" s="49"/>
      <c r="BD239" s="49"/>
      <c r="BE239" s="49"/>
      <c r="BF239" s="49"/>
      <c r="BG239" s="49"/>
      <c r="BH239" s="49"/>
      <c r="BI239" s="49"/>
      <c r="BJ239" s="49"/>
      <c r="BK239" s="49"/>
      <c r="BL239" s="49"/>
      <c r="BM239" s="49"/>
      <c r="BN239" s="49"/>
      <c r="BO239" s="49"/>
      <c r="BP239" s="49"/>
      <c r="BQ239" s="49"/>
      <c r="BR239" s="49"/>
      <c r="BS239" s="49"/>
      <c r="BT239" s="49"/>
      <c r="BU239" s="49"/>
      <c r="BV239" s="49"/>
      <c r="BW239" s="49"/>
      <c r="BX239" s="49"/>
      <c r="BY239" s="49"/>
      <c r="BZ239" s="49"/>
      <c r="CA239" s="49"/>
      <c r="CB239" s="49"/>
      <c r="CC239" s="49"/>
      <c r="CD239" s="49"/>
      <c r="CE239" s="49"/>
      <c r="CF239" s="49"/>
      <c r="CG239" s="49"/>
      <c r="CH239" s="49"/>
      <c r="CI239" s="49"/>
      <c r="CJ239" s="49"/>
      <c r="CK239" s="49"/>
      <c r="CL239" s="49"/>
      <c r="CM239" s="49"/>
      <c r="CN239" s="49"/>
      <c r="CO239" s="49"/>
      <c r="CP239" s="49"/>
      <c r="CQ239" s="49"/>
      <c r="CR239" s="49"/>
      <c r="CS239" s="49"/>
      <c r="CT239" s="49"/>
      <c r="CU239" s="49"/>
      <c r="CV239" s="49"/>
      <c r="CW239" s="49"/>
      <c r="CX239" s="49"/>
      <c r="CY239" s="49"/>
      <c r="CZ239" s="49"/>
      <c r="DA239" s="49"/>
      <c r="DB239" s="49"/>
      <c r="DC239" s="49"/>
      <c r="DD239" s="49"/>
      <c r="DE239" s="49"/>
      <c r="DF239" s="49"/>
      <c r="DG239" s="49"/>
      <c r="DH239" s="49"/>
      <c r="DI239" s="49"/>
      <c r="DJ239" s="49"/>
      <c r="DK239" s="49"/>
      <c r="DL239" s="49"/>
      <c r="DM239" s="49"/>
      <c r="DN239" s="49"/>
      <c r="DO239" s="49"/>
      <c r="DP239" s="49"/>
      <c r="DQ239" s="49"/>
      <c r="DR239" s="49"/>
      <c r="DS239" s="49"/>
      <c r="DT239" s="49"/>
      <c r="DU239" s="49"/>
      <c r="DV239" s="49"/>
      <c r="DW239" s="49"/>
      <c r="DX239" s="49"/>
      <c r="DY239" s="49"/>
      <c r="DZ239" s="49"/>
      <c r="EA239" s="49"/>
      <c r="EB239" s="49"/>
      <c r="EC239" s="49"/>
      <c r="ED239" s="49"/>
      <c r="EE239" s="49"/>
      <c r="EF239" s="49"/>
      <c r="EG239" s="49"/>
      <c r="EH239" s="49"/>
      <c r="EI239" s="49"/>
      <c r="EJ239" s="49"/>
      <c r="EK239" s="49"/>
      <c r="EL239" s="49"/>
      <c r="EM239" s="49"/>
      <c r="EN239" s="49"/>
      <c r="EO239" s="49"/>
      <c r="EP239" s="49"/>
      <c r="EQ239" s="49"/>
      <c r="ER239" s="49"/>
      <c r="ES239" s="49"/>
      <c r="ET239" s="49"/>
      <c r="EU239" s="49"/>
      <c r="EV239" s="49"/>
      <c r="EW239" s="49"/>
      <c r="EX239" s="49"/>
      <c r="EY239" s="49"/>
      <c r="EZ239" s="49"/>
      <c r="FA239" s="49"/>
      <c r="FB239" s="49"/>
      <c r="FC239" s="49"/>
      <c r="FD239" s="49"/>
      <c r="FE239" s="49"/>
      <c r="FF239" s="49"/>
      <c r="FG239" s="49"/>
      <c r="FH239" s="49"/>
      <c r="FI239" s="49"/>
      <c r="FJ239" s="49"/>
    </row>
    <row r="240" customFormat="false" ht="15" hidden="false" customHeight="false" outlineLevel="0" collapsed="false">
      <c r="A240" s="119"/>
      <c r="B240" s="120"/>
      <c r="C240" s="112" t="str">
        <f aca="false">IF(ISERROR(SUMIF($O$9:$IV$9,"LG",O240:IV240)/SUMPRODUCT((($O$9:$IV$9)="LG")*(($O$13:$IV$13)&lt;&gt;"")*((O240:IV240)&lt;&gt;"Absent")*((O240:IV240)&lt;&gt;"NA")*($O$13:$IV$13))),"",SUMIF($O$9:$IV$9,"LG",O240:IV240)/SUMPRODUCT((($O$9:$IV$9)="LG")*(($O$13:$IV$13)&lt;&gt;"")*((O240:IV240)&lt;&gt;"Absent")*((O240:IV240)&lt;&gt;"NA")*($O$13:$IV$13)))</f>
        <v/>
      </c>
      <c r="D240" s="112" t="str">
        <f aca="false">IF(ISERROR(SUMIF($O$9:$IV$9,"LG",O240:IV240)/SUMPRODUCT((($O$9:$IV$9)="LG")*(($O$13:$IV$13)&lt;&gt;"")*((O240:IV240)&lt;&gt;"NA")*($O$13:$IV$13))),"",SUMIF($O$9:$IV$9,"LG",O240:IV240)/SUMPRODUCT((($O$9:$IV$9)="LG")*(($O$13:$IV$13)&lt;&gt;"")*((O240:IV240)&lt;&gt;"NA")*($O$13:$IV$13)))</f>
        <v/>
      </c>
      <c r="E240" s="112" t="str">
        <f aca="false">IF(ISERROR(SUMIF($O$11:$IV$11,"LG"&amp;E$7,$O240:$IV240)/E$13),"",SUMIF($O$11:$IV$11,"LG"&amp;E$7,$O240:$IV240)/E$13)</f>
        <v/>
      </c>
      <c r="F240" s="94" t="str">
        <f aca="false">IF(ISERROR(SUMIF($O$11:$IV$11,"LG"&amp;F$7,$O240:$IV240)/F$13),"",SUMIF($O$11:$IV$11,"LG"&amp;F$7,$O240:$IV240)/F$13)</f>
        <v/>
      </c>
      <c r="G240" s="95" t="str">
        <f aca="false">IF(ISERROR(SUMIF($O$11:$IV$11,"LG"&amp;G$7,$O240:$IV240)/G$13),"",SUMIF($O$11:$IV$11,"LG"&amp;G$7,$O240:$IV240)/G$13)</f>
        <v/>
      </c>
      <c r="H240" s="95" t="str">
        <f aca="false">IF(ISERROR(SUMIF($O$11:$IV$11,"LG"&amp;H$7,$O240:$IV240)/H$13),"",SUMIF($O$11:$IV$11,"LG"&amp;H$7,$O240:$IV240)/H$13)</f>
        <v/>
      </c>
      <c r="I240" s="95" t="str">
        <f aca="false">IF(ISERROR(SUMIF($O$11:$IV$11,"LG"&amp;I$7,$O240:$IV240)/I$13),"",SUMIF($O$11:$IV$11,"LG"&amp;I$7,$O240:$IV240)/I$13)</f>
        <v/>
      </c>
      <c r="J240" s="95" t="str">
        <f aca="false">IF(ISERROR(SUMIF($O$11:$IV$11,"LG"&amp;J$7,$O240:$IV240)/J$13),"",SUMIF($O$11:$IV$11,"LG"&amp;J$7,$O240:$IV240)/J$13)</f>
        <v/>
      </c>
      <c r="K240" s="95" t="str">
        <f aca="false">IF(ISERROR(SUMIF($O$11:$IV$11,"LG"&amp;K$7,$O240:$IV240)/K$13),"",SUMIF($O$11:$IV$11,"LG"&amp;K$7,$O240:$IV240)/K$13)</f>
        <v/>
      </c>
      <c r="L240" s="95" t="str">
        <f aca="false">IF(ISERROR(SUMIF($O$11:$IV$11,"LG"&amp;L$7,$O240:$IV240)/L$13),"",SUMIF($O$11:$IV$11,"LG"&amp;L$7,$O240:$IV240)/L$13)</f>
        <v/>
      </c>
      <c r="M240" s="95" t="str">
        <f aca="false">IF(ISERROR(SUMIF($O$11:$IV$11,"LG"&amp;M$7,$O240:$IV240)/M$13),"",SUMIF($O$11:$IV$11,"LG"&amp;M$7,$O240:$IV240)/M$13)</f>
        <v/>
      </c>
      <c r="N240" s="93" t="str">
        <f aca="false">IF(ISERROR(SUMIF($O$11:$IV$11,"LG"&amp;N$7,$O240:$IV240)/N$13),"",SUMIF($O$11:$IV$11,"LG"&amp;N$7,$O240:$IV240)/N$13)</f>
        <v/>
      </c>
      <c r="O240" s="64"/>
      <c r="P240" s="49"/>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c r="AS240" s="49"/>
      <c r="AT240" s="49"/>
      <c r="AU240" s="49"/>
      <c r="AV240" s="49"/>
      <c r="AW240" s="49"/>
      <c r="AX240" s="49"/>
      <c r="AY240" s="49"/>
      <c r="AZ240" s="49"/>
      <c r="BA240" s="49"/>
      <c r="BB240" s="49"/>
      <c r="BC240" s="49"/>
      <c r="BD240" s="49"/>
      <c r="BE240" s="49"/>
      <c r="BF240" s="49"/>
      <c r="BG240" s="49"/>
      <c r="BH240" s="49"/>
      <c r="BI240" s="49"/>
      <c r="BJ240" s="49"/>
      <c r="BK240" s="49"/>
      <c r="BL240" s="49"/>
      <c r="BM240" s="49"/>
      <c r="BN240" s="49"/>
      <c r="BO240" s="49"/>
      <c r="BP240" s="49"/>
      <c r="BQ240" s="49"/>
      <c r="BR240" s="49"/>
      <c r="BS240" s="49"/>
      <c r="BT240" s="49"/>
      <c r="BU240" s="49"/>
      <c r="BV240" s="49"/>
      <c r="BW240" s="49"/>
      <c r="BX240" s="49"/>
      <c r="BY240" s="49"/>
      <c r="BZ240" s="49"/>
      <c r="CA240" s="49"/>
      <c r="CB240" s="49"/>
      <c r="CC240" s="49"/>
      <c r="CD240" s="49"/>
      <c r="CE240" s="49"/>
      <c r="CF240" s="49"/>
      <c r="CG240" s="49"/>
      <c r="CH240" s="49"/>
      <c r="CI240" s="49"/>
      <c r="CJ240" s="49"/>
      <c r="CK240" s="49"/>
      <c r="CL240" s="49"/>
      <c r="CM240" s="49"/>
      <c r="CN240" s="49"/>
      <c r="CO240" s="49"/>
      <c r="CP240" s="49"/>
      <c r="CQ240" s="49"/>
      <c r="CR240" s="49"/>
      <c r="CS240" s="49"/>
      <c r="CT240" s="49"/>
      <c r="CU240" s="49"/>
      <c r="CV240" s="49"/>
      <c r="CW240" s="49"/>
      <c r="CX240" s="49"/>
      <c r="CY240" s="49"/>
      <c r="CZ240" s="49"/>
      <c r="DA240" s="49"/>
      <c r="DB240" s="49"/>
      <c r="DC240" s="49"/>
      <c r="DD240" s="49"/>
      <c r="DE240" s="49"/>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49"/>
      <c r="ET240" s="49"/>
      <c r="EU240" s="49"/>
      <c r="EV240" s="49"/>
      <c r="EW240" s="49"/>
      <c r="EX240" s="49"/>
      <c r="EY240" s="49"/>
      <c r="EZ240" s="49"/>
      <c r="FA240" s="49"/>
      <c r="FB240" s="49"/>
      <c r="FC240" s="49"/>
      <c r="FD240" s="49"/>
      <c r="FE240" s="49"/>
      <c r="FF240" s="49"/>
      <c r="FG240" s="49"/>
      <c r="FH240" s="49"/>
      <c r="FI240" s="49"/>
      <c r="FJ240" s="49"/>
    </row>
    <row r="241" customFormat="false" ht="15" hidden="false" customHeight="false" outlineLevel="0" collapsed="false">
      <c r="A241" s="119"/>
      <c r="B241" s="120"/>
      <c r="C241" s="112" t="str">
        <f aca="false">IF(ISERROR(SUMIF($O$9:$IV$9,"LG",O241:IV241)/SUMPRODUCT((($O$9:$IV$9)="LG")*(($O$13:$IV$13)&lt;&gt;"")*((O241:IV241)&lt;&gt;"Absent")*((O241:IV241)&lt;&gt;"NA")*($O$13:$IV$13))),"",SUMIF($O$9:$IV$9,"LG",O241:IV241)/SUMPRODUCT((($O$9:$IV$9)="LG")*(($O$13:$IV$13)&lt;&gt;"")*((O241:IV241)&lt;&gt;"Absent")*((O241:IV241)&lt;&gt;"NA")*($O$13:$IV$13)))</f>
        <v/>
      </c>
      <c r="D241" s="112" t="str">
        <f aca="false">IF(ISERROR(SUMIF($O$9:$IV$9,"LG",O241:IV241)/SUMPRODUCT((($O$9:$IV$9)="LG")*(($O$13:$IV$13)&lt;&gt;"")*((O241:IV241)&lt;&gt;"NA")*($O$13:$IV$13))),"",SUMIF($O$9:$IV$9,"LG",O241:IV241)/SUMPRODUCT((($O$9:$IV$9)="LG")*(($O$13:$IV$13)&lt;&gt;"")*((O241:IV241)&lt;&gt;"NA")*($O$13:$IV$13)))</f>
        <v/>
      </c>
      <c r="E241" s="112" t="str">
        <f aca="false">IF(ISERROR(SUMIF($O$11:$IV$11,"LG"&amp;E$7,$O241:$IV241)/E$13),"",SUMIF($O$11:$IV$11,"LG"&amp;E$7,$O241:$IV241)/E$13)</f>
        <v/>
      </c>
      <c r="F241" s="94" t="str">
        <f aca="false">IF(ISERROR(SUMIF($O$11:$IV$11,"LG"&amp;F$7,$O241:$IV241)/F$13),"",SUMIF($O$11:$IV$11,"LG"&amp;F$7,$O241:$IV241)/F$13)</f>
        <v/>
      </c>
      <c r="G241" s="95" t="str">
        <f aca="false">IF(ISERROR(SUMIF($O$11:$IV$11,"LG"&amp;G$7,$O241:$IV241)/G$13),"",SUMIF($O$11:$IV$11,"LG"&amp;G$7,$O241:$IV241)/G$13)</f>
        <v/>
      </c>
      <c r="H241" s="95" t="str">
        <f aca="false">IF(ISERROR(SUMIF($O$11:$IV$11,"LG"&amp;H$7,$O241:$IV241)/H$13),"",SUMIF($O$11:$IV$11,"LG"&amp;H$7,$O241:$IV241)/H$13)</f>
        <v/>
      </c>
      <c r="I241" s="95" t="str">
        <f aca="false">IF(ISERROR(SUMIF($O$11:$IV$11,"LG"&amp;I$7,$O241:$IV241)/I$13),"",SUMIF($O$11:$IV$11,"LG"&amp;I$7,$O241:$IV241)/I$13)</f>
        <v/>
      </c>
      <c r="J241" s="95" t="str">
        <f aca="false">IF(ISERROR(SUMIF($O$11:$IV$11,"LG"&amp;J$7,$O241:$IV241)/J$13),"",SUMIF($O$11:$IV$11,"LG"&amp;J$7,$O241:$IV241)/J$13)</f>
        <v/>
      </c>
      <c r="K241" s="95" t="str">
        <f aca="false">IF(ISERROR(SUMIF($O$11:$IV$11,"LG"&amp;K$7,$O241:$IV241)/K$13),"",SUMIF($O$11:$IV$11,"LG"&amp;K$7,$O241:$IV241)/K$13)</f>
        <v/>
      </c>
      <c r="L241" s="95" t="str">
        <f aca="false">IF(ISERROR(SUMIF($O$11:$IV$11,"LG"&amp;L$7,$O241:$IV241)/L$13),"",SUMIF($O$11:$IV$11,"LG"&amp;L$7,$O241:$IV241)/L$13)</f>
        <v/>
      </c>
      <c r="M241" s="95" t="str">
        <f aca="false">IF(ISERROR(SUMIF($O$11:$IV$11,"LG"&amp;M$7,$O241:$IV241)/M$13),"",SUMIF($O$11:$IV$11,"LG"&amp;M$7,$O241:$IV241)/M$13)</f>
        <v/>
      </c>
      <c r="N241" s="93" t="str">
        <f aca="false">IF(ISERROR(SUMIF($O$11:$IV$11,"LG"&amp;N$7,$O241:$IV241)/N$13),"",SUMIF($O$11:$IV$11,"LG"&amp;N$7,$O241:$IV241)/N$13)</f>
        <v/>
      </c>
      <c r="O241" s="64"/>
      <c r="P241" s="49"/>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c r="AQ241" s="49"/>
      <c r="AR241" s="49"/>
      <c r="AS241" s="49"/>
      <c r="AT241" s="49"/>
      <c r="AU241" s="49"/>
      <c r="AV241" s="49"/>
      <c r="AW241" s="49"/>
      <c r="AX241" s="49"/>
      <c r="AY241" s="49"/>
      <c r="AZ241" s="49"/>
      <c r="BA241" s="49"/>
      <c r="BB241" s="49"/>
      <c r="BC241" s="49"/>
      <c r="BD241" s="49"/>
      <c r="BE241" s="49"/>
      <c r="BF241" s="49"/>
      <c r="BG241" s="49"/>
      <c r="BH241" s="49"/>
      <c r="BI241" s="49"/>
      <c r="BJ241" s="49"/>
      <c r="BK241" s="49"/>
      <c r="BL241" s="49"/>
      <c r="BM241" s="49"/>
      <c r="BN241" s="49"/>
      <c r="BO241" s="49"/>
      <c r="BP241" s="49"/>
      <c r="BQ241" s="49"/>
      <c r="BR241" s="49"/>
      <c r="BS241" s="49"/>
      <c r="BT241" s="49"/>
      <c r="BU241" s="49"/>
      <c r="BV241" s="49"/>
      <c r="BW241" s="49"/>
      <c r="BX241" s="49"/>
      <c r="BY241" s="49"/>
      <c r="BZ241" s="49"/>
      <c r="CA241" s="49"/>
      <c r="CB241" s="49"/>
      <c r="CC241" s="49"/>
      <c r="CD241" s="49"/>
      <c r="CE241" s="49"/>
      <c r="CF241" s="49"/>
      <c r="CG241" s="49"/>
      <c r="CH241" s="49"/>
      <c r="CI241" s="49"/>
      <c r="CJ241" s="49"/>
      <c r="CK241" s="49"/>
      <c r="CL241" s="49"/>
      <c r="CM241" s="49"/>
      <c r="CN241" s="49"/>
      <c r="CO241" s="49"/>
      <c r="CP241" s="49"/>
      <c r="CQ241" s="49"/>
      <c r="CR241" s="49"/>
      <c r="CS241" s="49"/>
      <c r="CT241" s="49"/>
      <c r="CU241" s="49"/>
      <c r="CV241" s="49"/>
      <c r="CW241" s="49"/>
      <c r="CX241" s="49"/>
      <c r="CY241" s="49"/>
      <c r="CZ241" s="49"/>
      <c r="DA241" s="49"/>
      <c r="DB241" s="49"/>
      <c r="DC241" s="49"/>
      <c r="DD241" s="49"/>
      <c r="DE241" s="49"/>
      <c r="DF241" s="49"/>
      <c r="DG241" s="49"/>
      <c r="DH241" s="49"/>
      <c r="DI241" s="49"/>
      <c r="DJ241" s="49"/>
      <c r="DK241" s="49"/>
      <c r="DL241" s="49"/>
      <c r="DM241" s="49"/>
      <c r="DN241" s="49"/>
      <c r="DO241" s="49"/>
      <c r="DP241" s="49"/>
      <c r="DQ241" s="49"/>
      <c r="DR241" s="49"/>
      <c r="DS241" s="49"/>
      <c r="DT241" s="49"/>
      <c r="DU241" s="49"/>
      <c r="DV241" s="49"/>
      <c r="DW241" s="49"/>
      <c r="DX241" s="49"/>
      <c r="DY241" s="49"/>
      <c r="DZ241" s="49"/>
      <c r="EA241" s="49"/>
      <c r="EB241" s="49"/>
      <c r="EC241" s="49"/>
      <c r="ED241" s="49"/>
      <c r="EE241" s="49"/>
      <c r="EF241" s="49"/>
      <c r="EG241" s="49"/>
      <c r="EH241" s="49"/>
      <c r="EI241" s="49"/>
      <c r="EJ241" s="49"/>
      <c r="EK241" s="49"/>
      <c r="EL241" s="49"/>
      <c r="EM241" s="49"/>
      <c r="EN241" s="49"/>
      <c r="EO241" s="49"/>
      <c r="EP241" s="49"/>
      <c r="EQ241" s="49"/>
      <c r="ER241" s="49"/>
      <c r="ES241" s="49"/>
      <c r="ET241" s="49"/>
      <c r="EU241" s="49"/>
      <c r="EV241" s="49"/>
      <c r="EW241" s="49"/>
      <c r="EX241" s="49"/>
      <c r="EY241" s="49"/>
      <c r="EZ241" s="49"/>
      <c r="FA241" s="49"/>
      <c r="FB241" s="49"/>
      <c r="FC241" s="49"/>
      <c r="FD241" s="49"/>
      <c r="FE241" s="49"/>
      <c r="FF241" s="49"/>
      <c r="FG241" s="49"/>
      <c r="FH241" s="49"/>
      <c r="FI241" s="49"/>
      <c r="FJ241" s="49"/>
    </row>
    <row r="242" customFormat="false" ht="15" hidden="false" customHeight="false" outlineLevel="0" collapsed="false">
      <c r="A242" s="119"/>
      <c r="B242" s="120"/>
      <c r="C242" s="112" t="str">
        <f aca="false">IF(ISERROR(SUMIF($O$9:$IV$9,"LG",O242:IV242)/SUMPRODUCT((($O$9:$IV$9)="LG")*(($O$13:$IV$13)&lt;&gt;"")*((O242:IV242)&lt;&gt;"Absent")*((O242:IV242)&lt;&gt;"NA")*($O$13:$IV$13))),"",SUMIF($O$9:$IV$9,"LG",O242:IV242)/SUMPRODUCT((($O$9:$IV$9)="LG")*(($O$13:$IV$13)&lt;&gt;"")*((O242:IV242)&lt;&gt;"Absent")*((O242:IV242)&lt;&gt;"NA")*($O$13:$IV$13)))</f>
        <v/>
      </c>
      <c r="D242" s="112" t="str">
        <f aca="false">IF(ISERROR(SUMIF($O$9:$IV$9,"LG",O242:IV242)/SUMPRODUCT((($O$9:$IV$9)="LG")*(($O$13:$IV$13)&lt;&gt;"")*((O242:IV242)&lt;&gt;"NA")*($O$13:$IV$13))),"",SUMIF($O$9:$IV$9,"LG",O242:IV242)/SUMPRODUCT((($O$9:$IV$9)="LG")*(($O$13:$IV$13)&lt;&gt;"")*((O242:IV242)&lt;&gt;"NA")*($O$13:$IV$13)))</f>
        <v/>
      </c>
      <c r="E242" s="112" t="str">
        <f aca="false">IF(ISERROR(SUMIF($O$11:$IV$11,"LG"&amp;E$7,$O242:$IV242)/E$13),"",SUMIF($O$11:$IV$11,"LG"&amp;E$7,$O242:$IV242)/E$13)</f>
        <v/>
      </c>
      <c r="F242" s="94" t="str">
        <f aca="false">IF(ISERROR(SUMIF($O$11:$IV$11,"LG"&amp;F$7,$O242:$IV242)/F$13),"",SUMIF($O$11:$IV$11,"LG"&amp;F$7,$O242:$IV242)/F$13)</f>
        <v/>
      </c>
      <c r="G242" s="95" t="str">
        <f aca="false">IF(ISERROR(SUMIF($O$11:$IV$11,"LG"&amp;G$7,$O242:$IV242)/G$13),"",SUMIF($O$11:$IV$11,"LG"&amp;G$7,$O242:$IV242)/G$13)</f>
        <v/>
      </c>
      <c r="H242" s="95" t="str">
        <f aca="false">IF(ISERROR(SUMIF($O$11:$IV$11,"LG"&amp;H$7,$O242:$IV242)/H$13),"",SUMIF($O$11:$IV$11,"LG"&amp;H$7,$O242:$IV242)/H$13)</f>
        <v/>
      </c>
      <c r="I242" s="95" t="str">
        <f aca="false">IF(ISERROR(SUMIF($O$11:$IV$11,"LG"&amp;I$7,$O242:$IV242)/I$13),"",SUMIF($O$11:$IV$11,"LG"&amp;I$7,$O242:$IV242)/I$13)</f>
        <v/>
      </c>
      <c r="J242" s="95" t="str">
        <f aca="false">IF(ISERROR(SUMIF($O$11:$IV$11,"LG"&amp;J$7,$O242:$IV242)/J$13),"",SUMIF($O$11:$IV$11,"LG"&amp;J$7,$O242:$IV242)/J$13)</f>
        <v/>
      </c>
      <c r="K242" s="95" t="str">
        <f aca="false">IF(ISERROR(SUMIF($O$11:$IV$11,"LG"&amp;K$7,$O242:$IV242)/K$13),"",SUMIF($O$11:$IV$11,"LG"&amp;K$7,$O242:$IV242)/K$13)</f>
        <v/>
      </c>
      <c r="L242" s="95" t="str">
        <f aca="false">IF(ISERROR(SUMIF($O$11:$IV$11,"LG"&amp;L$7,$O242:$IV242)/L$13),"",SUMIF($O$11:$IV$11,"LG"&amp;L$7,$O242:$IV242)/L$13)</f>
        <v/>
      </c>
      <c r="M242" s="95" t="str">
        <f aca="false">IF(ISERROR(SUMIF($O$11:$IV$11,"LG"&amp;M$7,$O242:$IV242)/M$13),"",SUMIF($O$11:$IV$11,"LG"&amp;M$7,$O242:$IV242)/M$13)</f>
        <v/>
      </c>
      <c r="N242" s="93" t="str">
        <f aca="false">IF(ISERROR(SUMIF($O$11:$IV$11,"LG"&amp;N$7,$O242:$IV242)/N$13),"",SUMIF($O$11:$IV$11,"LG"&amp;N$7,$O242:$IV242)/N$13)</f>
        <v/>
      </c>
      <c r="O242" s="64"/>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c r="BJ242" s="49"/>
      <c r="BK242" s="49"/>
      <c r="BL242" s="49"/>
      <c r="BM242" s="49"/>
      <c r="BN242" s="49"/>
      <c r="BO242" s="49"/>
      <c r="BP242" s="49"/>
      <c r="BQ242" s="49"/>
      <c r="BR242" s="49"/>
      <c r="BS242" s="49"/>
      <c r="BT242" s="49"/>
      <c r="BU242" s="49"/>
      <c r="BV242" s="49"/>
      <c r="BW242" s="49"/>
      <c r="BX242" s="49"/>
      <c r="BY242" s="49"/>
      <c r="BZ242" s="49"/>
      <c r="CA242" s="49"/>
      <c r="CB242" s="49"/>
      <c r="CC242" s="49"/>
      <c r="CD242" s="49"/>
      <c r="CE242" s="49"/>
      <c r="CF242" s="49"/>
      <c r="CG242" s="49"/>
      <c r="CH242" s="49"/>
      <c r="CI242" s="49"/>
      <c r="CJ242" s="49"/>
      <c r="CK242" s="49"/>
      <c r="CL242" s="49"/>
      <c r="CM242" s="49"/>
      <c r="CN242" s="49"/>
      <c r="CO242" s="49"/>
      <c r="CP242" s="49"/>
      <c r="CQ242" s="49"/>
      <c r="CR242" s="49"/>
      <c r="CS242" s="49"/>
      <c r="CT242" s="49"/>
      <c r="CU242" s="49"/>
      <c r="CV242" s="49"/>
      <c r="CW242" s="49"/>
      <c r="CX242" s="49"/>
      <c r="CY242" s="49"/>
      <c r="CZ242" s="49"/>
      <c r="DA242" s="49"/>
      <c r="DB242" s="49"/>
      <c r="DC242" s="49"/>
      <c r="DD242" s="49"/>
      <c r="DE242" s="49"/>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49"/>
      <c r="ET242" s="49"/>
      <c r="EU242" s="49"/>
      <c r="EV242" s="49"/>
      <c r="EW242" s="49"/>
      <c r="EX242" s="49"/>
      <c r="EY242" s="49"/>
      <c r="EZ242" s="49"/>
      <c r="FA242" s="49"/>
      <c r="FB242" s="49"/>
      <c r="FC242" s="49"/>
      <c r="FD242" s="49"/>
      <c r="FE242" s="49"/>
      <c r="FF242" s="49"/>
      <c r="FG242" s="49"/>
      <c r="FH242" s="49"/>
      <c r="FI242" s="49"/>
      <c r="FJ242" s="49"/>
    </row>
    <row r="243" customFormat="false" ht="15" hidden="false" customHeight="false" outlineLevel="0" collapsed="false">
      <c r="A243" s="119"/>
      <c r="B243" s="120"/>
      <c r="C243" s="112" t="str">
        <f aca="false">IF(ISERROR(SUMIF($O$9:$IV$9,"LG",O243:IV243)/SUMPRODUCT((($O$9:$IV$9)="LG")*(($O$13:$IV$13)&lt;&gt;"")*((O243:IV243)&lt;&gt;"Absent")*((O243:IV243)&lt;&gt;"NA")*($O$13:$IV$13))),"",SUMIF($O$9:$IV$9,"LG",O243:IV243)/SUMPRODUCT((($O$9:$IV$9)="LG")*(($O$13:$IV$13)&lt;&gt;"")*((O243:IV243)&lt;&gt;"Absent")*((O243:IV243)&lt;&gt;"NA")*($O$13:$IV$13)))</f>
        <v/>
      </c>
      <c r="D243" s="112" t="str">
        <f aca="false">IF(ISERROR(SUMIF($O$9:$IV$9,"LG",O243:IV243)/SUMPRODUCT((($O$9:$IV$9)="LG")*(($O$13:$IV$13)&lt;&gt;"")*((O243:IV243)&lt;&gt;"NA")*($O$13:$IV$13))),"",SUMIF($O$9:$IV$9,"LG",O243:IV243)/SUMPRODUCT((($O$9:$IV$9)="LG")*(($O$13:$IV$13)&lt;&gt;"")*((O243:IV243)&lt;&gt;"NA")*($O$13:$IV$13)))</f>
        <v/>
      </c>
      <c r="E243" s="112" t="str">
        <f aca="false">IF(ISERROR(SUMIF($O$11:$IV$11,"LG"&amp;E$7,$O243:$IV243)/E$13),"",SUMIF($O$11:$IV$11,"LG"&amp;E$7,$O243:$IV243)/E$13)</f>
        <v/>
      </c>
      <c r="F243" s="94" t="str">
        <f aca="false">IF(ISERROR(SUMIF($O$11:$IV$11,"LG"&amp;F$7,$O243:$IV243)/F$13),"",SUMIF($O$11:$IV$11,"LG"&amp;F$7,$O243:$IV243)/F$13)</f>
        <v/>
      </c>
      <c r="G243" s="95" t="str">
        <f aca="false">IF(ISERROR(SUMIF($O$11:$IV$11,"LG"&amp;G$7,$O243:$IV243)/G$13),"",SUMIF($O$11:$IV$11,"LG"&amp;G$7,$O243:$IV243)/G$13)</f>
        <v/>
      </c>
      <c r="H243" s="95" t="str">
        <f aca="false">IF(ISERROR(SUMIF($O$11:$IV$11,"LG"&amp;H$7,$O243:$IV243)/H$13),"",SUMIF($O$11:$IV$11,"LG"&amp;H$7,$O243:$IV243)/H$13)</f>
        <v/>
      </c>
      <c r="I243" s="95" t="str">
        <f aca="false">IF(ISERROR(SUMIF($O$11:$IV$11,"LG"&amp;I$7,$O243:$IV243)/I$13),"",SUMIF($O$11:$IV$11,"LG"&amp;I$7,$O243:$IV243)/I$13)</f>
        <v/>
      </c>
      <c r="J243" s="95" t="str">
        <f aca="false">IF(ISERROR(SUMIF($O$11:$IV$11,"LG"&amp;J$7,$O243:$IV243)/J$13),"",SUMIF($O$11:$IV$11,"LG"&amp;J$7,$O243:$IV243)/J$13)</f>
        <v/>
      </c>
      <c r="K243" s="95" t="str">
        <f aca="false">IF(ISERROR(SUMIF($O$11:$IV$11,"LG"&amp;K$7,$O243:$IV243)/K$13),"",SUMIF($O$11:$IV$11,"LG"&amp;K$7,$O243:$IV243)/K$13)</f>
        <v/>
      </c>
      <c r="L243" s="95" t="str">
        <f aca="false">IF(ISERROR(SUMIF($O$11:$IV$11,"LG"&amp;L$7,$O243:$IV243)/L$13),"",SUMIF($O$11:$IV$11,"LG"&amp;L$7,$O243:$IV243)/L$13)</f>
        <v/>
      </c>
      <c r="M243" s="95" t="str">
        <f aca="false">IF(ISERROR(SUMIF($O$11:$IV$11,"LG"&amp;M$7,$O243:$IV243)/M$13),"",SUMIF($O$11:$IV$11,"LG"&amp;M$7,$O243:$IV243)/M$13)</f>
        <v/>
      </c>
      <c r="N243" s="93" t="str">
        <f aca="false">IF(ISERROR(SUMIF($O$11:$IV$11,"LG"&amp;N$7,$O243:$IV243)/N$13),"",SUMIF($O$11:$IV$11,"LG"&amp;N$7,$O243:$IV243)/N$13)</f>
        <v/>
      </c>
      <c r="O243" s="64"/>
      <c r="P243" s="49"/>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49"/>
      <c r="AN243" s="49"/>
      <c r="AO243" s="49"/>
      <c r="AP243" s="49"/>
      <c r="AQ243" s="49"/>
      <c r="AR243" s="49"/>
      <c r="AS243" s="49"/>
      <c r="AT243" s="49"/>
      <c r="AU243" s="49"/>
      <c r="AV243" s="49"/>
      <c r="AW243" s="49"/>
      <c r="AX243" s="49"/>
      <c r="AY243" s="49"/>
      <c r="AZ243" s="49"/>
      <c r="BA243" s="49"/>
      <c r="BB243" s="49"/>
      <c r="BC243" s="49"/>
      <c r="BD243" s="49"/>
      <c r="BE243" s="49"/>
      <c r="BF243" s="49"/>
      <c r="BG243" s="49"/>
      <c r="BH243" s="49"/>
      <c r="BI243" s="49"/>
      <c r="BJ243" s="49"/>
      <c r="BK243" s="49"/>
      <c r="BL243" s="49"/>
      <c r="BM243" s="49"/>
      <c r="BN243" s="49"/>
      <c r="BO243" s="49"/>
      <c r="BP243" s="49"/>
      <c r="BQ243" s="49"/>
      <c r="BR243" s="49"/>
      <c r="BS243" s="49"/>
      <c r="BT243" s="49"/>
      <c r="BU243" s="49"/>
      <c r="BV243" s="49"/>
      <c r="BW243" s="49"/>
      <c r="BX243" s="49"/>
      <c r="BY243" s="49"/>
      <c r="BZ243" s="49"/>
      <c r="CA243" s="49"/>
      <c r="CB243" s="49"/>
      <c r="CC243" s="49"/>
      <c r="CD243" s="49"/>
      <c r="CE243" s="49"/>
      <c r="CF243" s="49"/>
      <c r="CG243" s="49"/>
      <c r="CH243" s="49"/>
      <c r="CI243" s="49"/>
      <c r="CJ243" s="49"/>
      <c r="CK243" s="49"/>
      <c r="CL243" s="49"/>
      <c r="CM243" s="49"/>
      <c r="CN243" s="49"/>
      <c r="CO243" s="49"/>
      <c r="CP243" s="49"/>
      <c r="CQ243" s="49"/>
      <c r="CR243" s="49"/>
      <c r="CS243" s="49"/>
      <c r="CT243" s="49"/>
      <c r="CU243" s="49"/>
      <c r="CV243" s="49"/>
      <c r="CW243" s="49"/>
      <c r="CX243" s="49"/>
      <c r="CY243" s="49"/>
      <c r="CZ243" s="49"/>
      <c r="DA243" s="49"/>
      <c r="DB243" s="49"/>
      <c r="DC243" s="49"/>
      <c r="DD243" s="49"/>
      <c r="DE243" s="49"/>
      <c r="DF243" s="49"/>
      <c r="DG243" s="49"/>
      <c r="DH243" s="49"/>
      <c r="DI243" s="49"/>
      <c r="DJ243" s="49"/>
      <c r="DK243" s="49"/>
      <c r="DL243" s="49"/>
      <c r="DM243" s="49"/>
      <c r="DN243" s="49"/>
      <c r="DO243" s="49"/>
      <c r="DP243" s="49"/>
      <c r="DQ243" s="49"/>
      <c r="DR243" s="49"/>
      <c r="DS243" s="49"/>
      <c r="DT243" s="49"/>
      <c r="DU243" s="49"/>
      <c r="DV243" s="49"/>
      <c r="DW243" s="49"/>
      <c r="DX243" s="49"/>
      <c r="DY243" s="49"/>
      <c r="DZ243" s="49"/>
      <c r="EA243" s="49"/>
      <c r="EB243" s="49"/>
      <c r="EC243" s="49"/>
      <c r="ED243" s="49"/>
      <c r="EE243" s="49"/>
      <c r="EF243" s="49"/>
      <c r="EG243" s="49"/>
      <c r="EH243" s="49"/>
      <c r="EI243" s="49"/>
      <c r="EJ243" s="49"/>
      <c r="EK243" s="49"/>
      <c r="EL243" s="49"/>
      <c r="EM243" s="49"/>
      <c r="EN243" s="49"/>
      <c r="EO243" s="49"/>
      <c r="EP243" s="49"/>
      <c r="EQ243" s="49"/>
      <c r="ER243" s="49"/>
      <c r="ES243" s="49"/>
      <c r="ET243" s="49"/>
      <c r="EU243" s="49"/>
      <c r="EV243" s="49"/>
      <c r="EW243" s="49"/>
      <c r="EX243" s="49"/>
      <c r="EY243" s="49"/>
      <c r="EZ243" s="49"/>
      <c r="FA243" s="49"/>
      <c r="FB243" s="49"/>
      <c r="FC243" s="49"/>
      <c r="FD243" s="49"/>
      <c r="FE243" s="49"/>
      <c r="FF243" s="49"/>
      <c r="FG243" s="49"/>
      <c r="FH243" s="49"/>
      <c r="FI243" s="49"/>
      <c r="FJ243" s="49"/>
    </row>
    <row r="244" customFormat="false" ht="15" hidden="false" customHeight="false" outlineLevel="0" collapsed="false">
      <c r="A244" s="119"/>
      <c r="B244" s="120"/>
      <c r="C244" s="112" t="str">
        <f aca="false">IF(ISERROR(SUMIF($O$9:$IV$9,"LG",O244:IV244)/SUMPRODUCT((($O$9:$IV$9)="LG")*(($O$13:$IV$13)&lt;&gt;"")*((O244:IV244)&lt;&gt;"Absent")*((O244:IV244)&lt;&gt;"NA")*($O$13:$IV$13))),"",SUMIF($O$9:$IV$9,"LG",O244:IV244)/SUMPRODUCT((($O$9:$IV$9)="LG")*(($O$13:$IV$13)&lt;&gt;"")*((O244:IV244)&lt;&gt;"Absent")*((O244:IV244)&lt;&gt;"NA")*($O$13:$IV$13)))</f>
        <v/>
      </c>
      <c r="D244" s="112" t="str">
        <f aca="false">IF(ISERROR(SUMIF($O$9:$IV$9,"LG",O244:IV244)/SUMPRODUCT((($O$9:$IV$9)="LG")*(($O$13:$IV$13)&lt;&gt;"")*((O244:IV244)&lt;&gt;"NA")*($O$13:$IV$13))),"",SUMIF($O$9:$IV$9,"LG",O244:IV244)/SUMPRODUCT((($O$9:$IV$9)="LG")*(($O$13:$IV$13)&lt;&gt;"")*((O244:IV244)&lt;&gt;"NA")*($O$13:$IV$13)))</f>
        <v/>
      </c>
      <c r="E244" s="112" t="str">
        <f aca="false">IF(ISERROR(SUMIF($O$11:$IV$11,"LG"&amp;E$7,$O244:$IV244)/E$13),"",SUMIF($O$11:$IV$11,"LG"&amp;E$7,$O244:$IV244)/E$13)</f>
        <v/>
      </c>
      <c r="F244" s="94" t="str">
        <f aca="false">IF(ISERROR(SUMIF($O$11:$IV$11,"LG"&amp;F$7,$O244:$IV244)/F$13),"",SUMIF($O$11:$IV$11,"LG"&amp;F$7,$O244:$IV244)/F$13)</f>
        <v/>
      </c>
      <c r="G244" s="95" t="str">
        <f aca="false">IF(ISERROR(SUMIF($O$11:$IV$11,"LG"&amp;G$7,$O244:$IV244)/G$13),"",SUMIF($O$11:$IV$11,"LG"&amp;G$7,$O244:$IV244)/G$13)</f>
        <v/>
      </c>
      <c r="H244" s="95" t="str">
        <f aca="false">IF(ISERROR(SUMIF($O$11:$IV$11,"LG"&amp;H$7,$O244:$IV244)/H$13),"",SUMIF($O$11:$IV$11,"LG"&amp;H$7,$O244:$IV244)/H$13)</f>
        <v/>
      </c>
      <c r="I244" s="95" t="str">
        <f aca="false">IF(ISERROR(SUMIF($O$11:$IV$11,"LG"&amp;I$7,$O244:$IV244)/I$13),"",SUMIF($O$11:$IV$11,"LG"&amp;I$7,$O244:$IV244)/I$13)</f>
        <v/>
      </c>
      <c r="J244" s="95" t="str">
        <f aca="false">IF(ISERROR(SUMIF($O$11:$IV$11,"LG"&amp;J$7,$O244:$IV244)/J$13),"",SUMIF($O$11:$IV$11,"LG"&amp;J$7,$O244:$IV244)/J$13)</f>
        <v/>
      </c>
      <c r="K244" s="95" t="str">
        <f aca="false">IF(ISERROR(SUMIF($O$11:$IV$11,"LG"&amp;K$7,$O244:$IV244)/K$13),"",SUMIF($O$11:$IV$11,"LG"&amp;K$7,$O244:$IV244)/K$13)</f>
        <v/>
      </c>
      <c r="L244" s="95" t="str">
        <f aca="false">IF(ISERROR(SUMIF($O$11:$IV$11,"LG"&amp;L$7,$O244:$IV244)/L$13),"",SUMIF($O$11:$IV$11,"LG"&amp;L$7,$O244:$IV244)/L$13)</f>
        <v/>
      </c>
      <c r="M244" s="95" t="str">
        <f aca="false">IF(ISERROR(SUMIF($O$11:$IV$11,"LG"&amp;M$7,$O244:$IV244)/M$13),"",SUMIF($O$11:$IV$11,"LG"&amp;M$7,$O244:$IV244)/M$13)</f>
        <v/>
      </c>
      <c r="N244" s="93" t="str">
        <f aca="false">IF(ISERROR(SUMIF($O$11:$IV$11,"LG"&amp;N$7,$O244:$IV244)/N$13),"",SUMIF($O$11:$IV$11,"LG"&amp;N$7,$O244:$IV244)/N$13)</f>
        <v/>
      </c>
      <c r="O244" s="64"/>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c r="AQ244" s="49"/>
      <c r="AR244" s="49"/>
      <c r="AS244" s="49"/>
      <c r="AT244" s="49"/>
      <c r="AU244" s="49"/>
      <c r="AV244" s="49"/>
      <c r="AW244" s="49"/>
      <c r="AX244" s="49"/>
      <c r="AY244" s="49"/>
      <c r="AZ244" s="49"/>
      <c r="BA244" s="49"/>
      <c r="BB244" s="49"/>
      <c r="BC244" s="49"/>
      <c r="BD244" s="49"/>
      <c r="BE244" s="49"/>
      <c r="BF244" s="49"/>
      <c r="BG244" s="49"/>
      <c r="BH244" s="49"/>
      <c r="BI244" s="49"/>
      <c r="BJ244" s="49"/>
      <c r="BK244" s="49"/>
      <c r="BL244" s="49"/>
      <c r="BM244" s="49"/>
      <c r="BN244" s="49"/>
      <c r="BO244" s="49"/>
      <c r="BP244" s="49"/>
      <c r="BQ244" s="49"/>
      <c r="BR244" s="49"/>
      <c r="BS244" s="49"/>
      <c r="BT244" s="49"/>
      <c r="BU244" s="49"/>
      <c r="BV244" s="49"/>
      <c r="BW244" s="49"/>
      <c r="BX244" s="49"/>
      <c r="BY244" s="49"/>
      <c r="BZ244" s="49"/>
      <c r="CA244" s="49"/>
      <c r="CB244" s="49"/>
      <c r="CC244" s="49"/>
      <c r="CD244" s="49"/>
      <c r="CE244" s="49"/>
      <c r="CF244" s="49"/>
      <c r="CG244" s="49"/>
      <c r="CH244" s="49"/>
      <c r="CI244" s="49"/>
      <c r="CJ244" s="49"/>
      <c r="CK244" s="49"/>
      <c r="CL244" s="49"/>
      <c r="CM244" s="49"/>
      <c r="CN244" s="49"/>
      <c r="CO244" s="49"/>
      <c r="CP244" s="49"/>
      <c r="CQ244" s="49"/>
      <c r="CR244" s="49"/>
      <c r="CS244" s="49"/>
      <c r="CT244" s="49"/>
      <c r="CU244" s="49"/>
      <c r="CV244" s="49"/>
      <c r="CW244" s="49"/>
      <c r="CX244" s="49"/>
      <c r="CY244" s="49"/>
      <c r="CZ244" s="49"/>
      <c r="DA244" s="49"/>
      <c r="DB244" s="49"/>
      <c r="DC244" s="49"/>
      <c r="DD244" s="49"/>
      <c r="DE244" s="49"/>
      <c r="DF244" s="49"/>
      <c r="DG244" s="49"/>
      <c r="DH244" s="49"/>
      <c r="DI244" s="49"/>
      <c r="DJ244" s="49"/>
      <c r="DK244" s="49"/>
      <c r="DL244" s="49"/>
      <c r="DM244" s="49"/>
      <c r="DN244" s="49"/>
      <c r="DO244" s="49"/>
      <c r="DP244" s="49"/>
      <c r="DQ244" s="49"/>
      <c r="DR244" s="49"/>
      <c r="DS244" s="49"/>
      <c r="DT244" s="49"/>
      <c r="DU244" s="49"/>
      <c r="DV244" s="49"/>
      <c r="DW244" s="49"/>
      <c r="DX244" s="49"/>
      <c r="DY244" s="49"/>
      <c r="DZ244" s="49"/>
      <c r="EA244" s="49"/>
      <c r="EB244" s="49"/>
      <c r="EC244" s="49"/>
      <c r="ED244" s="49"/>
      <c r="EE244" s="49"/>
      <c r="EF244" s="49"/>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c r="FF244" s="49"/>
      <c r="FG244" s="49"/>
      <c r="FH244" s="49"/>
      <c r="FI244" s="49"/>
      <c r="FJ244" s="49"/>
    </row>
    <row r="245" customFormat="false" ht="15" hidden="false" customHeight="false" outlineLevel="0" collapsed="false">
      <c r="A245" s="119"/>
      <c r="B245" s="120"/>
      <c r="C245" s="112" t="str">
        <f aca="false">IF(ISERROR(SUMIF($O$9:$IV$9,"LG",O245:IV245)/SUMPRODUCT((($O$9:$IV$9)="LG")*(($O$13:$IV$13)&lt;&gt;"")*((O245:IV245)&lt;&gt;"Absent")*((O245:IV245)&lt;&gt;"NA")*($O$13:$IV$13))),"",SUMIF($O$9:$IV$9,"LG",O245:IV245)/SUMPRODUCT((($O$9:$IV$9)="LG")*(($O$13:$IV$13)&lt;&gt;"")*((O245:IV245)&lt;&gt;"Absent")*((O245:IV245)&lt;&gt;"NA")*($O$13:$IV$13)))</f>
        <v/>
      </c>
      <c r="D245" s="112" t="str">
        <f aca="false">IF(ISERROR(SUMIF($O$9:$IV$9,"LG",O245:IV245)/SUMPRODUCT((($O$9:$IV$9)="LG")*(($O$13:$IV$13)&lt;&gt;"")*((O245:IV245)&lt;&gt;"NA")*($O$13:$IV$13))),"",SUMIF($O$9:$IV$9,"LG",O245:IV245)/SUMPRODUCT((($O$9:$IV$9)="LG")*(($O$13:$IV$13)&lt;&gt;"")*((O245:IV245)&lt;&gt;"NA")*($O$13:$IV$13)))</f>
        <v/>
      </c>
      <c r="E245" s="112" t="str">
        <f aca="false">IF(ISERROR(SUMIF($O$11:$IV$11,"LG"&amp;E$7,$O245:$IV245)/E$13),"",SUMIF($O$11:$IV$11,"LG"&amp;E$7,$O245:$IV245)/E$13)</f>
        <v/>
      </c>
      <c r="F245" s="94" t="str">
        <f aca="false">IF(ISERROR(SUMIF($O$11:$IV$11,"LG"&amp;F$7,$O245:$IV245)/F$13),"",SUMIF($O$11:$IV$11,"LG"&amp;F$7,$O245:$IV245)/F$13)</f>
        <v/>
      </c>
      <c r="G245" s="95" t="str">
        <f aca="false">IF(ISERROR(SUMIF($O$11:$IV$11,"LG"&amp;G$7,$O245:$IV245)/G$13),"",SUMIF($O$11:$IV$11,"LG"&amp;G$7,$O245:$IV245)/G$13)</f>
        <v/>
      </c>
      <c r="H245" s="95" t="str">
        <f aca="false">IF(ISERROR(SUMIF($O$11:$IV$11,"LG"&amp;H$7,$O245:$IV245)/H$13),"",SUMIF($O$11:$IV$11,"LG"&amp;H$7,$O245:$IV245)/H$13)</f>
        <v/>
      </c>
      <c r="I245" s="95" t="str">
        <f aca="false">IF(ISERROR(SUMIF($O$11:$IV$11,"LG"&amp;I$7,$O245:$IV245)/I$13),"",SUMIF($O$11:$IV$11,"LG"&amp;I$7,$O245:$IV245)/I$13)</f>
        <v/>
      </c>
      <c r="J245" s="95" t="str">
        <f aca="false">IF(ISERROR(SUMIF($O$11:$IV$11,"LG"&amp;J$7,$O245:$IV245)/J$13),"",SUMIF($O$11:$IV$11,"LG"&amp;J$7,$O245:$IV245)/J$13)</f>
        <v/>
      </c>
      <c r="K245" s="95" t="str">
        <f aca="false">IF(ISERROR(SUMIF($O$11:$IV$11,"LG"&amp;K$7,$O245:$IV245)/K$13),"",SUMIF($O$11:$IV$11,"LG"&amp;K$7,$O245:$IV245)/K$13)</f>
        <v/>
      </c>
      <c r="L245" s="95" t="str">
        <f aca="false">IF(ISERROR(SUMIF($O$11:$IV$11,"LG"&amp;L$7,$O245:$IV245)/L$13),"",SUMIF($O$11:$IV$11,"LG"&amp;L$7,$O245:$IV245)/L$13)</f>
        <v/>
      </c>
      <c r="M245" s="95" t="str">
        <f aca="false">IF(ISERROR(SUMIF($O$11:$IV$11,"LG"&amp;M$7,$O245:$IV245)/M$13),"",SUMIF($O$11:$IV$11,"LG"&amp;M$7,$O245:$IV245)/M$13)</f>
        <v/>
      </c>
      <c r="N245" s="93" t="str">
        <f aca="false">IF(ISERROR(SUMIF($O$11:$IV$11,"LG"&amp;N$7,$O245:$IV245)/N$13),"",SUMIF($O$11:$IV$11,"LG"&amp;N$7,$O245:$IV245)/N$13)</f>
        <v/>
      </c>
      <c r="O245" s="64"/>
      <c r="P245" s="49"/>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49"/>
      <c r="AN245" s="49"/>
      <c r="AO245" s="49"/>
      <c r="AP245" s="49"/>
      <c r="AQ245" s="49"/>
      <c r="AR245" s="49"/>
      <c r="AS245" s="49"/>
      <c r="AT245" s="49"/>
      <c r="AU245" s="49"/>
      <c r="AV245" s="49"/>
      <c r="AW245" s="49"/>
      <c r="AX245" s="49"/>
      <c r="AY245" s="49"/>
      <c r="AZ245" s="49"/>
      <c r="BA245" s="49"/>
      <c r="BB245" s="49"/>
      <c r="BC245" s="49"/>
      <c r="BD245" s="49"/>
      <c r="BE245" s="49"/>
      <c r="BF245" s="49"/>
      <c r="BG245" s="49"/>
      <c r="BH245" s="49"/>
      <c r="BI245" s="49"/>
      <c r="BJ245" s="49"/>
      <c r="BK245" s="49"/>
      <c r="BL245" s="49"/>
      <c r="BM245" s="49"/>
      <c r="BN245" s="49"/>
      <c r="BO245" s="49"/>
      <c r="BP245" s="49"/>
      <c r="BQ245" s="49"/>
      <c r="BR245" s="49"/>
      <c r="BS245" s="49"/>
      <c r="BT245" s="49"/>
      <c r="BU245" s="49"/>
      <c r="BV245" s="49"/>
      <c r="BW245" s="49"/>
      <c r="BX245" s="49"/>
      <c r="BY245" s="49"/>
      <c r="BZ245" s="49"/>
      <c r="CA245" s="49"/>
      <c r="CB245" s="49"/>
      <c r="CC245" s="49"/>
      <c r="CD245" s="49"/>
      <c r="CE245" s="49"/>
      <c r="CF245" s="49"/>
      <c r="CG245" s="49"/>
      <c r="CH245" s="49"/>
      <c r="CI245" s="49"/>
      <c r="CJ245" s="49"/>
      <c r="CK245" s="49"/>
      <c r="CL245" s="49"/>
      <c r="CM245" s="49"/>
      <c r="CN245" s="49"/>
      <c r="CO245" s="49"/>
      <c r="CP245" s="49"/>
      <c r="CQ245" s="49"/>
      <c r="CR245" s="49"/>
      <c r="CS245" s="49"/>
      <c r="CT245" s="49"/>
      <c r="CU245" s="49"/>
      <c r="CV245" s="49"/>
      <c r="CW245" s="49"/>
      <c r="CX245" s="49"/>
      <c r="CY245" s="49"/>
      <c r="CZ245" s="49"/>
      <c r="DA245" s="49"/>
      <c r="DB245" s="49"/>
      <c r="DC245" s="49"/>
      <c r="DD245" s="49"/>
      <c r="DE245" s="49"/>
      <c r="DF245" s="49"/>
      <c r="DG245" s="49"/>
      <c r="DH245" s="49"/>
      <c r="DI245" s="49"/>
      <c r="DJ245" s="49"/>
      <c r="DK245" s="49"/>
      <c r="DL245" s="49"/>
      <c r="DM245" s="49"/>
      <c r="DN245" s="49"/>
      <c r="DO245" s="49"/>
      <c r="DP245" s="49"/>
      <c r="DQ245" s="49"/>
      <c r="DR245" s="49"/>
      <c r="DS245" s="49"/>
      <c r="DT245" s="49"/>
      <c r="DU245" s="49"/>
      <c r="DV245" s="49"/>
      <c r="DW245" s="49"/>
      <c r="DX245" s="49"/>
      <c r="DY245" s="49"/>
      <c r="DZ245" s="49"/>
      <c r="EA245" s="49"/>
      <c r="EB245" s="49"/>
      <c r="EC245" s="49"/>
      <c r="ED245" s="49"/>
      <c r="EE245" s="49"/>
      <c r="EF245" s="49"/>
      <c r="EG245" s="49"/>
      <c r="EH245" s="49"/>
      <c r="EI245" s="49"/>
      <c r="EJ245" s="49"/>
      <c r="EK245" s="49"/>
      <c r="EL245" s="49"/>
      <c r="EM245" s="49"/>
      <c r="EN245" s="49"/>
      <c r="EO245" s="49"/>
      <c r="EP245" s="49"/>
      <c r="EQ245" s="49"/>
      <c r="ER245" s="49"/>
      <c r="ES245" s="49"/>
      <c r="ET245" s="49"/>
      <c r="EU245" s="49"/>
      <c r="EV245" s="49"/>
      <c r="EW245" s="49"/>
      <c r="EX245" s="49"/>
      <c r="EY245" s="49"/>
      <c r="EZ245" s="49"/>
      <c r="FA245" s="49"/>
      <c r="FB245" s="49"/>
      <c r="FC245" s="49"/>
      <c r="FD245" s="49"/>
      <c r="FE245" s="49"/>
      <c r="FF245" s="49"/>
      <c r="FG245" s="49"/>
      <c r="FH245" s="49"/>
      <c r="FI245" s="49"/>
      <c r="FJ245" s="49"/>
    </row>
    <row r="246" customFormat="false" ht="15" hidden="false" customHeight="false" outlineLevel="0" collapsed="false">
      <c r="A246" s="119"/>
      <c r="B246" s="120"/>
      <c r="C246" s="112" t="str">
        <f aca="false">IF(ISERROR(SUMIF($O$9:$IV$9,"LG",O246:IV246)/SUMPRODUCT((($O$9:$IV$9)="LG")*(($O$13:$IV$13)&lt;&gt;"")*((O246:IV246)&lt;&gt;"Absent")*((O246:IV246)&lt;&gt;"NA")*($O$13:$IV$13))),"",SUMIF($O$9:$IV$9,"LG",O246:IV246)/SUMPRODUCT((($O$9:$IV$9)="LG")*(($O$13:$IV$13)&lt;&gt;"")*((O246:IV246)&lt;&gt;"Absent")*((O246:IV246)&lt;&gt;"NA")*($O$13:$IV$13)))</f>
        <v/>
      </c>
      <c r="D246" s="112" t="str">
        <f aca="false">IF(ISERROR(SUMIF($O$9:$IV$9,"LG",O246:IV246)/SUMPRODUCT((($O$9:$IV$9)="LG")*(($O$13:$IV$13)&lt;&gt;"")*((O246:IV246)&lt;&gt;"NA")*($O$13:$IV$13))),"",SUMIF($O$9:$IV$9,"LG",O246:IV246)/SUMPRODUCT((($O$9:$IV$9)="LG")*(($O$13:$IV$13)&lt;&gt;"")*((O246:IV246)&lt;&gt;"NA")*($O$13:$IV$13)))</f>
        <v/>
      </c>
      <c r="E246" s="112" t="str">
        <f aca="false">IF(ISERROR(SUMIF($O$11:$IV$11,"LG"&amp;E$7,$O246:$IV246)/E$13),"",SUMIF($O$11:$IV$11,"LG"&amp;E$7,$O246:$IV246)/E$13)</f>
        <v/>
      </c>
      <c r="F246" s="94" t="str">
        <f aca="false">IF(ISERROR(SUMIF($O$11:$IV$11,"LG"&amp;F$7,$O246:$IV246)/F$13),"",SUMIF($O$11:$IV$11,"LG"&amp;F$7,$O246:$IV246)/F$13)</f>
        <v/>
      </c>
      <c r="G246" s="95" t="str">
        <f aca="false">IF(ISERROR(SUMIF($O$11:$IV$11,"LG"&amp;G$7,$O246:$IV246)/G$13),"",SUMIF($O$11:$IV$11,"LG"&amp;G$7,$O246:$IV246)/G$13)</f>
        <v/>
      </c>
      <c r="H246" s="95" t="str">
        <f aca="false">IF(ISERROR(SUMIF($O$11:$IV$11,"LG"&amp;H$7,$O246:$IV246)/H$13),"",SUMIF($O$11:$IV$11,"LG"&amp;H$7,$O246:$IV246)/H$13)</f>
        <v/>
      </c>
      <c r="I246" s="95" t="str">
        <f aca="false">IF(ISERROR(SUMIF($O$11:$IV$11,"LG"&amp;I$7,$O246:$IV246)/I$13),"",SUMIF($O$11:$IV$11,"LG"&amp;I$7,$O246:$IV246)/I$13)</f>
        <v/>
      </c>
      <c r="J246" s="95" t="str">
        <f aca="false">IF(ISERROR(SUMIF($O$11:$IV$11,"LG"&amp;J$7,$O246:$IV246)/J$13),"",SUMIF($O$11:$IV$11,"LG"&amp;J$7,$O246:$IV246)/J$13)</f>
        <v/>
      </c>
      <c r="K246" s="95" t="str">
        <f aca="false">IF(ISERROR(SUMIF($O$11:$IV$11,"LG"&amp;K$7,$O246:$IV246)/K$13),"",SUMIF($O$11:$IV$11,"LG"&amp;K$7,$O246:$IV246)/K$13)</f>
        <v/>
      </c>
      <c r="L246" s="95" t="str">
        <f aca="false">IF(ISERROR(SUMIF($O$11:$IV$11,"LG"&amp;L$7,$O246:$IV246)/L$13),"",SUMIF($O$11:$IV$11,"LG"&amp;L$7,$O246:$IV246)/L$13)</f>
        <v/>
      </c>
      <c r="M246" s="95" t="str">
        <f aca="false">IF(ISERROR(SUMIF($O$11:$IV$11,"LG"&amp;M$7,$O246:$IV246)/M$13),"",SUMIF($O$11:$IV$11,"LG"&amp;M$7,$O246:$IV246)/M$13)</f>
        <v/>
      </c>
      <c r="N246" s="93" t="str">
        <f aca="false">IF(ISERROR(SUMIF($O$11:$IV$11,"LG"&amp;N$7,$O246:$IV246)/N$13),"",SUMIF($O$11:$IV$11,"LG"&amp;N$7,$O246:$IV246)/N$13)</f>
        <v/>
      </c>
      <c r="O246" s="64"/>
      <c r="P246" s="49"/>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49"/>
      <c r="AN246" s="49"/>
      <c r="AO246" s="49"/>
      <c r="AP246" s="49"/>
      <c r="AQ246" s="49"/>
      <c r="AR246" s="49"/>
      <c r="AS246" s="49"/>
      <c r="AT246" s="49"/>
      <c r="AU246" s="49"/>
      <c r="AV246" s="49"/>
      <c r="AW246" s="49"/>
      <c r="AX246" s="49"/>
      <c r="AY246" s="49"/>
      <c r="AZ246" s="49"/>
      <c r="BA246" s="49"/>
      <c r="BB246" s="49"/>
      <c r="BC246" s="49"/>
      <c r="BD246" s="49"/>
      <c r="BE246" s="49"/>
      <c r="BF246" s="49"/>
      <c r="BG246" s="49"/>
      <c r="BH246" s="49"/>
      <c r="BI246" s="49"/>
      <c r="BJ246" s="49"/>
      <c r="BK246" s="49"/>
      <c r="BL246" s="49"/>
      <c r="BM246" s="49"/>
      <c r="BN246" s="49"/>
      <c r="BO246" s="49"/>
      <c r="BP246" s="49"/>
      <c r="BQ246" s="49"/>
      <c r="BR246" s="49"/>
      <c r="BS246" s="49"/>
      <c r="BT246" s="49"/>
      <c r="BU246" s="49"/>
      <c r="BV246" s="49"/>
      <c r="BW246" s="49"/>
      <c r="BX246" s="49"/>
      <c r="BY246" s="49"/>
      <c r="BZ246" s="49"/>
      <c r="CA246" s="49"/>
      <c r="CB246" s="49"/>
      <c r="CC246" s="49"/>
      <c r="CD246" s="49"/>
      <c r="CE246" s="49"/>
      <c r="CF246" s="49"/>
      <c r="CG246" s="49"/>
      <c r="CH246" s="49"/>
      <c r="CI246" s="49"/>
      <c r="CJ246" s="49"/>
      <c r="CK246" s="49"/>
      <c r="CL246" s="49"/>
      <c r="CM246" s="49"/>
      <c r="CN246" s="49"/>
      <c r="CO246" s="49"/>
      <c r="CP246" s="49"/>
      <c r="CQ246" s="49"/>
      <c r="CR246" s="49"/>
      <c r="CS246" s="49"/>
      <c r="CT246" s="49"/>
      <c r="CU246" s="49"/>
      <c r="CV246" s="49"/>
      <c r="CW246" s="49"/>
      <c r="CX246" s="49"/>
      <c r="CY246" s="49"/>
      <c r="CZ246" s="49"/>
      <c r="DA246" s="49"/>
      <c r="DB246" s="49"/>
      <c r="DC246" s="49"/>
      <c r="DD246" s="49"/>
      <c r="DE246" s="49"/>
      <c r="DF246" s="49"/>
      <c r="DG246" s="49"/>
      <c r="DH246" s="49"/>
      <c r="DI246" s="49"/>
      <c r="DJ246" s="49"/>
      <c r="DK246" s="49"/>
      <c r="DL246" s="49"/>
      <c r="DM246" s="49"/>
      <c r="DN246" s="49"/>
      <c r="DO246" s="49"/>
      <c r="DP246" s="49"/>
      <c r="DQ246" s="49"/>
      <c r="DR246" s="49"/>
      <c r="DS246" s="49"/>
      <c r="DT246" s="49"/>
      <c r="DU246" s="49"/>
      <c r="DV246" s="49"/>
      <c r="DW246" s="49"/>
      <c r="DX246" s="49"/>
      <c r="DY246" s="49"/>
      <c r="DZ246" s="49"/>
      <c r="EA246" s="49"/>
      <c r="EB246" s="49"/>
      <c r="EC246" s="49"/>
      <c r="ED246" s="49"/>
      <c r="EE246" s="49"/>
      <c r="EF246" s="49"/>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c r="FF246" s="49"/>
      <c r="FG246" s="49"/>
      <c r="FH246" s="49"/>
      <c r="FI246" s="49"/>
      <c r="FJ246" s="49"/>
    </row>
    <row r="247" customFormat="false" ht="15" hidden="false" customHeight="false" outlineLevel="0" collapsed="false">
      <c r="A247" s="119"/>
      <c r="B247" s="120"/>
      <c r="C247" s="112" t="str">
        <f aca="false">IF(ISERROR(SUMIF($O$9:$IV$9,"LG",O247:IV247)/SUMPRODUCT((($O$9:$IV$9)="LG")*(($O$13:$IV$13)&lt;&gt;"")*((O247:IV247)&lt;&gt;"Absent")*((O247:IV247)&lt;&gt;"NA")*($O$13:$IV$13))),"",SUMIF($O$9:$IV$9,"LG",O247:IV247)/SUMPRODUCT((($O$9:$IV$9)="LG")*(($O$13:$IV$13)&lt;&gt;"")*((O247:IV247)&lt;&gt;"Absent")*((O247:IV247)&lt;&gt;"NA")*($O$13:$IV$13)))</f>
        <v/>
      </c>
      <c r="D247" s="112" t="str">
        <f aca="false">IF(ISERROR(SUMIF($O$9:$IV$9,"LG",O247:IV247)/SUMPRODUCT((($O$9:$IV$9)="LG")*(($O$13:$IV$13)&lt;&gt;"")*((O247:IV247)&lt;&gt;"NA")*($O$13:$IV$13))),"",SUMIF($O$9:$IV$9,"LG",O247:IV247)/SUMPRODUCT((($O$9:$IV$9)="LG")*(($O$13:$IV$13)&lt;&gt;"")*((O247:IV247)&lt;&gt;"NA")*($O$13:$IV$13)))</f>
        <v/>
      </c>
      <c r="E247" s="112" t="str">
        <f aca="false">IF(ISERROR(SUMIF($O$11:$IV$11,"LG"&amp;E$7,$O247:$IV247)/E$13),"",SUMIF($O$11:$IV$11,"LG"&amp;E$7,$O247:$IV247)/E$13)</f>
        <v/>
      </c>
      <c r="F247" s="94" t="str">
        <f aca="false">IF(ISERROR(SUMIF($O$11:$IV$11,"LG"&amp;F$7,$O247:$IV247)/F$13),"",SUMIF($O$11:$IV$11,"LG"&amp;F$7,$O247:$IV247)/F$13)</f>
        <v/>
      </c>
      <c r="G247" s="95" t="str">
        <f aca="false">IF(ISERROR(SUMIF($O$11:$IV$11,"LG"&amp;G$7,$O247:$IV247)/G$13),"",SUMIF($O$11:$IV$11,"LG"&amp;G$7,$O247:$IV247)/G$13)</f>
        <v/>
      </c>
      <c r="H247" s="95" t="str">
        <f aca="false">IF(ISERROR(SUMIF($O$11:$IV$11,"LG"&amp;H$7,$O247:$IV247)/H$13),"",SUMIF($O$11:$IV$11,"LG"&amp;H$7,$O247:$IV247)/H$13)</f>
        <v/>
      </c>
      <c r="I247" s="95" t="str">
        <f aca="false">IF(ISERROR(SUMIF($O$11:$IV$11,"LG"&amp;I$7,$O247:$IV247)/I$13),"",SUMIF($O$11:$IV$11,"LG"&amp;I$7,$O247:$IV247)/I$13)</f>
        <v/>
      </c>
      <c r="J247" s="95" t="str">
        <f aca="false">IF(ISERROR(SUMIF($O$11:$IV$11,"LG"&amp;J$7,$O247:$IV247)/J$13),"",SUMIF($O$11:$IV$11,"LG"&amp;J$7,$O247:$IV247)/J$13)</f>
        <v/>
      </c>
      <c r="K247" s="95" t="str">
        <f aca="false">IF(ISERROR(SUMIF($O$11:$IV$11,"LG"&amp;K$7,$O247:$IV247)/K$13),"",SUMIF($O$11:$IV$11,"LG"&amp;K$7,$O247:$IV247)/K$13)</f>
        <v/>
      </c>
      <c r="L247" s="95" t="str">
        <f aca="false">IF(ISERROR(SUMIF($O$11:$IV$11,"LG"&amp;L$7,$O247:$IV247)/L$13),"",SUMIF($O$11:$IV$11,"LG"&amp;L$7,$O247:$IV247)/L$13)</f>
        <v/>
      </c>
      <c r="M247" s="95" t="str">
        <f aca="false">IF(ISERROR(SUMIF($O$11:$IV$11,"LG"&amp;M$7,$O247:$IV247)/M$13),"",SUMIF($O$11:$IV$11,"LG"&amp;M$7,$O247:$IV247)/M$13)</f>
        <v/>
      </c>
      <c r="N247" s="93" t="str">
        <f aca="false">IF(ISERROR(SUMIF($O$11:$IV$11,"LG"&amp;N$7,$O247:$IV247)/N$13),"",SUMIF($O$11:$IV$11,"LG"&amp;N$7,$O247:$IV247)/N$13)</f>
        <v/>
      </c>
      <c r="O247" s="64"/>
      <c r="P247" s="49"/>
      <c r="Q247" s="49"/>
      <c r="R247" s="49"/>
      <c r="S247" s="49"/>
      <c r="T247" s="49"/>
      <c r="U247" s="49"/>
      <c r="V247" s="49"/>
      <c r="W247" s="49"/>
      <c r="X247" s="49"/>
      <c r="Y247" s="49"/>
      <c r="Z247" s="49"/>
      <c r="AA247" s="49"/>
      <c r="AB247" s="49"/>
      <c r="AC247" s="49"/>
      <c r="AD247" s="49"/>
      <c r="AE247" s="49"/>
      <c r="AF247" s="49"/>
      <c r="AG247" s="49"/>
      <c r="AH247" s="49"/>
      <c r="AI247" s="49"/>
      <c r="AJ247" s="49"/>
      <c r="AK247" s="49"/>
      <c r="AL247" s="49"/>
      <c r="AM247" s="49"/>
      <c r="AN247" s="49"/>
      <c r="AO247" s="49"/>
      <c r="AP247" s="49"/>
      <c r="AQ247" s="49"/>
      <c r="AR247" s="49"/>
      <c r="AS247" s="49"/>
      <c r="AT247" s="49"/>
      <c r="AU247" s="49"/>
      <c r="AV247" s="49"/>
      <c r="AW247" s="49"/>
      <c r="AX247" s="49"/>
      <c r="AY247" s="49"/>
      <c r="AZ247" s="49"/>
      <c r="BA247" s="49"/>
      <c r="BB247" s="49"/>
      <c r="BC247" s="49"/>
      <c r="BD247" s="49"/>
      <c r="BE247" s="49"/>
      <c r="BF247" s="49"/>
      <c r="BG247" s="49"/>
      <c r="BH247" s="49"/>
      <c r="BI247" s="49"/>
      <c r="BJ247" s="49"/>
      <c r="BK247" s="49"/>
      <c r="BL247" s="49"/>
      <c r="BM247" s="49"/>
      <c r="BN247" s="49"/>
      <c r="BO247" s="49"/>
      <c r="BP247" s="49"/>
      <c r="BQ247" s="49"/>
      <c r="BR247" s="49"/>
      <c r="BS247" s="49"/>
      <c r="BT247" s="49"/>
      <c r="BU247" s="49"/>
      <c r="BV247" s="49"/>
      <c r="BW247" s="49"/>
      <c r="BX247" s="49"/>
      <c r="BY247" s="49"/>
      <c r="BZ247" s="49"/>
      <c r="CA247" s="49"/>
      <c r="CB247" s="49"/>
      <c r="CC247" s="49"/>
      <c r="CD247" s="49"/>
      <c r="CE247" s="49"/>
      <c r="CF247" s="49"/>
      <c r="CG247" s="49"/>
      <c r="CH247" s="49"/>
      <c r="CI247" s="49"/>
      <c r="CJ247" s="49"/>
      <c r="CK247" s="49"/>
      <c r="CL247" s="49"/>
      <c r="CM247" s="49"/>
      <c r="CN247" s="49"/>
      <c r="CO247" s="49"/>
      <c r="CP247" s="49"/>
      <c r="CQ247" s="49"/>
      <c r="CR247" s="49"/>
      <c r="CS247" s="49"/>
      <c r="CT247" s="49"/>
      <c r="CU247" s="49"/>
      <c r="CV247" s="49"/>
      <c r="CW247" s="49"/>
      <c r="CX247" s="49"/>
      <c r="CY247" s="49"/>
      <c r="CZ247" s="49"/>
      <c r="DA247" s="49"/>
      <c r="DB247" s="49"/>
      <c r="DC247" s="49"/>
      <c r="DD247" s="49"/>
      <c r="DE247" s="49"/>
      <c r="DF247" s="49"/>
      <c r="DG247" s="49"/>
      <c r="DH247" s="49"/>
      <c r="DI247" s="49"/>
      <c r="DJ247" s="49"/>
      <c r="DK247" s="49"/>
      <c r="DL247" s="49"/>
      <c r="DM247" s="49"/>
      <c r="DN247" s="49"/>
      <c r="DO247" s="49"/>
      <c r="DP247" s="49"/>
      <c r="DQ247" s="49"/>
      <c r="DR247" s="49"/>
      <c r="DS247" s="49"/>
      <c r="DT247" s="49"/>
      <c r="DU247" s="49"/>
      <c r="DV247" s="49"/>
      <c r="DW247" s="49"/>
      <c r="DX247" s="49"/>
      <c r="DY247" s="49"/>
      <c r="DZ247" s="49"/>
      <c r="EA247" s="49"/>
      <c r="EB247" s="49"/>
      <c r="EC247" s="49"/>
      <c r="ED247" s="49"/>
      <c r="EE247" s="49"/>
      <c r="EF247" s="49"/>
      <c r="EG247" s="49"/>
      <c r="EH247" s="49"/>
      <c r="EI247" s="49"/>
      <c r="EJ247" s="49"/>
      <c r="EK247" s="49"/>
      <c r="EL247" s="49"/>
      <c r="EM247" s="49"/>
      <c r="EN247" s="49"/>
      <c r="EO247" s="49"/>
      <c r="EP247" s="49"/>
      <c r="EQ247" s="49"/>
      <c r="ER247" s="49"/>
      <c r="ES247" s="49"/>
      <c r="ET247" s="49"/>
      <c r="EU247" s="49"/>
      <c r="EV247" s="49"/>
      <c r="EW247" s="49"/>
      <c r="EX247" s="49"/>
      <c r="EY247" s="49"/>
      <c r="EZ247" s="49"/>
      <c r="FA247" s="49"/>
      <c r="FB247" s="49"/>
      <c r="FC247" s="49"/>
      <c r="FD247" s="49"/>
      <c r="FE247" s="49"/>
      <c r="FF247" s="49"/>
      <c r="FG247" s="49"/>
      <c r="FH247" s="49"/>
      <c r="FI247" s="49"/>
      <c r="FJ247" s="49"/>
    </row>
    <row r="248" customFormat="false" ht="15" hidden="false" customHeight="false" outlineLevel="0" collapsed="false">
      <c r="A248" s="119"/>
      <c r="B248" s="120"/>
      <c r="C248" s="112" t="str">
        <f aca="false">IF(ISERROR(SUMIF($O$9:$IV$9,"LG",O248:IV248)/SUMPRODUCT((($O$9:$IV$9)="LG")*(($O$13:$IV$13)&lt;&gt;"")*((O248:IV248)&lt;&gt;"Absent")*((O248:IV248)&lt;&gt;"NA")*($O$13:$IV$13))),"",SUMIF($O$9:$IV$9,"LG",O248:IV248)/SUMPRODUCT((($O$9:$IV$9)="LG")*(($O$13:$IV$13)&lt;&gt;"")*((O248:IV248)&lt;&gt;"Absent")*((O248:IV248)&lt;&gt;"NA")*($O$13:$IV$13)))</f>
        <v/>
      </c>
      <c r="D248" s="112" t="str">
        <f aca="false">IF(ISERROR(SUMIF($O$9:$IV$9,"LG",O248:IV248)/SUMPRODUCT((($O$9:$IV$9)="LG")*(($O$13:$IV$13)&lt;&gt;"")*((O248:IV248)&lt;&gt;"NA")*($O$13:$IV$13))),"",SUMIF($O$9:$IV$9,"LG",O248:IV248)/SUMPRODUCT((($O$9:$IV$9)="LG")*(($O$13:$IV$13)&lt;&gt;"")*((O248:IV248)&lt;&gt;"NA")*($O$13:$IV$13)))</f>
        <v/>
      </c>
      <c r="E248" s="112" t="str">
        <f aca="false">IF(ISERROR(SUMIF($O$11:$IV$11,"LG"&amp;E$7,$O248:$IV248)/E$13),"",SUMIF($O$11:$IV$11,"LG"&amp;E$7,$O248:$IV248)/E$13)</f>
        <v/>
      </c>
      <c r="F248" s="94" t="str">
        <f aca="false">IF(ISERROR(SUMIF($O$11:$IV$11,"LG"&amp;F$7,$O248:$IV248)/F$13),"",SUMIF($O$11:$IV$11,"LG"&amp;F$7,$O248:$IV248)/F$13)</f>
        <v/>
      </c>
      <c r="G248" s="95" t="str">
        <f aca="false">IF(ISERROR(SUMIF($O$11:$IV$11,"LG"&amp;G$7,$O248:$IV248)/G$13),"",SUMIF($O$11:$IV$11,"LG"&amp;G$7,$O248:$IV248)/G$13)</f>
        <v/>
      </c>
      <c r="H248" s="95" t="str">
        <f aca="false">IF(ISERROR(SUMIF($O$11:$IV$11,"LG"&amp;H$7,$O248:$IV248)/H$13),"",SUMIF($O$11:$IV$11,"LG"&amp;H$7,$O248:$IV248)/H$13)</f>
        <v/>
      </c>
      <c r="I248" s="95" t="str">
        <f aca="false">IF(ISERROR(SUMIF($O$11:$IV$11,"LG"&amp;I$7,$O248:$IV248)/I$13),"",SUMIF($O$11:$IV$11,"LG"&amp;I$7,$O248:$IV248)/I$13)</f>
        <v/>
      </c>
      <c r="J248" s="95" t="str">
        <f aca="false">IF(ISERROR(SUMIF($O$11:$IV$11,"LG"&amp;J$7,$O248:$IV248)/J$13),"",SUMIF($O$11:$IV$11,"LG"&amp;J$7,$O248:$IV248)/J$13)</f>
        <v/>
      </c>
      <c r="K248" s="95" t="str">
        <f aca="false">IF(ISERROR(SUMIF($O$11:$IV$11,"LG"&amp;K$7,$O248:$IV248)/K$13),"",SUMIF($O$11:$IV$11,"LG"&amp;K$7,$O248:$IV248)/K$13)</f>
        <v/>
      </c>
      <c r="L248" s="95" t="str">
        <f aca="false">IF(ISERROR(SUMIF($O$11:$IV$11,"LG"&amp;L$7,$O248:$IV248)/L$13),"",SUMIF($O$11:$IV$11,"LG"&amp;L$7,$O248:$IV248)/L$13)</f>
        <v/>
      </c>
      <c r="M248" s="95" t="str">
        <f aca="false">IF(ISERROR(SUMIF($O$11:$IV$11,"LG"&amp;M$7,$O248:$IV248)/M$13),"",SUMIF($O$11:$IV$11,"LG"&amp;M$7,$O248:$IV248)/M$13)</f>
        <v/>
      </c>
      <c r="N248" s="93" t="str">
        <f aca="false">IF(ISERROR(SUMIF($O$11:$IV$11,"LG"&amp;N$7,$O248:$IV248)/N$13),"",SUMIF($O$11:$IV$11,"LG"&amp;N$7,$O248:$IV248)/N$13)</f>
        <v/>
      </c>
      <c r="O248" s="64"/>
      <c r="P248" s="49"/>
      <c r="Q248" s="49"/>
      <c r="R248" s="49"/>
      <c r="S248" s="49"/>
      <c r="T248" s="49"/>
      <c r="U248" s="49"/>
      <c r="V248" s="49"/>
      <c r="W248" s="49"/>
      <c r="X248" s="49"/>
      <c r="Y248" s="49"/>
      <c r="Z248" s="49"/>
      <c r="AA248" s="49"/>
      <c r="AB248" s="49"/>
      <c r="AC248" s="49"/>
      <c r="AD248" s="49"/>
      <c r="AE248" s="49"/>
      <c r="AF248" s="49"/>
      <c r="AG248" s="49"/>
      <c r="AH248" s="49"/>
      <c r="AI248" s="49"/>
      <c r="AJ248" s="49"/>
      <c r="AK248" s="49"/>
      <c r="AL248" s="49"/>
      <c r="AM248" s="49"/>
      <c r="AN248" s="49"/>
      <c r="AO248" s="49"/>
      <c r="AP248" s="49"/>
      <c r="AQ248" s="49"/>
      <c r="AR248" s="49"/>
      <c r="AS248" s="49"/>
      <c r="AT248" s="49"/>
      <c r="AU248" s="49"/>
      <c r="AV248" s="49"/>
      <c r="AW248" s="49"/>
      <c r="AX248" s="49"/>
      <c r="AY248" s="49"/>
      <c r="AZ248" s="49"/>
      <c r="BA248" s="49"/>
      <c r="BB248" s="49"/>
      <c r="BC248" s="49"/>
      <c r="BD248" s="49"/>
      <c r="BE248" s="49"/>
      <c r="BF248" s="49"/>
      <c r="BG248" s="49"/>
      <c r="BH248" s="49"/>
      <c r="BI248" s="49"/>
      <c r="BJ248" s="49"/>
      <c r="BK248" s="49"/>
      <c r="BL248" s="49"/>
      <c r="BM248" s="49"/>
      <c r="BN248" s="49"/>
      <c r="BO248" s="49"/>
      <c r="BP248" s="49"/>
      <c r="BQ248" s="49"/>
      <c r="BR248" s="49"/>
      <c r="BS248" s="49"/>
      <c r="BT248" s="49"/>
      <c r="BU248" s="49"/>
      <c r="BV248" s="49"/>
      <c r="BW248" s="49"/>
      <c r="BX248" s="49"/>
      <c r="BY248" s="49"/>
      <c r="BZ248" s="49"/>
      <c r="CA248" s="49"/>
      <c r="CB248" s="49"/>
      <c r="CC248" s="49"/>
      <c r="CD248" s="49"/>
      <c r="CE248" s="49"/>
      <c r="CF248" s="49"/>
      <c r="CG248" s="49"/>
      <c r="CH248" s="49"/>
      <c r="CI248" s="49"/>
      <c r="CJ248" s="49"/>
      <c r="CK248" s="49"/>
      <c r="CL248" s="49"/>
      <c r="CM248" s="49"/>
      <c r="CN248" s="49"/>
      <c r="CO248" s="49"/>
      <c r="CP248" s="49"/>
      <c r="CQ248" s="49"/>
      <c r="CR248" s="49"/>
      <c r="CS248" s="49"/>
      <c r="CT248" s="49"/>
      <c r="CU248" s="49"/>
      <c r="CV248" s="49"/>
      <c r="CW248" s="49"/>
      <c r="CX248" s="49"/>
      <c r="CY248" s="49"/>
      <c r="CZ248" s="49"/>
      <c r="DA248" s="49"/>
      <c r="DB248" s="49"/>
      <c r="DC248" s="49"/>
      <c r="DD248" s="49"/>
      <c r="DE248" s="49"/>
      <c r="DF248" s="49"/>
      <c r="DG248" s="49"/>
      <c r="DH248" s="49"/>
      <c r="DI248" s="49"/>
      <c r="DJ248" s="49"/>
      <c r="DK248" s="49"/>
      <c r="DL248" s="49"/>
      <c r="DM248" s="49"/>
      <c r="DN248" s="49"/>
      <c r="DO248" s="49"/>
      <c r="DP248" s="49"/>
      <c r="DQ248" s="49"/>
      <c r="DR248" s="49"/>
      <c r="DS248" s="49"/>
      <c r="DT248" s="49"/>
      <c r="DU248" s="49"/>
      <c r="DV248" s="49"/>
      <c r="DW248" s="49"/>
      <c r="DX248" s="49"/>
      <c r="DY248" s="49"/>
      <c r="DZ248" s="49"/>
      <c r="EA248" s="49"/>
      <c r="EB248" s="49"/>
      <c r="EC248" s="49"/>
      <c r="ED248" s="49"/>
      <c r="EE248" s="49"/>
      <c r="EF248" s="49"/>
      <c r="EG248" s="49"/>
      <c r="EH248" s="49"/>
      <c r="EI248" s="49"/>
      <c r="EJ248" s="49"/>
      <c r="EK248" s="49"/>
      <c r="EL248" s="49"/>
      <c r="EM248" s="49"/>
      <c r="EN248" s="49"/>
      <c r="EO248" s="49"/>
      <c r="EP248" s="49"/>
      <c r="EQ248" s="49"/>
      <c r="ER248" s="49"/>
      <c r="ES248" s="49"/>
      <c r="ET248" s="49"/>
      <c r="EU248" s="49"/>
      <c r="EV248" s="49"/>
      <c r="EW248" s="49"/>
      <c r="EX248" s="49"/>
      <c r="EY248" s="49"/>
      <c r="EZ248" s="49"/>
      <c r="FA248" s="49"/>
      <c r="FB248" s="49"/>
      <c r="FC248" s="49"/>
      <c r="FD248" s="49"/>
      <c r="FE248" s="49"/>
      <c r="FF248" s="49"/>
      <c r="FG248" s="49"/>
      <c r="FH248" s="49"/>
      <c r="FI248" s="49"/>
      <c r="FJ248" s="49"/>
    </row>
    <row r="249" customFormat="false" ht="15" hidden="false" customHeight="false" outlineLevel="0" collapsed="false">
      <c r="A249" s="119"/>
      <c r="B249" s="120"/>
      <c r="C249" s="112" t="str">
        <f aca="false">IF(ISERROR(SUMIF($O$9:$IV$9,"LG",O249:IV249)/SUMPRODUCT((($O$9:$IV$9)="LG")*(($O$13:$IV$13)&lt;&gt;"")*((O249:IV249)&lt;&gt;"Absent")*((O249:IV249)&lt;&gt;"NA")*($O$13:$IV$13))),"",SUMIF($O$9:$IV$9,"LG",O249:IV249)/SUMPRODUCT((($O$9:$IV$9)="LG")*(($O$13:$IV$13)&lt;&gt;"")*((O249:IV249)&lt;&gt;"Absent")*((O249:IV249)&lt;&gt;"NA")*($O$13:$IV$13)))</f>
        <v/>
      </c>
      <c r="D249" s="112" t="str">
        <f aca="false">IF(ISERROR(SUMIF($O$9:$IV$9,"LG",O249:IV249)/SUMPRODUCT((($O$9:$IV$9)="LG")*(($O$13:$IV$13)&lt;&gt;"")*((O249:IV249)&lt;&gt;"NA")*($O$13:$IV$13))),"",SUMIF($O$9:$IV$9,"LG",O249:IV249)/SUMPRODUCT((($O$9:$IV$9)="LG")*(($O$13:$IV$13)&lt;&gt;"")*((O249:IV249)&lt;&gt;"NA")*($O$13:$IV$13)))</f>
        <v/>
      </c>
      <c r="E249" s="112" t="str">
        <f aca="false">IF(ISERROR(SUMIF($O$11:$IV$11,"LG"&amp;E$7,$O249:$IV249)/E$13),"",SUMIF($O$11:$IV$11,"LG"&amp;E$7,$O249:$IV249)/E$13)</f>
        <v/>
      </c>
      <c r="F249" s="94" t="str">
        <f aca="false">IF(ISERROR(SUMIF($O$11:$IV$11,"LG"&amp;F$7,$O249:$IV249)/F$13),"",SUMIF($O$11:$IV$11,"LG"&amp;F$7,$O249:$IV249)/F$13)</f>
        <v/>
      </c>
      <c r="G249" s="95" t="str">
        <f aca="false">IF(ISERROR(SUMIF($O$11:$IV$11,"LG"&amp;G$7,$O249:$IV249)/G$13),"",SUMIF($O$11:$IV$11,"LG"&amp;G$7,$O249:$IV249)/G$13)</f>
        <v/>
      </c>
      <c r="H249" s="95" t="str">
        <f aca="false">IF(ISERROR(SUMIF($O$11:$IV$11,"LG"&amp;H$7,$O249:$IV249)/H$13),"",SUMIF($O$11:$IV$11,"LG"&amp;H$7,$O249:$IV249)/H$13)</f>
        <v/>
      </c>
      <c r="I249" s="95" t="str">
        <f aca="false">IF(ISERROR(SUMIF($O$11:$IV$11,"LG"&amp;I$7,$O249:$IV249)/I$13),"",SUMIF($O$11:$IV$11,"LG"&amp;I$7,$O249:$IV249)/I$13)</f>
        <v/>
      </c>
      <c r="J249" s="95" t="str">
        <f aca="false">IF(ISERROR(SUMIF($O$11:$IV$11,"LG"&amp;J$7,$O249:$IV249)/J$13),"",SUMIF($O$11:$IV$11,"LG"&amp;J$7,$O249:$IV249)/J$13)</f>
        <v/>
      </c>
      <c r="K249" s="95" t="str">
        <f aca="false">IF(ISERROR(SUMIF($O$11:$IV$11,"LG"&amp;K$7,$O249:$IV249)/K$13),"",SUMIF($O$11:$IV$11,"LG"&amp;K$7,$O249:$IV249)/K$13)</f>
        <v/>
      </c>
      <c r="L249" s="95" t="str">
        <f aca="false">IF(ISERROR(SUMIF($O$11:$IV$11,"LG"&amp;L$7,$O249:$IV249)/L$13),"",SUMIF($O$11:$IV$11,"LG"&amp;L$7,$O249:$IV249)/L$13)</f>
        <v/>
      </c>
      <c r="M249" s="95" t="str">
        <f aca="false">IF(ISERROR(SUMIF($O$11:$IV$11,"LG"&amp;M$7,$O249:$IV249)/M$13),"",SUMIF($O$11:$IV$11,"LG"&amp;M$7,$O249:$IV249)/M$13)</f>
        <v/>
      </c>
      <c r="N249" s="93" t="str">
        <f aca="false">IF(ISERROR(SUMIF($O$11:$IV$11,"LG"&amp;N$7,$O249:$IV249)/N$13),"",SUMIF($O$11:$IV$11,"LG"&amp;N$7,$O249:$IV249)/N$13)</f>
        <v/>
      </c>
      <c r="O249" s="64"/>
      <c r="P249" s="49"/>
      <c r="Q249" s="49"/>
      <c r="R249" s="49"/>
      <c r="S249" s="49"/>
      <c r="T249" s="49"/>
      <c r="U249" s="49"/>
      <c r="V249" s="49"/>
      <c r="W249" s="49"/>
      <c r="X249" s="49"/>
      <c r="Y249" s="49"/>
      <c r="Z249" s="49"/>
      <c r="AA249" s="49"/>
      <c r="AB249" s="49"/>
      <c r="AC249" s="49"/>
      <c r="AD249" s="49"/>
      <c r="AE249" s="49"/>
      <c r="AF249" s="49"/>
      <c r="AG249" s="49"/>
      <c r="AH249" s="49"/>
      <c r="AI249" s="49"/>
      <c r="AJ249" s="49"/>
      <c r="AK249" s="49"/>
      <c r="AL249" s="49"/>
      <c r="AM249" s="49"/>
      <c r="AN249" s="49"/>
      <c r="AO249" s="49"/>
      <c r="AP249" s="49"/>
      <c r="AQ249" s="49"/>
      <c r="AR249" s="49"/>
      <c r="AS249" s="49"/>
      <c r="AT249" s="49"/>
      <c r="AU249" s="49"/>
      <c r="AV249" s="49"/>
      <c r="AW249" s="49"/>
      <c r="AX249" s="49"/>
      <c r="AY249" s="49"/>
      <c r="AZ249" s="49"/>
      <c r="BA249" s="49"/>
      <c r="BB249" s="49"/>
      <c r="BC249" s="49"/>
      <c r="BD249" s="49"/>
      <c r="BE249" s="49"/>
      <c r="BF249" s="49"/>
      <c r="BG249" s="49"/>
      <c r="BH249" s="49"/>
      <c r="BI249" s="49"/>
      <c r="BJ249" s="49"/>
      <c r="BK249" s="49"/>
      <c r="BL249" s="49"/>
      <c r="BM249" s="49"/>
      <c r="BN249" s="49"/>
      <c r="BO249" s="49"/>
      <c r="BP249" s="49"/>
      <c r="BQ249" s="49"/>
      <c r="BR249" s="49"/>
      <c r="BS249" s="49"/>
      <c r="BT249" s="49"/>
      <c r="BU249" s="49"/>
      <c r="BV249" s="49"/>
      <c r="BW249" s="49"/>
      <c r="BX249" s="49"/>
      <c r="BY249" s="49"/>
      <c r="BZ249" s="49"/>
      <c r="CA249" s="49"/>
      <c r="CB249" s="49"/>
      <c r="CC249" s="49"/>
      <c r="CD249" s="49"/>
      <c r="CE249" s="49"/>
      <c r="CF249" s="49"/>
      <c r="CG249" s="49"/>
      <c r="CH249" s="49"/>
      <c r="CI249" s="49"/>
      <c r="CJ249" s="49"/>
      <c r="CK249" s="49"/>
      <c r="CL249" s="49"/>
      <c r="CM249" s="49"/>
      <c r="CN249" s="49"/>
      <c r="CO249" s="49"/>
      <c r="CP249" s="49"/>
      <c r="CQ249" s="49"/>
      <c r="CR249" s="49"/>
      <c r="CS249" s="49"/>
      <c r="CT249" s="49"/>
      <c r="CU249" s="49"/>
      <c r="CV249" s="49"/>
      <c r="CW249" s="49"/>
      <c r="CX249" s="49"/>
      <c r="CY249" s="49"/>
      <c r="CZ249" s="49"/>
      <c r="DA249" s="49"/>
      <c r="DB249" s="49"/>
      <c r="DC249" s="49"/>
      <c r="DD249" s="49"/>
      <c r="DE249" s="49"/>
      <c r="DF249" s="49"/>
      <c r="DG249" s="49"/>
      <c r="DH249" s="49"/>
      <c r="DI249" s="49"/>
      <c r="DJ249" s="49"/>
      <c r="DK249" s="49"/>
      <c r="DL249" s="49"/>
      <c r="DM249" s="49"/>
      <c r="DN249" s="49"/>
      <c r="DO249" s="49"/>
      <c r="DP249" s="49"/>
      <c r="DQ249" s="49"/>
      <c r="DR249" s="49"/>
      <c r="DS249" s="49"/>
      <c r="DT249" s="49"/>
      <c r="DU249" s="49"/>
      <c r="DV249" s="49"/>
      <c r="DW249" s="49"/>
      <c r="DX249" s="49"/>
      <c r="DY249" s="49"/>
      <c r="DZ249" s="49"/>
      <c r="EA249" s="49"/>
      <c r="EB249" s="49"/>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c r="FE249" s="49"/>
      <c r="FF249" s="49"/>
      <c r="FG249" s="49"/>
      <c r="FH249" s="49"/>
      <c r="FI249" s="49"/>
      <c r="FJ249" s="49"/>
    </row>
    <row r="250" customFormat="false" ht="15" hidden="false" customHeight="false" outlineLevel="0" collapsed="false">
      <c r="A250" s="119"/>
      <c r="B250" s="120"/>
      <c r="C250" s="112" t="str">
        <f aca="false">IF(ISERROR(SUMIF($O$9:$IV$9,"LG",O250:IV250)/SUMPRODUCT((($O$9:$IV$9)="LG")*(($O$13:$IV$13)&lt;&gt;"")*((O250:IV250)&lt;&gt;"Absent")*((O250:IV250)&lt;&gt;"NA")*($O$13:$IV$13))),"",SUMIF($O$9:$IV$9,"LG",O250:IV250)/SUMPRODUCT((($O$9:$IV$9)="LG")*(($O$13:$IV$13)&lt;&gt;"")*((O250:IV250)&lt;&gt;"Absent")*((O250:IV250)&lt;&gt;"NA")*($O$13:$IV$13)))</f>
        <v/>
      </c>
      <c r="D250" s="112" t="str">
        <f aca="false">IF(ISERROR(SUMIF($O$9:$IV$9,"LG",O250:IV250)/SUMPRODUCT((($O$9:$IV$9)="LG")*(($O$13:$IV$13)&lt;&gt;"")*((O250:IV250)&lt;&gt;"NA")*($O$13:$IV$13))),"",SUMIF($O$9:$IV$9,"LG",O250:IV250)/SUMPRODUCT((($O$9:$IV$9)="LG")*(($O$13:$IV$13)&lt;&gt;"")*((O250:IV250)&lt;&gt;"NA")*($O$13:$IV$13)))</f>
        <v/>
      </c>
      <c r="E250" s="112" t="str">
        <f aca="false">IF(ISERROR(SUMIF($O$11:$IV$11,"LG"&amp;E$7,$O250:$IV250)/E$13),"",SUMIF($O$11:$IV$11,"LG"&amp;E$7,$O250:$IV250)/E$13)</f>
        <v/>
      </c>
      <c r="F250" s="94" t="str">
        <f aca="false">IF(ISERROR(SUMIF($O$11:$IV$11,"LG"&amp;F$7,$O250:$IV250)/F$13),"",SUMIF($O$11:$IV$11,"LG"&amp;F$7,$O250:$IV250)/F$13)</f>
        <v/>
      </c>
      <c r="G250" s="95" t="str">
        <f aca="false">IF(ISERROR(SUMIF($O$11:$IV$11,"LG"&amp;G$7,$O250:$IV250)/G$13),"",SUMIF($O$11:$IV$11,"LG"&amp;G$7,$O250:$IV250)/G$13)</f>
        <v/>
      </c>
      <c r="H250" s="95" t="str">
        <f aca="false">IF(ISERROR(SUMIF($O$11:$IV$11,"LG"&amp;H$7,$O250:$IV250)/H$13),"",SUMIF($O$11:$IV$11,"LG"&amp;H$7,$O250:$IV250)/H$13)</f>
        <v/>
      </c>
      <c r="I250" s="95" t="str">
        <f aca="false">IF(ISERROR(SUMIF($O$11:$IV$11,"LG"&amp;I$7,$O250:$IV250)/I$13),"",SUMIF($O$11:$IV$11,"LG"&amp;I$7,$O250:$IV250)/I$13)</f>
        <v/>
      </c>
      <c r="J250" s="95" t="str">
        <f aca="false">IF(ISERROR(SUMIF($O$11:$IV$11,"LG"&amp;J$7,$O250:$IV250)/J$13),"",SUMIF($O$11:$IV$11,"LG"&amp;J$7,$O250:$IV250)/J$13)</f>
        <v/>
      </c>
      <c r="K250" s="95" t="str">
        <f aca="false">IF(ISERROR(SUMIF($O$11:$IV$11,"LG"&amp;K$7,$O250:$IV250)/K$13),"",SUMIF($O$11:$IV$11,"LG"&amp;K$7,$O250:$IV250)/K$13)</f>
        <v/>
      </c>
      <c r="L250" s="95" t="str">
        <f aca="false">IF(ISERROR(SUMIF($O$11:$IV$11,"LG"&amp;L$7,$O250:$IV250)/L$13),"",SUMIF($O$11:$IV$11,"LG"&amp;L$7,$O250:$IV250)/L$13)</f>
        <v/>
      </c>
      <c r="M250" s="95" t="str">
        <f aca="false">IF(ISERROR(SUMIF($O$11:$IV$11,"LG"&amp;M$7,$O250:$IV250)/M$13),"",SUMIF($O$11:$IV$11,"LG"&amp;M$7,$O250:$IV250)/M$13)</f>
        <v/>
      </c>
      <c r="N250" s="93" t="str">
        <f aca="false">IF(ISERROR(SUMIF($O$11:$IV$11,"LG"&amp;N$7,$O250:$IV250)/N$13),"",SUMIF($O$11:$IV$11,"LG"&amp;N$7,$O250:$IV250)/N$13)</f>
        <v/>
      </c>
      <c r="O250" s="64"/>
      <c r="P250" s="49"/>
      <c r="Q250" s="49"/>
      <c r="R250" s="49"/>
      <c r="S250" s="49"/>
      <c r="T250" s="49"/>
      <c r="U250" s="49"/>
      <c r="V250" s="49"/>
      <c r="W250" s="49"/>
      <c r="X250" s="49"/>
      <c r="Y250" s="49"/>
      <c r="Z250" s="49"/>
      <c r="AA250" s="49"/>
      <c r="AB250" s="49"/>
      <c r="AC250" s="49"/>
      <c r="AD250" s="49"/>
      <c r="AE250" s="49"/>
      <c r="AF250" s="49"/>
      <c r="AG250" s="49"/>
      <c r="AH250" s="49"/>
      <c r="AI250" s="49"/>
      <c r="AJ250" s="49"/>
      <c r="AK250" s="49"/>
      <c r="AL250" s="49"/>
      <c r="AM250" s="49"/>
      <c r="AN250" s="49"/>
      <c r="AO250" s="49"/>
      <c r="AP250" s="49"/>
      <c r="AQ250" s="49"/>
      <c r="AR250" s="49"/>
      <c r="AS250" s="49"/>
      <c r="AT250" s="49"/>
      <c r="AU250" s="49"/>
      <c r="AV250" s="49"/>
      <c r="AW250" s="49"/>
      <c r="AX250" s="49"/>
      <c r="AY250" s="49"/>
      <c r="AZ250" s="49"/>
      <c r="BA250" s="49"/>
      <c r="BB250" s="49"/>
      <c r="BC250" s="49"/>
      <c r="BD250" s="49"/>
      <c r="BE250" s="49"/>
      <c r="BF250" s="49"/>
      <c r="BG250" s="49"/>
      <c r="BH250" s="49"/>
      <c r="BI250" s="49"/>
      <c r="BJ250" s="49"/>
      <c r="BK250" s="49"/>
      <c r="BL250" s="49"/>
      <c r="BM250" s="49"/>
      <c r="BN250" s="49"/>
      <c r="BO250" s="49"/>
      <c r="BP250" s="49"/>
      <c r="BQ250" s="49"/>
      <c r="BR250" s="49"/>
      <c r="BS250" s="49"/>
      <c r="BT250" s="49"/>
      <c r="BU250" s="49"/>
      <c r="BV250" s="49"/>
      <c r="BW250" s="49"/>
      <c r="BX250" s="49"/>
      <c r="BY250" s="49"/>
      <c r="BZ250" s="49"/>
      <c r="CA250" s="49"/>
      <c r="CB250" s="49"/>
      <c r="CC250" s="49"/>
      <c r="CD250" s="49"/>
      <c r="CE250" s="49"/>
      <c r="CF250" s="49"/>
      <c r="CG250" s="49"/>
      <c r="CH250" s="49"/>
      <c r="CI250" s="49"/>
      <c r="CJ250" s="49"/>
      <c r="CK250" s="49"/>
      <c r="CL250" s="49"/>
      <c r="CM250" s="49"/>
      <c r="CN250" s="49"/>
      <c r="CO250" s="49"/>
      <c r="CP250" s="49"/>
      <c r="CQ250" s="49"/>
      <c r="CR250" s="49"/>
      <c r="CS250" s="49"/>
      <c r="CT250" s="49"/>
      <c r="CU250" s="49"/>
      <c r="CV250" s="49"/>
      <c r="CW250" s="49"/>
      <c r="CX250" s="49"/>
      <c r="CY250" s="49"/>
      <c r="CZ250" s="49"/>
      <c r="DA250" s="49"/>
      <c r="DB250" s="49"/>
      <c r="DC250" s="49"/>
      <c r="DD250" s="49"/>
      <c r="DE250" s="49"/>
      <c r="DF250" s="49"/>
      <c r="DG250" s="49"/>
      <c r="DH250" s="49"/>
      <c r="DI250" s="49"/>
      <c r="DJ250" s="49"/>
      <c r="DK250" s="49"/>
      <c r="DL250" s="49"/>
      <c r="DM250" s="49"/>
      <c r="DN250" s="49"/>
      <c r="DO250" s="49"/>
      <c r="DP250" s="49"/>
      <c r="DQ250" s="49"/>
      <c r="DR250" s="49"/>
      <c r="DS250" s="49"/>
      <c r="DT250" s="49"/>
      <c r="DU250" s="49"/>
      <c r="DV250" s="49"/>
      <c r="DW250" s="49"/>
      <c r="DX250" s="49"/>
      <c r="DY250" s="49"/>
      <c r="DZ250" s="49"/>
      <c r="EA250" s="49"/>
      <c r="EB250" s="49"/>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c r="FF250" s="49"/>
      <c r="FG250" s="49"/>
      <c r="FH250" s="49"/>
      <c r="FI250" s="49"/>
      <c r="FJ250" s="49"/>
    </row>
    <row r="251" customFormat="false" ht="15" hidden="false" customHeight="false" outlineLevel="0" collapsed="false">
      <c r="A251" s="119"/>
      <c r="B251" s="120"/>
      <c r="C251" s="112" t="str">
        <f aca="false">IF(ISERROR(SUMIF($O$9:$IV$9,"LG",O251:IV251)/SUMPRODUCT((($O$9:$IV$9)="LG")*(($O$13:$IV$13)&lt;&gt;"")*((O251:IV251)&lt;&gt;"Absent")*((O251:IV251)&lt;&gt;"NA")*($O$13:$IV$13))),"",SUMIF($O$9:$IV$9,"LG",O251:IV251)/SUMPRODUCT((($O$9:$IV$9)="LG")*(($O$13:$IV$13)&lt;&gt;"")*((O251:IV251)&lt;&gt;"Absent")*((O251:IV251)&lt;&gt;"NA")*($O$13:$IV$13)))</f>
        <v/>
      </c>
      <c r="D251" s="112" t="str">
        <f aca="false">IF(ISERROR(SUMIF($O$9:$IV$9,"LG",O251:IV251)/SUMPRODUCT((($O$9:$IV$9)="LG")*(($O$13:$IV$13)&lt;&gt;"")*((O251:IV251)&lt;&gt;"NA")*($O$13:$IV$13))),"",SUMIF($O$9:$IV$9,"LG",O251:IV251)/SUMPRODUCT((($O$9:$IV$9)="LG")*(($O$13:$IV$13)&lt;&gt;"")*((O251:IV251)&lt;&gt;"NA")*($O$13:$IV$13)))</f>
        <v/>
      </c>
      <c r="E251" s="112" t="str">
        <f aca="false">IF(ISERROR(SUMIF($O$11:$IV$11,"LG"&amp;E$7,$O251:$IV251)/E$13),"",SUMIF($O$11:$IV$11,"LG"&amp;E$7,$O251:$IV251)/E$13)</f>
        <v/>
      </c>
      <c r="F251" s="94" t="str">
        <f aca="false">IF(ISERROR(SUMIF($O$11:$IV$11,"LG"&amp;F$7,$O251:$IV251)/F$13),"",SUMIF($O$11:$IV$11,"LG"&amp;F$7,$O251:$IV251)/F$13)</f>
        <v/>
      </c>
      <c r="G251" s="95" t="str">
        <f aca="false">IF(ISERROR(SUMIF($O$11:$IV$11,"LG"&amp;G$7,$O251:$IV251)/G$13),"",SUMIF($O$11:$IV$11,"LG"&amp;G$7,$O251:$IV251)/G$13)</f>
        <v/>
      </c>
      <c r="H251" s="95" t="str">
        <f aca="false">IF(ISERROR(SUMIF($O$11:$IV$11,"LG"&amp;H$7,$O251:$IV251)/H$13),"",SUMIF($O$11:$IV$11,"LG"&amp;H$7,$O251:$IV251)/H$13)</f>
        <v/>
      </c>
      <c r="I251" s="95" t="str">
        <f aca="false">IF(ISERROR(SUMIF($O$11:$IV$11,"LG"&amp;I$7,$O251:$IV251)/I$13),"",SUMIF($O$11:$IV$11,"LG"&amp;I$7,$O251:$IV251)/I$13)</f>
        <v/>
      </c>
      <c r="J251" s="95" t="str">
        <f aca="false">IF(ISERROR(SUMIF($O$11:$IV$11,"LG"&amp;J$7,$O251:$IV251)/J$13),"",SUMIF($O$11:$IV$11,"LG"&amp;J$7,$O251:$IV251)/J$13)</f>
        <v/>
      </c>
      <c r="K251" s="95" t="str">
        <f aca="false">IF(ISERROR(SUMIF($O$11:$IV$11,"LG"&amp;K$7,$O251:$IV251)/K$13),"",SUMIF($O$11:$IV$11,"LG"&amp;K$7,$O251:$IV251)/K$13)</f>
        <v/>
      </c>
      <c r="L251" s="95" t="str">
        <f aca="false">IF(ISERROR(SUMIF($O$11:$IV$11,"LG"&amp;L$7,$O251:$IV251)/L$13),"",SUMIF($O$11:$IV$11,"LG"&amp;L$7,$O251:$IV251)/L$13)</f>
        <v/>
      </c>
      <c r="M251" s="95" t="str">
        <f aca="false">IF(ISERROR(SUMIF($O$11:$IV$11,"LG"&amp;M$7,$O251:$IV251)/M$13),"",SUMIF($O$11:$IV$11,"LG"&amp;M$7,$O251:$IV251)/M$13)</f>
        <v/>
      </c>
      <c r="N251" s="93" t="str">
        <f aca="false">IF(ISERROR(SUMIF($O$11:$IV$11,"LG"&amp;N$7,$O251:$IV251)/N$13),"",SUMIF($O$11:$IV$11,"LG"&amp;N$7,$O251:$IV251)/N$13)</f>
        <v/>
      </c>
      <c r="O251" s="64"/>
      <c r="P251" s="49"/>
      <c r="Q251" s="49"/>
      <c r="R251" s="49"/>
      <c r="S251" s="49"/>
      <c r="T251" s="49"/>
      <c r="U251" s="49"/>
      <c r="V251" s="49"/>
      <c r="W251" s="49"/>
      <c r="X251" s="49"/>
      <c r="Y251" s="49"/>
      <c r="Z251" s="49"/>
      <c r="AA251" s="49"/>
      <c r="AB251" s="49"/>
      <c r="AC251" s="49"/>
      <c r="AD251" s="49"/>
      <c r="AE251" s="49"/>
      <c r="AF251" s="49"/>
      <c r="AG251" s="49"/>
      <c r="AH251" s="49"/>
      <c r="AI251" s="49"/>
      <c r="AJ251" s="49"/>
      <c r="AK251" s="49"/>
      <c r="AL251" s="49"/>
      <c r="AM251" s="49"/>
      <c r="AN251" s="49"/>
      <c r="AO251" s="49"/>
      <c r="AP251" s="49"/>
      <c r="AQ251" s="49"/>
      <c r="AR251" s="49"/>
      <c r="AS251" s="49"/>
      <c r="AT251" s="49"/>
      <c r="AU251" s="49"/>
      <c r="AV251" s="49"/>
      <c r="AW251" s="49"/>
      <c r="AX251" s="49"/>
      <c r="AY251" s="49"/>
      <c r="AZ251" s="49"/>
      <c r="BA251" s="49"/>
      <c r="BB251" s="49"/>
      <c r="BC251" s="49"/>
      <c r="BD251" s="49"/>
      <c r="BE251" s="49"/>
      <c r="BF251" s="49"/>
      <c r="BG251" s="49"/>
      <c r="BH251" s="49"/>
      <c r="BI251" s="49"/>
      <c r="BJ251" s="49"/>
      <c r="BK251" s="49"/>
      <c r="BL251" s="49"/>
      <c r="BM251" s="49"/>
      <c r="BN251" s="49"/>
      <c r="BO251" s="49"/>
      <c r="BP251" s="49"/>
      <c r="BQ251" s="49"/>
      <c r="BR251" s="49"/>
      <c r="BS251" s="49"/>
      <c r="BT251" s="49"/>
      <c r="BU251" s="49"/>
      <c r="BV251" s="49"/>
      <c r="BW251" s="49"/>
      <c r="BX251" s="49"/>
      <c r="BY251" s="49"/>
      <c r="BZ251" s="49"/>
      <c r="CA251" s="49"/>
      <c r="CB251" s="49"/>
      <c r="CC251" s="49"/>
      <c r="CD251" s="49"/>
      <c r="CE251" s="49"/>
      <c r="CF251" s="49"/>
      <c r="CG251" s="49"/>
      <c r="CH251" s="49"/>
      <c r="CI251" s="49"/>
      <c r="CJ251" s="49"/>
      <c r="CK251" s="49"/>
      <c r="CL251" s="49"/>
      <c r="CM251" s="49"/>
      <c r="CN251" s="49"/>
      <c r="CO251" s="49"/>
      <c r="CP251" s="49"/>
      <c r="CQ251" s="49"/>
      <c r="CR251" s="49"/>
      <c r="CS251" s="49"/>
      <c r="CT251" s="49"/>
      <c r="CU251" s="49"/>
      <c r="CV251" s="49"/>
      <c r="CW251" s="49"/>
      <c r="CX251" s="49"/>
      <c r="CY251" s="49"/>
      <c r="CZ251" s="49"/>
      <c r="DA251" s="49"/>
      <c r="DB251" s="49"/>
      <c r="DC251" s="49"/>
      <c r="DD251" s="49"/>
      <c r="DE251" s="49"/>
      <c r="DF251" s="49"/>
      <c r="DG251" s="49"/>
      <c r="DH251" s="49"/>
      <c r="DI251" s="49"/>
      <c r="DJ251" s="49"/>
      <c r="DK251" s="49"/>
      <c r="DL251" s="49"/>
      <c r="DM251" s="49"/>
      <c r="DN251" s="49"/>
      <c r="DO251" s="49"/>
      <c r="DP251" s="49"/>
      <c r="DQ251" s="49"/>
      <c r="DR251" s="49"/>
      <c r="DS251" s="49"/>
      <c r="DT251" s="49"/>
      <c r="DU251" s="49"/>
      <c r="DV251" s="49"/>
      <c r="DW251" s="49"/>
      <c r="DX251" s="49"/>
      <c r="DY251" s="49"/>
      <c r="DZ251" s="49"/>
      <c r="EA251" s="49"/>
      <c r="EB251" s="49"/>
      <c r="EC251" s="49"/>
      <c r="ED251" s="49"/>
      <c r="EE251" s="49"/>
      <c r="EF251" s="49"/>
      <c r="EG251" s="49"/>
      <c r="EH251" s="49"/>
      <c r="EI251" s="49"/>
      <c r="EJ251" s="49"/>
      <c r="EK251" s="49"/>
      <c r="EL251" s="49"/>
      <c r="EM251" s="49"/>
      <c r="EN251" s="49"/>
      <c r="EO251" s="49"/>
      <c r="EP251" s="49"/>
      <c r="EQ251" s="49"/>
      <c r="ER251" s="49"/>
      <c r="ES251" s="49"/>
      <c r="ET251" s="49"/>
      <c r="EU251" s="49"/>
      <c r="EV251" s="49"/>
      <c r="EW251" s="49"/>
      <c r="EX251" s="49"/>
      <c r="EY251" s="49"/>
      <c r="EZ251" s="49"/>
      <c r="FA251" s="49"/>
      <c r="FB251" s="49"/>
      <c r="FC251" s="49"/>
      <c r="FD251" s="49"/>
      <c r="FE251" s="49"/>
      <c r="FF251" s="49"/>
      <c r="FG251" s="49"/>
      <c r="FH251" s="49"/>
      <c r="FI251" s="49"/>
      <c r="FJ251" s="49"/>
    </row>
    <row r="252" customFormat="false" ht="15" hidden="false" customHeight="false" outlineLevel="0" collapsed="false">
      <c r="A252" s="119"/>
      <c r="B252" s="120"/>
      <c r="C252" s="112" t="str">
        <f aca="false">IF(ISERROR(SUMIF($O$9:$IV$9,"LG",O252:IV252)/SUMPRODUCT((($O$9:$IV$9)="LG")*(($O$13:$IV$13)&lt;&gt;"")*((O252:IV252)&lt;&gt;"Absent")*((O252:IV252)&lt;&gt;"NA")*($O$13:$IV$13))),"",SUMIF($O$9:$IV$9,"LG",O252:IV252)/SUMPRODUCT((($O$9:$IV$9)="LG")*(($O$13:$IV$13)&lt;&gt;"")*((O252:IV252)&lt;&gt;"Absent")*((O252:IV252)&lt;&gt;"NA")*($O$13:$IV$13)))</f>
        <v/>
      </c>
      <c r="D252" s="112" t="str">
        <f aca="false">IF(ISERROR(SUMIF($O$9:$IV$9,"LG",O252:IV252)/SUMPRODUCT((($O$9:$IV$9)="LG")*(($O$13:$IV$13)&lt;&gt;"")*((O252:IV252)&lt;&gt;"NA")*($O$13:$IV$13))),"",SUMIF($O$9:$IV$9,"LG",O252:IV252)/SUMPRODUCT((($O$9:$IV$9)="LG")*(($O$13:$IV$13)&lt;&gt;"")*((O252:IV252)&lt;&gt;"NA")*($O$13:$IV$13)))</f>
        <v/>
      </c>
      <c r="E252" s="112" t="str">
        <f aca="false">IF(ISERROR(SUMIF($O$11:$IV$11,"LG"&amp;E$7,$O252:$IV252)/E$13),"",SUMIF($O$11:$IV$11,"LG"&amp;E$7,$O252:$IV252)/E$13)</f>
        <v/>
      </c>
      <c r="F252" s="94" t="str">
        <f aca="false">IF(ISERROR(SUMIF($O$11:$IV$11,"LG"&amp;F$7,$O252:$IV252)/F$13),"",SUMIF($O$11:$IV$11,"LG"&amp;F$7,$O252:$IV252)/F$13)</f>
        <v/>
      </c>
      <c r="G252" s="95" t="str">
        <f aca="false">IF(ISERROR(SUMIF($O$11:$IV$11,"LG"&amp;G$7,$O252:$IV252)/G$13),"",SUMIF($O$11:$IV$11,"LG"&amp;G$7,$O252:$IV252)/G$13)</f>
        <v/>
      </c>
      <c r="H252" s="95" t="str">
        <f aca="false">IF(ISERROR(SUMIF($O$11:$IV$11,"LG"&amp;H$7,$O252:$IV252)/H$13),"",SUMIF($O$11:$IV$11,"LG"&amp;H$7,$O252:$IV252)/H$13)</f>
        <v/>
      </c>
      <c r="I252" s="95" t="str">
        <f aca="false">IF(ISERROR(SUMIF($O$11:$IV$11,"LG"&amp;I$7,$O252:$IV252)/I$13),"",SUMIF($O$11:$IV$11,"LG"&amp;I$7,$O252:$IV252)/I$13)</f>
        <v/>
      </c>
      <c r="J252" s="95" t="str">
        <f aca="false">IF(ISERROR(SUMIF($O$11:$IV$11,"LG"&amp;J$7,$O252:$IV252)/J$13),"",SUMIF($O$11:$IV$11,"LG"&amp;J$7,$O252:$IV252)/J$13)</f>
        <v/>
      </c>
      <c r="K252" s="95" t="str">
        <f aca="false">IF(ISERROR(SUMIF($O$11:$IV$11,"LG"&amp;K$7,$O252:$IV252)/K$13),"",SUMIF($O$11:$IV$11,"LG"&amp;K$7,$O252:$IV252)/K$13)</f>
        <v/>
      </c>
      <c r="L252" s="95" t="str">
        <f aca="false">IF(ISERROR(SUMIF($O$11:$IV$11,"LG"&amp;L$7,$O252:$IV252)/L$13),"",SUMIF($O$11:$IV$11,"LG"&amp;L$7,$O252:$IV252)/L$13)</f>
        <v/>
      </c>
      <c r="M252" s="95" t="str">
        <f aca="false">IF(ISERROR(SUMIF($O$11:$IV$11,"LG"&amp;M$7,$O252:$IV252)/M$13),"",SUMIF($O$11:$IV$11,"LG"&amp;M$7,$O252:$IV252)/M$13)</f>
        <v/>
      </c>
      <c r="N252" s="93" t="str">
        <f aca="false">IF(ISERROR(SUMIF($O$11:$IV$11,"LG"&amp;N$7,$O252:$IV252)/N$13),"",SUMIF($O$11:$IV$11,"LG"&amp;N$7,$O252:$IV252)/N$13)</f>
        <v/>
      </c>
      <c r="O252" s="64"/>
      <c r="P252" s="49"/>
      <c r="Q252" s="49"/>
      <c r="R252" s="49"/>
      <c r="S252" s="49"/>
      <c r="T252" s="49"/>
      <c r="U252" s="49"/>
      <c r="V252" s="49"/>
      <c r="W252" s="49"/>
      <c r="X252" s="49"/>
      <c r="Y252" s="49"/>
      <c r="Z252" s="49"/>
      <c r="AA252" s="49"/>
      <c r="AB252" s="49"/>
      <c r="AC252" s="49"/>
      <c r="AD252" s="49"/>
      <c r="AE252" s="49"/>
      <c r="AF252" s="49"/>
      <c r="AG252" s="49"/>
      <c r="AH252" s="49"/>
      <c r="AI252" s="49"/>
      <c r="AJ252" s="49"/>
      <c r="AK252" s="49"/>
      <c r="AL252" s="49"/>
      <c r="AM252" s="49"/>
      <c r="AN252" s="49"/>
      <c r="AO252" s="49"/>
      <c r="AP252" s="49"/>
      <c r="AQ252" s="49"/>
      <c r="AR252" s="49"/>
      <c r="AS252" s="49"/>
      <c r="AT252" s="49"/>
      <c r="AU252" s="49"/>
      <c r="AV252" s="49"/>
      <c r="AW252" s="49"/>
      <c r="AX252" s="49"/>
      <c r="AY252" s="49"/>
      <c r="AZ252" s="49"/>
      <c r="BA252" s="49"/>
      <c r="BB252" s="49"/>
      <c r="BC252" s="49"/>
      <c r="BD252" s="49"/>
      <c r="BE252" s="49"/>
      <c r="BF252" s="49"/>
      <c r="BG252" s="49"/>
      <c r="BH252" s="49"/>
      <c r="BI252" s="49"/>
      <c r="BJ252" s="49"/>
      <c r="BK252" s="49"/>
      <c r="BL252" s="49"/>
      <c r="BM252" s="49"/>
      <c r="BN252" s="49"/>
      <c r="BO252" s="49"/>
      <c r="BP252" s="49"/>
      <c r="BQ252" s="49"/>
      <c r="BR252" s="49"/>
      <c r="BS252" s="49"/>
      <c r="BT252" s="49"/>
      <c r="BU252" s="49"/>
      <c r="BV252" s="49"/>
      <c r="BW252" s="49"/>
      <c r="BX252" s="49"/>
      <c r="BY252" s="49"/>
      <c r="BZ252" s="49"/>
      <c r="CA252" s="49"/>
      <c r="CB252" s="49"/>
      <c r="CC252" s="49"/>
      <c r="CD252" s="49"/>
      <c r="CE252" s="49"/>
      <c r="CF252" s="49"/>
      <c r="CG252" s="49"/>
      <c r="CH252" s="49"/>
      <c r="CI252" s="49"/>
      <c r="CJ252" s="49"/>
      <c r="CK252" s="49"/>
      <c r="CL252" s="49"/>
      <c r="CM252" s="49"/>
      <c r="CN252" s="49"/>
      <c r="CO252" s="49"/>
      <c r="CP252" s="49"/>
      <c r="CQ252" s="49"/>
      <c r="CR252" s="49"/>
      <c r="CS252" s="49"/>
      <c r="CT252" s="49"/>
      <c r="CU252" s="49"/>
      <c r="CV252" s="49"/>
      <c r="CW252" s="49"/>
      <c r="CX252" s="49"/>
      <c r="CY252" s="49"/>
      <c r="CZ252" s="49"/>
      <c r="DA252" s="49"/>
      <c r="DB252" s="49"/>
      <c r="DC252" s="49"/>
      <c r="DD252" s="49"/>
      <c r="DE252" s="49"/>
      <c r="DF252" s="49"/>
      <c r="DG252" s="49"/>
      <c r="DH252" s="49"/>
      <c r="DI252" s="49"/>
      <c r="DJ252" s="49"/>
      <c r="DK252" s="49"/>
      <c r="DL252" s="49"/>
      <c r="DM252" s="49"/>
      <c r="DN252" s="49"/>
      <c r="DO252" s="49"/>
      <c r="DP252" s="49"/>
      <c r="DQ252" s="49"/>
      <c r="DR252" s="49"/>
      <c r="DS252" s="49"/>
      <c r="DT252" s="49"/>
      <c r="DU252" s="49"/>
      <c r="DV252" s="49"/>
      <c r="DW252" s="49"/>
      <c r="DX252" s="49"/>
      <c r="DY252" s="49"/>
      <c r="DZ252" s="49"/>
      <c r="EA252" s="49"/>
      <c r="EB252" s="49"/>
      <c r="EC252" s="49"/>
      <c r="ED252" s="49"/>
      <c r="EE252" s="49"/>
      <c r="EF252" s="49"/>
      <c r="EG252" s="49"/>
      <c r="EH252" s="49"/>
      <c r="EI252" s="49"/>
      <c r="EJ252" s="49"/>
      <c r="EK252" s="49"/>
      <c r="EL252" s="49"/>
      <c r="EM252" s="49"/>
      <c r="EN252" s="49"/>
      <c r="EO252" s="49"/>
      <c r="EP252" s="49"/>
      <c r="EQ252" s="49"/>
      <c r="ER252" s="49"/>
      <c r="ES252" s="49"/>
      <c r="ET252" s="49"/>
      <c r="EU252" s="49"/>
      <c r="EV252" s="49"/>
      <c r="EW252" s="49"/>
      <c r="EX252" s="49"/>
      <c r="EY252" s="49"/>
      <c r="EZ252" s="49"/>
      <c r="FA252" s="49"/>
      <c r="FB252" s="49"/>
      <c r="FC252" s="49"/>
      <c r="FD252" s="49"/>
      <c r="FE252" s="49"/>
      <c r="FF252" s="49"/>
      <c r="FG252" s="49"/>
      <c r="FH252" s="49"/>
      <c r="FI252" s="49"/>
      <c r="FJ252" s="49"/>
    </row>
    <row r="253" customFormat="false" ht="15" hidden="false" customHeight="false" outlineLevel="0" collapsed="false">
      <c r="A253" s="119"/>
      <c r="B253" s="120"/>
      <c r="C253" s="112" t="str">
        <f aca="false">IF(ISERROR(SUMIF($O$9:$IV$9,"LG",O253:IV253)/SUMPRODUCT((($O$9:$IV$9)="LG")*(($O$13:$IV$13)&lt;&gt;"")*((O253:IV253)&lt;&gt;"Absent")*((O253:IV253)&lt;&gt;"NA")*($O$13:$IV$13))),"",SUMIF($O$9:$IV$9,"LG",O253:IV253)/SUMPRODUCT((($O$9:$IV$9)="LG")*(($O$13:$IV$13)&lt;&gt;"")*((O253:IV253)&lt;&gt;"Absent")*((O253:IV253)&lt;&gt;"NA")*($O$13:$IV$13)))</f>
        <v/>
      </c>
      <c r="D253" s="112" t="str">
        <f aca="false">IF(ISERROR(SUMIF($O$9:$IV$9,"LG",O253:IV253)/SUMPRODUCT((($O$9:$IV$9)="LG")*(($O$13:$IV$13)&lt;&gt;"")*((O253:IV253)&lt;&gt;"NA")*($O$13:$IV$13))),"",SUMIF($O$9:$IV$9,"LG",O253:IV253)/SUMPRODUCT((($O$9:$IV$9)="LG")*(($O$13:$IV$13)&lt;&gt;"")*((O253:IV253)&lt;&gt;"NA")*($O$13:$IV$13)))</f>
        <v/>
      </c>
      <c r="E253" s="112" t="str">
        <f aca="false">IF(ISERROR(SUMIF($O$11:$IV$11,"LG"&amp;E$7,$O253:$IV253)/E$13),"",SUMIF($O$11:$IV$11,"LG"&amp;E$7,$O253:$IV253)/E$13)</f>
        <v/>
      </c>
      <c r="F253" s="94" t="str">
        <f aca="false">IF(ISERROR(SUMIF($O$11:$IV$11,"LG"&amp;F$7,$O253:$IV253)/F$13),"",SUMIF($O$11:$IV$11,"LG"&amp;F$7,$O253:$IV253)/F$13)</f>
        <v/>
      </c>
      <c r="G253" s="95" t="str">
        <f aca="false">IF(ISERROR(SUMIF($O$11:$IV$11,"LG"&amp;G$7,$O253:$IV253)/G$13),"",SUMIF($O$11:$IV$11,"LG"&amp;G$7,$O253:$IV253)/G$13)</f>
        <v/>
      </c>
      <c r="H253" s="95" t="str">
        <f aca="false">IF(ISERROR(SUMIF($O$11:$IV$11,"LG"&amp;H$7,$O253:$IV253)/H$13),"",SUMIF($O$11:$IV$11,"LG"&amp;H$7,$O253:$IV253)/H$13)</f>
        <v/>
      </c>
      <c r="I253" s="95" t="str">
        <f aca="false">IF(ISERROR(SUMIF($O$11:$IV$11,"LG"&amp;I$7,$O253:$IV253)/I$13),"",SUMIF($O$11:$IV$11,"LG"&amp;I$7,$O253:$IV253)/I$13)</f>
        <v/>
      </c>
      <c r="J253" s="95" t="str">
        <f aca="false">IF(ISERROR(SUMIF($O$11:$IV$11,"LG"&amp;J$7,$O253:$IV253)/J$13),"",SUMIF($O$11:$IV$11,"LG"&amp;J$7,$O253:$IV253)/J$13)</f>
        <v/>
      </c>
      <c r="K253" s="95" t="str">
        <f aca="false">IF(ISERROR(SUMIF($O$11:$IV$11,"LG"&amp;K$7,$O253:$IV253)/K$13),"",SUMIF($O$11:$IV$11,"LG"&amp;K$7,$O253:$IV253)/K$13)</f>
        <v/>
      </c>
      <c r="L253" s="95" t="str">
        <f aca="false">IF(ISERROR(SUMIF($O$11:$IV$11,"LG"&amp;L$7,$O253:$IV253)/L$13),"",SUMIF($O$11:$IV$11,"LG"&amp;L$7,$O253:$IV253)/L$13)</f>
        <v/>
      </c>
      <c r="M253" s="95" t="str">
        <f aca="false">IF(ISERROR(SUMIF($O$11:$IV$11,"LG"&amp;M$7,$O253:$IV253)/M$13),"",SUMIF($O$11:$IV$11,"LG"&amp;M$7,$O253:$IV253)/M$13)</f>
        <v/>
      </c>
      <c r="N253" s="93" t="str">
        <f aca="false">IF(ISERROR(SUMIF($O$11:$IV$11,"LG"&amp;N$7,$O253:$IV253)/N$13),"",SUMIF($O$11:$IV$11,"LG"&amp;N$7,$O253:$IV253)/N$13)</f>
        <v/>
      </c>
      <c r="O253" s="64"/>
      <c r="P253" s="49"/>
      <c r="Q253" s="49"/>
      <c r="R253" s="49"/>
      <c r="S253" s="49"/>
      <c r="T253" s="49"/>
      <c r="U253" s="49"/>
      <c r="V253" s="49"/>
      <c r="W253" s="49"/>
      <c r="X253" s="49"/>
      <c r="Y253" s="49"/>
      <c r="Z253" s="49"/>
      <c r="AA253" s="49"/>
      <c r="AB253" s="49"/>
      <c r="AC253" s="49"/>
      <c r="AD253" s="49"/>
      <c r="AE253" s="49"/>
      <c r="AF253" s="49"/>
      <c r="AG253" s="49"/>
      <c r="AH253" s="49"/>
      <c r="AI253" s="49"/>
      <c r="AJ253" s="49"/>
      <c r="AK253" s="49"/>
      <c r="AL253" s="49"/>
      <c r="AM253" s="49"/>
      <c r="AN253" s="49"/>
      <c r="AO253" s="49"/>
      <c r="AP253" s="49"/>
      <c r="AQ253" s="49"/>
      <c r="AR253" s="49"/>
      <c r="AS253" s="49"/>
      <c r="AT253" s="49"/>
      <c r="AU253" s="49"/>
      <c r="AV253" s="49"/>
      <c r="AW253" s="49"/>
      <c r="AX253" s="49"/>
      <c r="AY253" s="49"/>
      <c r="AZ253" s="49"/>
      <c r="BA253" s="49"/>
      <c r="BB253" s="49"/>
      <c r="BC253" s="49"/>
      <c r="BD253" s="49"/>
      <c r="BE253" s="49"/>
      <c r="BF253" s="49"/>
      <c r="BG253" s="49"/>
      <c r="BH253" s="49"/>
      <c r="BI253" s="49"/>
      <c r="BJ253" s="49"/>
      <c r="BK253" s="49"/>
      <c r="BL253" s="49"/>
      <c r="BM253" s="49"/>
      <c r="BN253" s="49"/>
      <c r="BO253" s="49"/>
      <c r="BP253" s="49"/>
      <c r="BQ253" s="49"/>
      <c r="BR253" s="49"/>
      <c r="BS253" s="49"/>
      <c r="BT253" s="49"/>
      <c r="BU253" s="49"/>
      <c r="BV253" s="49"/>
      <c r="BW253" s="49"/>
      <c r="BX253" s="49"/>
      <c r="BY253" s="49"/>
      <c r="BZ253" s="49"/>
      <c r="CA253" s="49"/>
      <c r="CB253" s="49"/>
      <c r="CC253" s="49"/>
      <c r="CD253" s="49"/>
      <c r="CE253" s="49"/>
      <c r="CF253" s="49"/>
      <c r="CG253" s="49"/>
      <c r="CH253" s="49"/>
      <c r="CI253" s="49"/>
      <c r="CJ253" s="49"/>
      <c r="CK253" s="49"/>
      <c r="CL253" s="49"/>
      <c r="CM253" s="49"/>
      <c r="CN253" s="49"/>
      <c r="CO253" s="49"/>
      <c r="CP253" s="49"/>
      <c r="CQ253" s="49"/>
      <c r="CR253" s="49"/>
      <c r="CS253" s="49"/>
      <c r="CT253" s="49"/>
      <c r="CU253" s="49"/>
      <c r="CV253" s="49"/>
      <c r="CW253" s="49"/>
      <c r="CX253" s="49"/>
      <c r="CY253" s="49"/>
      <c r="CZ253" s="49"/>
      <c r="DA253" s="49"/>
      <c r="DB253" s="49"/>
      <c r="DC253" s="49"/>
      <c r="DD253" s="49"/>
      <c r="DE253" s="49"/>
      <c r="DF253" s="49"/>
      <c r="DG253" s="49"/>
      <c r="DH253" s="49"/>
      <c r="DI253" s="49"/>
      <c r="DJ253" s="49"/>
      <c r="DK253" s="49"/>
      <c r="DL253" s="49"/>
      <c r="DM253" s="49"/>
      <c r="DN253" s="49"/>
      <c r="DO253" s="49"/>
      <c r="DP253" s="49"/>
      <c r="DQ253" s="49"/>
      <c r="DR253" s="49"/>
      <c r="DS253" s="49"/>
      <c r="DT253" s="49"/>
      <c r="DU253" s="49"/>
      <c r="DV253" s="49"/>
      <c r="DW253" s="49"/>
      <c r="DX253" s="49"/>
      <c r="DY253" s="49"/>
      <c r="DZ253" s="49"/>
      <c r="EA253" s="49"/>
      <c r="EB253" s="49"/>
      <c r="EC253" s="49"/>
      <c r="ED253" s="49"/>
      <c r="EE253" s="49"/>
      <c r="EF253" s="49"/>
      <c r="EG253" s="49"/>
      <c r="EH253" s="49"/>
      <c r="EI253" s="49"/>
      <c r="EJ253" s="49"/>
      <c r="EK253" s="49"/>
      <c r="EL253" s="49"/>
      <c r="EM253" s="49"/>
      <c r="EN253" s="49"/>
      <c r="EO253" s="49"/>
      <c r="EP253" s="49"/>
      <c r="EQ253" s="49"/>
      <c r="ER253" s="49"/>
      <c r="ES253" s="49"/>
      <c r="ET253" s="49"/>
      <c r="EU253" s="49"/>
      <c r="EV253" s="49"/>
      <c r="EW253" s="49"/>
      <c r="EX253" s="49"/>
      <c r="EY253" s="49"/>
      <c r="EZ253" s="49"/>
      <c r="FA253" s="49"/>
      <c r="FB253" s="49"/>
      <c r="FC253" s="49"/>
      <c r="FD253" s="49"/>
      <c r="FE253" s="49"/>
      <c r="FF253" s="49"/>
      <c r="FG253" s="49"/>
      <c r="FH253" s="49"/>
      <c r="FI253" s="49"/>
      <c r="FJ253" s="49"/>
    </row>
    <row r="254" customFormat="false" ht="15" hidden="false" customHeight="false" outlineLevel="0" collapsed="false">
      <c r="A254" s="119"/>
      <c r="B254" s="120"/>
      <c r="C254" s="112" t="str">
        <f aca="false">IF(ISERROR(SUMIF($O$9:$IV$9,"LG",O254:IV254)/SUMPRODUCT((($O$9:$IV$9)="LG")*(($O$13:$IV$13)&lt;&gt;"")*((O254:IV254)&lt;&gt;"Absent")*((O254:IV254)&lt;&gt;"NA")*($O$13:$IV$13))),"",SUMIF($O$9:$IV$9,"LG",O254:IV254)/SUMPRODUCT((($O$9:$IV$9)="LG")*(($O$13:$IV$13)&lt;&gt;"")*((O254:IV254)&lt;&gt;"Absent")*((O254:IV254)&lt;&gt;"NA")*($O$13:$IV$13)))</f>
        <v/>
      </c>
      <c r="D254" s="112" t="str">
        <f aca="false">IF(ISERROR(SUMIF($O$9:$IV$9,"LG",O254:IV254)/SUMPRODUCT((($O$9:$IV$9)="LG")*(($O$13:$IV$13)&lt;&gt;"")*((O254:IV254)&lt;&gt;"NA")*($O$13:$IV$13))),"",SUMIF($O$9:$IV$9,"LG",O254:IV254)/SUMPRODUCT((($O$9:$IV$9)="LG")*(($O$13:$IV$13)&lt;&gt;"")*((O254:IV254)&lt;&gt;"NA")*($O$13:$IV$13)))</f>
        <v/>
      </c>
      <c r="E254" s="112" t="str">
        <f aca="false">IF(ISERROR(SUMIF($O$11:$IV$11,"LG"&amp;E$7,$O254:$IV254)/E$13),"",SUMIF($O$11:$IV$11,"LG"&amp;E$7,$O254:$IV254)/E$13)</f>
        <v/>
      </c>
      <c r="F254" s="94" t="str">
        <f aca="false">IF(ISERROR(SUMIF($O$11:$IV$11,"LG"&amp;F$7,$O254:$IV254)/F$13),"",SUMIF($O$11:$IV$11,"LG"&amp;F$7,$O254:$IV254)/F$13)</f>
        <v/>
      </c>
      <c r="G254" s="95" t="str">
        <f aca="false">IF(ISERROR(SUMIF($O$11:$IV$11,"LG"&amp;G$7,$O254:$IV254)/G$13),"",SUMIF($O$11:$IV$11,"LG"&amp;G$7,$O254:$IV254)/G$13)</f>
        <v/>
      </c>
      <c r="H254" s="95" t="str">
        <f aca="false">IF(ISERROR(SUMIF($O$11:$IV$11,"LG"&amp;H$7,$O254:$IV254)/H$13),"",SUMIF($O$11:$IV$11,"LG"&amp;H$7,$O254:$IV254)/H$13)</f>
        <v/>
      </c>
      <c r="I254" s="95" t="str">
        <f aca="false">IF(ISERROR(SUMIF($O$11:$IV$11,"LG"&amp;I$7,$O254:$IV254)/I$13),"",SUMIF($O$11:$IV$11,"LG"&amp;I$7,$O254:$IV254)/I$13)</f>
        <v/>
      </c>
      <c r="J254" s="95" t="str">
        <f aca="false">IF(ISERROR(SUMIF($O$11:$IV$11,"LG"&amp;J$7,$O254:$IV254)/J$13),"",SUMIF($O$11:$IV$11,"LG"&amp;J$7,$O254:$IV254)/J$13)</f>
        <v/>
      </c>
      <c r="K254" s="95" t="str">
        <f aca="false">IF(ISERROR(SUMIF($O$11:$IV$11,"LG"&amp;K$7,$O254:$IV254)/K$13),"",SUMIF($O$11:$IV$11,"LG"&amp;K$7,$O254:$IV254)/K$13)</f>
        <v/>
      </c>
      <c r="L254" s="95" t="str">
        <f aca="false">IF(ISERROR(SUMIF($O$11:$IV$11,"LG"&amp;L$7,$O254:$IV254)/L$13),"",SUMIF($O$11:$IV$11,"LG"&amp;L$7,$O254:$IV254)/L$13)</f>
        <v/>
      </c>
      <c r="M254" s="95" t="str">
        <f aca="false">IF(ISERROR(SUMIF($O$11:$IV$11,"LG"&amp;M$7,$O254:$IV254)/M$13),"",SUMIF($O$11:$IV$11,"LG"&amp;M$7,$O254:$IV254)/M$13)</f>
        <v/>
      </c>
      <c r="N254" s="93" t="str">
        <f aca="false">IF(ISERROR(SUMIF($O$11:$IV$11,"LG"&amp;N$7,$O254:$IV254)/N$13),"",SUMIF($O$11:$IV$11,"LG"&amp;N$7,$O254:$IV254)/N$13)</f>
        <v/>
      </c>
      <c r="O254" s="64"/>
      <c r="P254" s="49"/>
      <c r="Q254" s="49"/>
      <c r="R254" s="49"/>
      <c r="S254" s="49"/>
      <c r="T254" s="49"/>
      <c r="U254" s="49"/>
      <c r="V254" s="49"/>
      <c r="W254" s="49"/>
      <c r="X254" s="49"/>
      <c r="Y254" s="49"/>
      <c r="Z254" s="49"/>
      <c r="AA254" s="49"/>
      <c r="AB254" s="49"/>
      <c r="AC254" s="49"/>
      <c r="AD254" s="49"/>
      <c r="AE254" s="49"/>
      <c r="AF254" s="49"/>
      <c r="AG254" s="49"/>
      <c r="AH254" s="49"/>
      <c r="AI254" s="49"/>
      <c r="AJ254" s="49"/>
      <c r="AK254" s="49"/>
      <c r="AL254" s="49"/>
      <c r="AM254" s="49"/>
      <c r="AN254" s="49"/>
      <c r="AO254" s="49"/>
      <c r="AP254" s="49"/>
      <c r="AQ254" s="49"/>
      <c r="AR254" s="49"/>
      <c r="AS254" s="49"/>
      <c r="AT254" s="49"/>
      <c r="AU254" s="49"/>
      <c r="AV254" s="49"/>
      <c r="AW254" s="49"/>
      <c r="AX254" s="49"/>
      <c r="AY254" s="49"/>
      <c r="AZ254" s="49"/>
      <c r="BA254" s="49"/>
      <c r="BB254" s="49"/>
      <c r="BC254" s="49"/>
      <c r="BD254" s="49"/>
      <c r="BE254" s="49"/>
      <c r="BF254" s="49"/>
      <c r="BG254" s="49"/>
      <c r="BH254" s="49"/>
      <c r="BI254" s="49"/>
      <c r="BJ254" s="49"/>
      <c r="BK254" s="49"/>
      <c r="BL254" s="49"/>
      <c r="BM254" s="49"/>
      <c r="BN254" s="49"/>
      <c r="BO254" s="49"/>
      <c r="BP254" s="49"/>
      <c r="BQ254" s="49"/>
      <c r="BR254" s="49"/>
      <c r="BS254" s="49"/>
      <c r="BT254" s="49"/>
      <c r="BU254" s="49"/>
      <c r="BV254" s="49"/>
      <c r="BW254" s="49"/>
      <c r="BX254" s="49"/>
      <c r="BY254" s="49"/>
      <c r="BZ254" s="49"/>
      <c r="CA254" s="49"/>
      <c r="CB254" s="49"/>
      <c r="CC254" s="49"/>
      <c r="CD254" s="49"/>
      <c r="CE254" s="49"/>
      <c r="CF254" s="49"/>
      <c r="CG254" s="49"/>
      <c r="CH254" s="49"/>
      <c r="CI254" s="49"/>
      <c r="CJ254" s="49"/>
      <c r="CK254" s="49"/>
      <c r="CL254" s="49"/>
      <c r="CM254" s="49"/>
      <c r="CN254" s="49"/>
      <c r="CO254" s="49"/>
      <c r="CP254" s="49"/>
      <c r="CQ254" s="49"/>
      <c r="CR254" s="49"/>
      <c r="CS254" s="49"/>
      <c r="CT254" s="49"/>
      <c r="CU254" s="49"/>
      <c r="CV254" s="49"/>
      <c r="CW254" s="49"/>
      <c r="CX254" s="49"/>
      <c r="CY254" s="49"/>
      <c r="CZ254" s="49"/>
      <c r="DA254" s="49"/>
      <c r="DB254" s="49"/>
      <c r="DC254" s="49"/>
      <c r="DD254" s="49"/>
      <c r="DE254" s="49"/>
      <c r="DF254" s="49"/>
      <c r="DG254" s="49"/>
      <c r="DH254" s="49"/>
      <c r="DI254" s="49"/>
      <c r="DJ254" s="49"/>
      <c r="DK254" s="49"/>
      <c r="DL254" s="49"/>
      <c r="DM254" s="49"/>
      <c r="DN254" s="49"/>
      <c r="DO254" s="49"/>
      <c r="DP254" s="49"/>
      <c r="DQ254" s="49"/>
      <c r="DR254" s="49"/>
      <c r="DS254" s="49"/>
      <c r="DT254" s="49"/>
      <c r="DU254" s="49"/>
      <c r="DV254" s="49"/>
      <c r="DW254" s="49"/>
      <c r="DX254" s="49"/>
      <c r="DY254" s="49"/>
      <c r="DZ254" s="49"/>
      <c r="EA254" s="49"/>
      <c r="EB254" s="49"/>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c r="FF254" s="49"/>
      <c r="FG254" s="49"/>
      <c r="FH254" s="49"/>
      <c r="FI254" s="49"/>
      <c r="FJ254" s="49"/>
    </row>
    <row r="255" customFormat="false" ht="15" hidden="false" customHeight="false" outlineLevel="0" collapsed="false">
      <c r="A255" s="119"/>
      <c r="B255" s="120"/>
      <c r="C255" s="112" t="str">
        <f aca="false">IF(ISERROR(SUMIF($O$9:$IV$9,"LG",O255:IV255)/SUMPRODUCT((($O$9:$IV$9)="LG")*(($O$13:$IV$13)&lt;&gt;"")*((O255:IV255)&lt;&gt;"Absent")*((O255:IV255)&lt;&gt;"NA")*($O$13:$IV$13))),"",SUMIF($O$9:$IV$9,"LG",O255:IV255)/SUMPRODUCT((($O$9:$IV$9)="LG")*(($O$13:$IV$13)&lt;&gt;"")*((O255:IV255)&lt;&gt;"Absent")*((O255:IV255)&lt;&gt;"NA")*($O$13:$IV$13)))</f>
        <v/>
      </c>
      <c r="D255" s="112" t="str">
        <f aca="false">IF(ISERROR(SUMIF($O$9:$IV$9,"LG",O255:IV255)/SUMPRODUCT((($O$9:$IV$9)="LG")*(($O$13:$IV$13)&lt;&gt;"")*((O255:IV255)&lt;&gt;"NA")*($O$13:$IV$13))),"",SUMIF($O$9:$IV$9,"LG",O255:IV255)/SUMPRODUCT((($O$9:$IV$9)="LG")*(($O$13:$IV$13)&lt;&gt;"")*((O255:IV255)&lt;&gt;"NA")*($O$13:$IV$13)))</f>
        <v/>
      </c>
      <c r="E255" s="112" t="str">
        <f aca="false">IF(ISERROR(SUMIF($O$11:$IV$11,"LG"&amp;E$7,$O255:$IV255)/E$13),"",SUMIF($O$11:$IV$11,"LG"&amp;E$7,$O255:$IV255)/E$13)</f>
        <v/>
      </c>
      <c r="F255" s="94" t="str">
        <f aca="false">IF(ISERROR(SUMIF($O$11:$IV$11,"LG"&amp;F$7,$O255:$IV255)/F$13),"",SUMIF($O$11:$IV$11,"LG"&amp;F$7,$O255:$IV255)/F$13)</f>
        <v/>
      </c>
      <c r="G255" s="95" t="str">
        <f aca="false">IF(ISERROR(SUMIF($O$11:$IV$11,"LG"&amp;G$7,$O255:$IV255)/G$13),"",SUMIF($O$11:$IV$11,"LG"&amp;G$7,$O255:$IV255)/G$13)</f>
        <v/>
      </c>
      <c r="H255" s="95" t="str">
        <f aca="false">IF(ISERROR(SUMIF($O$11:$IV$11,"LG"&amp;H$7,$O255:$IV255)/H$13),"",SUMIF($O$11:$IV$11,"LG"&amp;H$7,$O255:$IV255)/H$13)</f>
        <v/>
      </c>
      <c r="I255" s="95" t="str">
        <f aca="false">IF(ISERROR(SUMIF($O$11:$IV$11,"LG"&amp;I$7,$O255:$IV255)/I$13),"",SUMIF($O$11:$IV$11,"LG"&amp;I$7,$O255:$IV255)/I$13)</f>
        <v/>
      </c>
      <c r="J255" s="95" t="str">
        <f aca="false">IF(ISERROR(SUMIF($O$11:$IV$11,"LG"&amp;J$7,$O255:$IV255)/J$13),"",SUMIF($O$11:$IV$11,"LG"&amp;J$7,$O255:$IV255)/J$13)</f>
        <v/>
      </c>
      <c r="K255" s="95" t="str">
        <f aca="false">IF(ISERROR(SUMIF($O$11:$IV$11,"LG"&amp;K$7,$O255:$IV255)/K$13),"",SUMIF($O$11:$IV$11,"LG"&amp;K$7,$O255:$IV255)/K$13)</f>
        <v/>
      </c>
      <c r="L255" s="95" t="str">
        <f aca="false">IF(ISERROR(SUMIF($O$11:$IV$11,"LG"&amp;L$7,$O255:$IV255)/L$13),"",SUMIF($O$11:$IV$11,"LG"&amp;L$7,$O255:$IV255)/L$13)</f>
        <v/>
      </c>
      <c r="M255" s="95" t="str">
        <f aca="false">IF(ISERROR(SUMIF($O$11:$IV$11,"LG"&amp;M$7,$O255:$IV255)/M$13),"",SUMIF($O$11:$IV$11,"LG"&amp;M$7,$O255:$IV255)/M$13)</f>
        <v/>
      </c>
      <c r="N255" s="93" t="str">
        <f aca="false">IF(ISERROR(SUMIF($O$11:$IV$11,"LG"&amp;N$7,$O255:$IV255)/N$13),"",SUMIF($O$11:$IV$11,"LG"&amp;N$7,$O255:$IV255)/N$13)</f>
        <v/>
      </c>
      <c r="O255" s="64"/>
      <c r="P255" s="49"/>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c r="AS255" s="49"/>
      <c r="AT255" s="49"/>
      <c r="AU255" s="49"/>
      <c r="AV255" s="49"/>
      <c r="AW255" s="49"/>
      <c r="AX255" s="49"/>
      <c r="AY255" s="49"/>
      <c r="AZ255" s="49"/>
      <c r="BA255" s="49"/>
      <c r="BB255" s="49"/>
      <c r="BC255" s="49"/>
      <c r="BD255" s="49"/>
      <c r="BE255" s="49"/>
      <c r="BF255" s="49"/>
      <c r="BG255" s="49"/>
      <c r="BH255" s="49"/>
      <c r="BI255" s="49"/>
      <c r="BJ255" s="49"/>
      <c r="BK255" s="49"/>
      <c r="BL255" s="49"/>
      <c r="BM255" s="49"/>
      <c r="BN255" s="49"/>
      <c r="BO255" s="49"/>
      <c r="BP255" s="49"/>
      <c r="BQ255" s="49"/>
      <c r="BR255" s="49"/>
      <c r="BS255" s="49"/>
      <c r="BT255" s="49"/>
      <c r="BU255" s="49"/>
      <c r="BV255" s="49"/>
      <c r="BW255" s="49"/>
      <c r="BX255" s="49"/>
      <c r="BY255" s="49"/>
      <c r="BZ255" s="49"/>
      <c r="CA255" s="49"/>
      <c r="CB255" s="49"/>
      <c r="CC255" s="49"/>
      <c r="CD255" s="49"/>
      <c r="CE255" s="49"/>
      <c r="CF255" s="49"/>
      <c r="CG255" s="49"/>
      <c r="CH255" s="49"/>
      <c r="CI255" s="49"/>
      <c r="CJ255" s="49"/>
      <c r="CK255" s="49"/>
      <c r="CL255" s="49"/>
      <c r="CM255" s="49"/>
      <c r="CN255" s="49"/>
      <c r="CO255" s="49"/>
      <c r="CP255" s="49"/>
      <c r="CQ255" s="49"/>
      <c r="CR255" s="49"/>
      <c r="CS255" s="49"/>
      <c r="CT255" s="49"/>
      <c r="CU255" s="49"/>
      <c r="CV255" s="49"/>
      <c r="CW255" s="49"/>
      <c r="CX255" s="49"/>
      <c r="CY255" s="49"/>
      <c r="CZ255" s="49"/>
      <c r="DA255" s="49"/>
      <c r="DB255" s="49"/>
      <c r="DC255" s="49"/>
      <c r="DD255" s="49"/>
      <c r="DE255" s="49"/>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c r="FF255" s="49"/>
      <c r="FG255" s="49"/>
      <c r="FH255" s="49"/>
      <c r="FI255" s="49"/>
      <c r="FJ255" s="49"/>
    </row>
    <row r="256" customFormat="false" ht="15" hidden="false" customHeight="false" outlineLevel="0" collapsed="false">
      <c r="A256" s="119"/>
      <c r="B256" s="120"/>
      <c r="C256" s="112" t="str">
        <f aca="false">IF(ISERROR(SUMIF($O$9:$IV$9,"LG",O256:IV256)/SUMPRODUCT((($O$9:$IV$9)="LG")*(($O$13:$IV$13)&lt;&gt;"")*((O256:IV256)&lt;&gt;"Absent")*((O256:IV256)&lt;&gt;"NA")*($O$13:$IV$13))),"",SUMIF($O$9:$IV$9,"LG",O256:IV256)/SUMPRODUCT((($O$9:$IV$9)="LG")*(($O$13:$IV$13)&lt;&gt;"")*((O256:IV256)&lt;&gt;"Absent")*((O256:IV256)&lt;&gt;"NA")*($O$13:$IV$13)))</f>
        <v/>
      </c>
      <c r="D256" s="112" t="str">
        <f aca="false">IF(ISERROR(SUMIF($O$9:$IV$9,"LG",O256:IV256)/SUMPRODUCT((($O$9:$IV$9)="LG")*(($O$13:$IV$13)&lt;&gt;"")*((O256:IV256)&lt;&gt;"NA")*($O$13:$IV$13))),"",SUMIF($O$9:$IV$9,"LG",O256:IV256)/SUMPRODUCT((($O$9:$IV$9)="LG")*(($O$13:$IV$13)&lt;&gt;"")*((O256:IV256)&lt;&gt;"NA")*($O$13:$IV$13)))</f>
        <v/>
      </c>
      <c r="E256" s="112" t="str">
        <f aca="false">IF(ISERROR(SUMIF($O$11:$IV$11,"LG"&amp;E$7,$O256:$IV256)/E$13),"",SUMIF($O$11:$IV$11,"LG"&amp;E$7,$O256:$IV256)/E$13)</f>
        <v/>
      </c>
      <c r="F256" s="94" t="str">
        <f aca="false">IF(ISERROR(SUMIF($O$11:$IV$11,"LG"&amp;F$7,$O256:$IV256)/F$13),"",SUMIF($O$11:$IV$11,"LG"&amp;F$7,$O256:$IV256)/F$13)</f>
        <v/>
      </c>
      <c r="G256" s="95" t="str">
        <f aca="false">IF(ISERROR(SUMIF($O$11:$IV$11,"LG"&amp;G$7,$O256:$IV256)/G$13),"",SUMIF($O$11:$IV$11,"LG"&amp;G$7,$O256:$IV256)/G$13)</f>
        <v/>
      </c>
      <c r="H256" s="95" t="str">
        <f aca="false">IF(ISERROR(SUMIF($O$11:$IV$11,"LG"&amp;H$7,$O256:$IV256)/H$13),"",SUMIF($O$11:$IV$11,"LG"&amp;H$7,$O256:$IV256)/H$13)</f>
        <v/>
      </c>
      <c r="I256" s="95" t="str">
        <f aca="false">IF(ISERROR(SUMIF($O$11:$IV$11,"LG"&amp;I$7,$O256:$IV256)/I$13),"",SUMIF($O$11:$IV$11,"LG"&amp;I$7,$O256:$IV256)/I$13)</f>
        <v/>
      </c>
      <c r="J256" s="95" t="str">
        <f aca="false">IF(ISERROR(SUMIF($O$11:$IV$11,"LG"&amp;J$7,$O256:$IV256)/J$13),"",SUMIF($O$11:$IV$11,"LG"&amp;J$7,$O256:$IV256)/J$13)</f>
        <v/>
      </c>
      <c r="K256" s="95" t="str">
        <f aca="false">IF(ISERROR(SUMIF($O$11:$IV$11,"LG"&amp;K$7,$O256:$IV256)/K$13),"",SUMIF($O$11:$IV$11,"LG"&amp;K$7,$O256:$IV256)/K$13)</f>
        <v/>
      </c>
      <c r="L256" s="95" t="str">
        <f aca="false">IF(ISERROR(SUMIF($O$11:$IV$11,"LG"&amp;L$7,$O256:$IV256)/L$13),"",SUMIF($O$11:$IV$11,"LG"&amp;L$7,$O256:$IV256)/L$13)</f>
        <v/>
      </c>
      <c r="M256" s="95" t="str">
        <f aca="false">IF(ISERROR(SUMIF($O$11:$IV$11,"LG"&amp;M$7,$O256:$IV256)/M$13),"",SUMIF($O$11:$IV$11,"LG"&amp;M$7,$O256:$IV256)/M$13)</f>
        <v/>
      </c>
      <c r="N256" s="93" t="str">
        <f aca="false">IF(ISERROR(SUMIF($O$11:$IV$11,"LG"&amp;N$7,$O256:$IV256)/N$13),"",SUMIF($O$11:$IV$11,"LG"&amp;N$7,$O256:$IV256)/N$13)</f>
        <v/>
      </c>
      <c r="O256" s="64"/>
      <c r="P256" s="49"/>
      <c r="Q256" s="49"/>
      <c r="R256" s="49"/>
      <c r="S256" s="49"/>
      <c r="T256" s="49"/>
      <c r="U256" s="49"/>
      <c r="V256" s="49"/>
      <c r="W256" s="49"/>
      <c r="X256" s="49"/>
      <c r="Y256" s="49"/>
      <c r="Z256" s="49"/>
      <c r="AA256" s="49"/>
      <c r="AB256" s="49"/>
      <c r="AC256" s="49"/>
      <c r="AD256" s="49"/>
      <c r="AE256" s="49"/>
      <c r="AF256" s="49"/>
      <c r="AG256" s="49"/>
      <c r="AH256" s="49"/>
      <c r="AI256" s="49"/>
      <c r="AJ256" s="49"/>
      <c r="AK256" s="49"/>
      <c r="AL256" s="49"/>
      <c r="AM256" s="49"/>
      <c r="AN256" s="49"/>
      <c r="AO256" s="49"/>
      <c r="AP256" s="49"/>
      <c r="AQ256" s="49"/>
      <c r="AR256" s="49"/>
      <c r="AS256" s="49"/>
      <c r="AT256" s="49"/>
      <c r="AU256" s="49"/>
      <c r="AV256" s="49"/>
      <c r="AW256" s="49"/>
      <c r="AX256" s="49"/>
      <c r="AY256" s="49"/>
      <c r="AZ256" s="49"/>
      <c r="BA256" s="49"/>
      <c r="BB256" s="49"/>
      <c r="BC256" s="49"/>
      <c r="BD256" s="49"/>
      <c r="BE256" s="49"/>
      <c r="BF256" s="49"/>
      <c r="BG256" s="49"/>
      <c r="BH256" s="49"/>
      <c r="BI256" s="49"/>
      <c r="BJ256" s="49"/>
      <c r="BK256" s="49"/>
      <c r="BL256" s="49"/>
      <c r="BM256" s="49"/>
      <c r="BN256" s="49"/>
      <c r="BO256" s="49"/>
      <c r="BP256" s="49"/>
      <c r="BQ256" s="49"/>
      <c r="BR256" s="49"/>
      <c r="BS256" s="49"/>
      <c r="BT256" s="49"/>
      <c r="BU256" s="49"/>
      <c r="BV256" s="49"/>
      <c r="BW256" s="49"/>
      <c r="BX256" s="49"/>
      <c r="BY256" s="49"/>
      <c r="BZ256" s="49"/>
      <c r="CA256" s="49"/>
      <c r="CB256" s="49"/>
      <c r="CC256" s="49"/>
      <c r="CD256" s="49"/>
      <c r="CE256" s="49"/>
      <c r="CF256" s="49"/>
      <c r="CG256" s="49"/>
      <c r="CH256" s="49"/>
      <c r="CI256" s="49"/>
      <c r="CJ256" s="49"/>
      <c r="CK256" s="49"/>
      <c r="CL256" s="49"/>
      <c r="CM256" s="49"/>
      <c r="CN256" s="49"/>
      <c r="CO256" s="49"/>
      <c r="CP256" s="49"/>
      <c r="CQ256" s="49"/>
      <c r="CR256" s="49"/>
      <c r="CS256" s="49"/>
      <c r="CT256" s="49"/>
      <c r="CU256" s="49"/>
      <c r="CV256" s="49"/>
      <c r="CW256" s="49"/>
      <c r="CX256" s="49"/>
      <c r="CY256" s="49"/>
      <c r="CZ256" s="49"/>
      <c r="DA256" s="49"/>
      <c r="DB256" s="49"/>
      <c r="DC256" s="49"/>
      <c r="DD256" s="49"/>
      <c r="DE256" s="49"/>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c r="FF256" s="49"/>
      <c r="FG256" s="49"/>
      <c r="FH256" s="49"/>
      <c r="FI256" s="49"/>
      <c r="FJ256" s="49"/>
    </row>
    <row r="257" customFormat="false" ht="15" hidden="false" customHeight="false" outlineLevel="0" collapsed="false">
      <c r="A257" s="119"/>
      <c r="B257" s="120"/>
      <c r="C257" s="112" t="str">
        <f aca="false">IF(ISERROR(SUMIF($O$9:$IV$9,"LG",O257:IV257)/SUMPRODUCT((($O$9:$IV$9)="LG")*(($O$13:$IV$13)&lt;&gt;"")*((O257:IV257)&lt;&gt;"Absent")*((O257:IV257)&lt;&gt;"NA")*($O$13:$IV$13))),"",SUMIF($O$9:$IV$9,"LG",O257:IV257)/SUMPRODUCT((($O$9:$IV$9)="LG")*(($O$13:$IV$13)&lt;&gt;"")*((O257:IV257)&lt;&gt;"Absent")*((O257:IV257)&lt;&gt;"NA")*($O$13:$IV$13)))</f>
        <v/>
      </c>
      <c r="D257" s="112" t="str">
        <f aca="false">IF(ISERROR(SUMIF($O$9:$IV$9,"LG",O257:IV257)/SUMPRODUCT((($O$9:$IV$9)="LG")*(($O$13:$IV$13)&lt;&gt;"")*((O257:IV257)&lt;&gt;"NA")*($O$13:$IV$13))),"",SUMIF($O$9:$IV$9,"LG",O257:IV257)/SUMPRODUCT((($O$9:$IV$9)="LG")*(($O$13:$IV$13)&lt;&gt;"")*((O257:IV257)&lt;&gt;"NA")*($O$13:$IV$13)))</f>
        <v/>
      </c>
      <c r="E257" s="112" t="str">
        <f aca="false">IF(ISERROR(SUMIF($O$11:$IV$11,"LG"&amp;E$7,$O257:$IV257)/E$13),"",SUMIF($O$11:$IV$11,"LG"&amp;E$7,$O257:$IV257)/E$13)</f>
        <v/>
      </c>
      <c r="F257" s="94" t="str">
        <f aca="false">IF(ISERROR(SUMIF($O$11:$IV$11,"LG"&amp;F$7,$O257:$IV257)/F$13),"",SUMIF($O$11:$IV$11,"LG"&amp;F$7,$O257:$IV257)/F$13)</f>
        <v/>
      </c>
      <c r="G257" s="95" t="str">
        <f aca="false">IF(ISERROR(SUMIF($O$11:$IV$11,"LG"&amp;G$7,$O257:$IV257)/G$13),"",SUMIF($O$11:$IV$11,"LG"&amp;G$7,$O257:$IV257)/G$13)</f>
        <v/>
      </c>
      <c r="H257" s="95" t="str">
        <f aca="false">IF(ISERROR(SUMIF($O$11:$IV$11,"LG"&amp;H$7,$O257:$IV257)/H$13),"",SUMIF($O$11:$IV$11,"LG"&amp;H$7,$O257:$IV257)/H$13)</f>
        <v/>
      </c>
      <c r="I257" s="95" t="str">
        <f aca="false">IF(ISERROR(SUMIF($O$11:$IV$11,"LG"&amp;I$7,$O257:$IV257)/I$13),"",SUMIF($O$11:$IV$11,"LG"&amp;I$7,$O257:$IV257)/I$13)</f>
        <v/>
      </c>
      <c r="J257" s="95" t="str">
        <f aca="false">IF(ISERROR(SUMIF($O$11:$IV$11,"LG"&amp;J$7,$O257:$IV257)/J$13),"",SUMIF($O$11:$IV$11,"LG"&amp;J$7,$O257:$IV257)/J$13)</f>
        <v/>
      </c>
      <c r="K257" s="95" t="str">
        <f aca="false">IF(ISERROR(SUMIF($O$11:$IV$11,"LG"&amp;K$7,$O257:$IV257)/K$13),"",SUMIF($O$11:$IV$11,"LG"&amp;K$7,$O257:$IV257)/K$13)</f>
        <v/>
      </c>
      <c r="L257" s="95" t="str">
        <f aca="false">IF(ISERROR(SUMIF($O$11:$IV$11,"LG"&amp;L$7,$O257:$IV257)/L$13),"",SUMIF($O$11:$IV$11,"LG"&amp;L$7,$O257:$IV257)/L$13)</f>
        <v/>
      </c>
      <c r="M257" s="95" t="str">
        <f aca="false">IF(ISERROR(SUMIF($O$11:$IV$11,"LG"&amp;M$7,$O257:$IV257)/M$13),"",SUMIF($O$11:$IV$11,"LG"&amp;M$7,$O257:$IV257)/M$13)</f>
        <v/>
      </c>
      <c r="N257" s="93" t="str">
        <f aca="false">IF(ISERROR(SUMIF($O$11:$IV$11,"LG"&amp;N$7,$O257:$IV257)/N$13),"",SUMIF($O$11:$IV$11,"LG"&amp;N$7,$O257:$IV257)/N$13)</f>
        <v/>
      </c>
      <c r="O257" s="64"/>
      <c r="P257" s="49"/>
      <c r="Q257" s="49"/>
      <c r="R257" s="49"/>
      <c r="S257" s="49"/>
      <c r="T257" s="49"/>
      <c r="U257" s="49"/>
      <c r="V257" s="49"/>
      <c r="W257" s="49"/>
      <c r="X257" s="49"/>
      <c r="Y257" s="49"/>
      <c r="Z257" s="49"/>
      <c r="AA257" s="49"/>
      <c r="AB257" s="49"/>
      <c r="AC257" s="49"/>
      <c r="AD257" s="49"/>
      <c r="AE257" s="49"/>
      <c r="AF257" s="49"/>
      <c r="AG257" s="49"/>
      <c r="AH257" s="49"/>
      <c r="AI257" s="49"/>
      <c r="AJ257" s="49"/>
      <c r="AK257" s="49"/>
      <c r="AL257" s="49"/>
      <c r="AM257" s="49"/>
      <c r="AN257" s="49"/>
      <c r="AO257" s="49"/>
      <c r="AP257" s="49"/>
      <c r="AQ257" s="49"/>
      <c r="AR257" s="49"/>
      <c r="AS257" s="49"/>
      <c r="AT257" s="49"/>
      <c r="AU257" s="49"/>
      <c r="AV257" s="49"/>
      <c r="AW257" s="49"/>
      <c r="AX257" s="49"/>
      <c r="AY257" s="49"/>
      <c r="AZ257" s="49"/>
      <c r="BA257" s="49"/>
      <c r="BB257" s="49"/>
      <c r="BC257" s="49"/>
      <c r="BD257" s="49"/>
      <c r="BE257" s="49"/>
      <c r="BF257" s="49"/>
      <c r="BG257" s="49"/>
      <c r="BH257" s="49"/>
      <c r="BI257" s="49"/>
      <c r="BJ257" s="49"/>
      <c r="BK257" s="49"/>
      <c r="BL257" s="49"/>
      <c r="BM257" s="49"/>
      <c r="BN257" s="49"/>
      <c r="BO257" s="49"/>
      <c r="BP257" s="49"/>
      <c r="BQ257" s="49"/>
      <c r="BR257" s="49"/>
      <c r="BS257" s="49"/>
      <c r="BT257" s="49"/>
      <c r="BU257" s="49"/>
      <c r="BV257" s="49"/>
      <c r="BW257" s="49"/>
      <c r="BX257" s="49"/>
      <c r="BY257" s="49"/>
      <c r="BZ257" s="49"/>
      <c r="CA257" s="49"/>
      <c r="CB257" s="49"/>
      <c r="CC257" s="49"/>
      <c r="CD257" s="49"/>
      <c r="CE257" s="49"/>
      <c r="CF257" s="49"/>
      <c r="CG257" s="49"/>
      <c r="CH257" s="49"/>
      <c r="CI257" s="49"/>
      <c r="CJ257" s="49"/>
      <c r="CK257" s="49"/>
      <c r="CL257" s="49"/>
      <c r="CM257" s="49"/>
      <c r="CN257" s="49"/>
      <c r="CO257" s="49"/>
      <c r="CP257" s="49"/>
      <c r="CQ257" s="49"/>
      <c r="CR257" s="49"/>
      <c r="CS257" s="49"/>
      <c r="CT257" s="49"/>
      <c r="CU257" s="49"/>
      <c r="CV257" s="49"/>
      <c r="CW257" s="49"/>
      <c r="CX257" s="49"/>
      <c r="CY257" s="49"/>
      <c r="CZ257" s="49"/>
      <c r="DA257" s="49"/>
      <c r="DB257" s="49"/>
      <c r="DC257" s="49"/>
      <c r="DD257" s="49"/>
      <c r="DE257" s="49"/>
      <c r="DF257" s="49"/>
      <c r="DG257" s="49"/>
      <c r="DH257" s="49"/>
      <c r="DI257" s="49"/>
      <c r="DJ257" s="49"/>
      <c r="DK257" s="49"/>
      <c r="DL257" s="49"/>
      <c r="DM257" s="49"/>
      <c r="DN257" s="49"/>
      <c r="DO257" s="49"/>
      <c r="DP257" s="49"/>
      <c r="DQ257" s="49"/>
      <c r="DR257" s="49"/>
      <c r="DS257" s="49"/>
      <c r="DT257" s="49"/>
      <c r="DU257" s="49"/>
      <c r="DV257" s="49"/>
      <c r="DW257" s="49"/>
      <c r="DX257" s="49"/>
      <c r="DY257" s="49"/>
      <c r="DZ257" s="49"/>
      <c r="EA257" s="49"/>
      <c r="EB257" s="49"/>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c r="FF257" s="49"/>
      <c r="FG257" s="49"/>
      <c r="FH257" s="49"/>
      <c r="FI257" s="49"/>
      <c r="FJ257" s="49"/>
    </row>
    <row r="258" customFormat="false" ht="15" hidden="false" customHeight="false" outlineLevel="0" collapsed="false">
      <c r="A258" s="119"/>
      <c r="B258" s="120"/>
      <c r="C258" s="112" t="str">
        <f aca="false">IF(ISERROR(SUMIF($O$9:$IV$9,"LG",O258:IV258)/SUMPRODUCT((($O$9:$IV$9)="LG")*(($O$13:$IV$13)&lt;&gt;"")*((O258:IV258)&lt;&gt;"Absent")*((O258:IV258)&lt;&gt;"NA")*($O$13:$IV$13))),"",SUMIF($O$9:$IV$9,"LG",O258:IV258)/SUMPRODUCT((($O$9:$IV$9)="LG")*(($O$13:$IV$13)&lt;&gt;"")*((O258:IV258)&lt;&gt;"Absent")*((O258:IV258)&lt;&gt;"NA")*($O$13:$IV$13)))</f>
        <v/>
      </c>
      <c r="D258" s="112" t="str">
        <f aca="false">IF(ISERROR(SUMIF($O$9:$IV$9,"LG",O258:IV258)/SUMPRODUCT((($O$9:$IV$9)="LG")*(($O$13:$IV$13)&lt;&gt;"")*((O258:IV258)&lt;&gt;"NA")*($O$13:$IV$13))),"",SUMIF($O$9:$IV$9,"LG",O258:IV258)/SUMPRODUCT((($O$9:$IV$9)="LG")*(($O$13:$IV$13)&lt;&gt;"")*((O258:IV258)&lt;&gt;"NA")*($O$13:$IV$13)))</f>
        <v/>
      </c>
      <c r="E258" s="112" t="str">
        <f aca="false">IF(ISERROR(SUMIF($O$11:$IV$11,"LG"&amp;E$7,$O258:$IV258)/E$13),"",SUMIF($O$11:$IV$11,"LG"&amp;E$7,$O258:$IV258)/E$13)</f>
        <v/>
      </c>
      <c r="F258" s="94" t="str">
        <f aca="false">IF(ISERROR(SUMIF($O$11:$IV$11,"LG"&amp;F$7,$O258:$IV258)/F$13),"",SUMIF($O$11:$IV$11,"LG"&amp;F$7,$O258:$IV258)/F$13)</f>
        <v/>
      </c>
      <c r="G258" s="95" t="str">
        <f aca="false">IF(ISERROR(SUMIF($O$11:$IV$11,"LG"&amp;G$7,$O258:$IV258)/G$13),"",SUMIF($O$11:$IV$11,"LG"&amp;G$7,$O258:$IV258)/G$13)</f>
        <v/>
      </c>
      <c r="H258" s="95" t="str">
        <f aca="false">IF(ISERROR(SUMIF($O$11:$IV$11,"LG"&amp;H$7,$O258:$IV258)/H$13),"",SUMIF($O$11:$IV$11,"LG"&amp;H$7,$O258:$IV258)/H$13)</f>
        <v/>
      </c>
      <c r="I258" s="95" t="str">
        <f aca="false">IF(ISERROR(SUMIF($O$11:$IV$11,"LG"&amp;I$7,$O258:$IV258)/I$13),"",SUMIF($O$11:$IV$11,"LG"&amp;I$7,$O258:$IV258)/I$13)</f>
        <v/>
      </c>
      <c r="J258" s="95" t="str">
        <f aca="false">IF(ISERROR(SUMIF($O$11:$IV$11,"LG"&amp;J$7,$O258:$IV258)/J$13),"",SUMIF($O$11:$IV$11,"LG"&amp;J$7,$O258:$IV258)/J$13)</f>
        <v/>
      </c>
      <c r="K258" s="95" t="str">
        <f aca="false">IF(ISERROR(SUMIF($O$11:$IV$11,"LG"&amp;K$7,$O258:$IV258)/K$13),"",SUMIF($O$11:$IV$11,"LG"&amp;K$7,$O258:$IV258)/K$13)</f>
        <v/>
      </c>
      <c r="L258" s="95" t="str">
        <f aca="false">IF(ISERROR(SUMIF($O$11:$IV$11,"LG"&amp;L$7,$O258:$IV258)/L$13),"",SUMIF($O$11:$IV$11,"LG"&amp;L$7,$O258:$IV258)/L$13)</f>
        <v/>
      </c>
      <c r="M258" s="95" t="str">
        <f aca="false">IF(ISERROR(SUMIF($O$11:$IV$11,"LG"&amp;M$7,$O258:$IV258)/M$13),"",SUMIF($O$11:$IV$11,"LG"&amp;M$7,$O258:$IV258)/M$13)</f>
        <v/>
      </c>
      <c r="N258" s="93" t="str">
        <f aca="false">IF(ISERROR(SUMIF($O$11:$IV$11,"LG"&amp;N$7,$O258:$IV258)/N$13),"",SUMIF($O$11:$IV$11,"LG"&amp;N$7,$O258:$IV258)/N$13)</f>
        <v/>
      </c>
      <c r="O258" s="64"/>
      <c r="P258" s="49"/>
      <c r="Q258" s="49"/>
      <c r="R258" s="49"/>
      <c r="S258" s="49"/>
      <c r="T258" s="49"/>
      <c r="U258" s="49"/>
      <c r="V258" s="49"/>
      <c r="W258" s="49"/>
      <c r="X258" s="49"/>
      <c r="Y258" s="49"/>
      <c r="Z258" s="49"/>
      <c r="AA258" s="49"/>
      <c r="AB258" s="49"/>
      <c r="AC258" s="49"/>
      <c r="AD258" s="49"/>
      <c r="AE258" s="49"/>
      <c r="AF258" s="49"/>
      <c r="AG258" s="49"/>
      <c r="AH258" s="49"/>
      <c r="AI258" s="49"/>
      <c r="AJ258" s="49"/>
      <c r="AK258" s="49"/>
      <c r="AL258" s="49"/>
      <c r="AM258" s="49"/>
      <c r="AN258" s="49"/>
      <c r="AO258" s="49"/>
      <c r="AP258" s="49"/>
      <c r="AQ258" s="49"/>
      <c r="AR258" s="49"/>
      <c r="AS258" s="49"/>
      <c r="AT258" s="49"/>
      <c r="AU258" s="49"/>
      <c r="AV258" s="49"/>
      <c r="AW258" s="49"/>
      <c r="AX258" s="49"/>
      <c r="AY258" s="49"/>
      <c r="AZ258" s="49"/>
      <c r="BA258" s="49"/>
      <c r="BB258" s="49"/>
      <c r="BC258" s="49"/>
      <c r="BD258" s="49"/>
      <c r="BE258" s="49"/>
      <c r="BF258" s="49"/>
      <c r="BG258" s="49"/>
      <c r="BH258" s="49"/>
      <c r="BI258" s="49"/>
      <c r="BJ258" s="49"/>
      <c r="BK258" s="49"/>
      <c r="BL258" s="49"/>
      <c r="BM258" s="49"/>
      <c r="BN258" s="49"/>
      <c r="BO258" s="49"/>
      <c r="BP258" s="49"/>
      <c r="BQ258" s="49"/>
      <c r="BR258" s="49"/>
      <c r="BS258" s="49"/>
      <c r="BT258" s="49"/>
      <c r="BU258" s="49"/>
      <c r="BV258" s="49"/>
      <c r="BW258" s="49"/>
      <c r="BX258" s="49"/>
      <c r="BY258" s="49"/>
      <c r="BZ258" s="49"/>
      <c r="CA258" s="49"/>
      <c r="CB258" s="49"/>
      <c r="CC258" s="49"/>
      <c r="CD258" s="49"/>
      <c r="CE258" s="49"/>
      <c r="CF258" s="49"/>
      <c r="CG258" s="49"/>
      <c r="CH258" s="49"/>
      <c r="CI258" s="49"/>
      <c r="CJ258" s="49"/>
      <c r="CK258" s="49"/>
      <c r="CL258" s="49"/>
      <c r="CM258" s="49"/>
      <c r="CN258" s="49"/>
      <c r="CO258" s="49"/>
      <c r="CP258" s="49"/>
      <c r="CQ258" s="49"/>
      <c r="CR258" s="49"/>
      <c r="CS258" s="49"/>
      <c r="CT258" s="49"/>
      <c r="CU258" s="49"/>
      <c r="CV258" s="49"/>
      <c r="CW258" s="49"/>
      <c r="CX258" s="49"/>
      <c r="CY258" s="49"/>
      <c r="CZ258" s="49"/>
      <c r="DA258" s="49"/>
      <c r="DB258" s="49"/>
      <c r="DC258" s="49"/>
      <c r="DD258" s="49"/>
      <c r="DE258" s="49"/>
      <c r="DF258" s="49"/>
      <c r="DG258" s="49"/>
      <c r="DH258" s="49"/>
      <c r="DI258" s="49"/>
      <c r="DJ258" s="49"/>
      <c r="DK258" s="49"/>
      <c r="DL258" s="49"/>
      <c r="DM258" s="49"/>
      <c r="DN258" s="49"/>
      <c r="DO258" s="49"/>
      <c r="DP258" s="49"/>
      <c r="DQ258" s="49"/>
      <c r="DR258" s="49"/>
      <c r="DS258" s="49"/>
      <c r="DT258" s="49"/>
      <c r="DU258" s="49"/>
      <c r="DV258" s="49"/>
      <c r="DW258" s="49"/>
      <c r="DX258" s="49"/>
      <c r="DY258" s="49"/>
      <c r="DZ258" s="49"/>
      <c r="EA258" s="49"/>
      <c r="EB258" s="49"/>
      <c r="EC258" s="49"/>
      <c r="ED258" s="49"/>
      <c r="EE258" s="49"/>
      <c r="EF258" s="49"/>
      <c r="EG258" s="49"/>
      <c r="EH258" s="49"/>
      <c r="EI258" s="49"/>
      <c r="EJ258" s="49"/>
      <c r="EK258" s="49"/>
      <c r="EL258" s="49"/>
      <c r="EM258" s="49"/>
      <c r="EN258" s="49"/>
      <c r="EO258" s="49"/>
      <c r="EP258" s="49"/>
      <c r="EQ258" s="49"/>
      <c r="ER258" s="49"/>
      <c r="ES258" s="49"/>
      <c r="ET258" s="49"/>
      <c r="EU258" s="49"/>
      <c r="EV258" s="49"/>
      <c r="EW258" s="49"/>
      <c r="EX258" s="49"/>
      <c r="EY258" s="49"/>
      <c r="EZ258" s="49"/>
      <c r="FA258" s="49"/>
      <c r="FB258" s="49"/>
      <c r="FC258" s="49"/>
      <c r="FD258" s="49"/>
      <c r="FE258" s="49"/>
      <c r="FF258" s="49"/>
      <c r="FG258" s="49"/>
      <c r="FH258" s="49"/>
      <c r="FI258" s="49"/>
      <c r="FJ258" s="49"/>
    </row>
    <row r="259" customFormat="false" ht="15" hidden="false" customHeight="false" outlineLevel="0" collapsed="false">
      <c r="A259" s="119"/>
      <c r="B259" s="120"/>
      <c r="C259" s="112" t="str">
        <f aca="false">IF(ISERROR(SUMIF($O$9:$IV$9,"LG",O259:IV259)/SUMPRODUCT((($O$9:$IV$9)="LG")*(($O$13:$IV$13)&lt;&gt;"")*((O259:IV259)&lt;&gt;"Absent")*((O259:IV259)&lt;&gt;"NA")*($O$13:$IV$13))),"",SUMIF($O$9:$IV$9,"LG",O259:IV259)/SUMPRODUCT((($O$9:$IV$9)="LG")*(($O$13:$IV$13)&lt;&gt;"")*((O259:IV259)&lt;&gt;"Absent")*((O259:IV259)&lt;&gt;"NA")*($O$13:$IV$13)))</f>
        <v/>
      </c>
      <c r="D259" s="112" t="str">
        <f aca="false">IF(ISERROR(SUMIF($O$9:$IV$9,"LG",O259:IV259)/SUMPRODUCT((($O$9:$IV$9)="LG")*(($O$13:$IV$13)&lt;&gt;"")*((O259:IV259)&lt;&gt;"NA")*($O$13:$IV$13))),"",SUMIF($O$9:$IV$9,"LG",O259:IV259)/SUMPRODUCT((($O$9:$IV$9)="LG")*(($O$13:$IV$13)&lt;&gt;"")*((O259:IV259)&lt;&gt;"NA")*($O$13:$IV$13)))</f>
        <v/>
      </c>
      <c r="E259" s="112" t="str">
        <f aca="false">IF(ISERROR(SUMIF($O$11:$IV$11,"LG"&amp;E$7,$O259:$IV259)/E$13),"",SUMIF($O$11:$IV$11,"LG"&amp;E$7,$O259:$IV259)/E$13)</f>
        <v/>
      </c>
      <c r="F259" s="94" t="str">
        <f aca="false">IF(ISERROR(SUMIF($O$11:$IV$11,"LG"&amp;F$7,$O259:$IV259)/F$13),"",SUMIF($O$11:$IV$11,"LG"&amp;F$7,$O259:$IV259)/F$13)</f>
        <v/>
      </c>
      <c r="G259" s="95" t="str">
        <f aca="false">IF(ISERROR(SUMIF($O$11:$IV$11,"LG"&amp;G$7,$O259:$IV259)/G$13),"",SUMIF($O$11:$IV$11,"LG"&amp;G$7,$O259:$IV259)/G$13)</f>
        <v/>
      </c>
      <c r="H259" s="95" t="str">
        <f aca="false">IF(ISERROR(SUMIF($O$11:$IV$11,"LG"&amp;H$7,$O259:$IV259)/H$13),"",SUMIF($O$11:$IV$11,"LG"&amp;H$7,$O259:$IV259)/H$13)</f>
        <v/>
      </c>
      <c r="I259" s="95" t="str">
        <f aca="false">IF(ISERROR(SUMIF($O$11:$IV$11,"LG"&amp;I$7,$O259:$IV259)/I$13),"",SUMIF($O$11:$IV$11,"LG"&amp;I$7,$O259:$IV259)/I$13)</f>
        <v/>
      </c>
      <c r="J259" s="95" t="str">
        <f aca="false">IF(ISERROR(SUMIF($O$11:$IV$11,"LG"&amp;J$7,$O259:$IV259)/J$13),"",SUMIF($O$11:$IV$11,"LG"&amp;J$7,$O259:$IV259)/J$13)</f>
        <v/>
      </c>
      <c r="K259" s="95" t="str">
        <f aca="false">IF(ISERROR(SUMIF($O$11:$IV$11,"LG"&amp;K$7,$O259:$IV259)/K$13),"",SUMIF($O$11:$IV$11,"LG"&amp;K$7,$O259:$IV259)/K$13)</f>
        <v/>
      </c>
      <c r="L259" s="95" t="str">
        <f aca="false">IF(ISERROR(SUMIF($O$11:$IV$11,"LG"&amp;L$7,$O259:$IV259)/L$13),"",SUMIF($O$11:$IV$11,"LG"&amp;L$7,$O259:$IV259)/L$13)</f>
        <v/>
      </c>
      <c r="M259" s="95" t="str">
        <f aca="false">IF(ISERROR(SUMIF($O$11:$IV$11,"LG"&amp;M$7,$O259:$IV259)/M$13),"",SUMIF($O$11:$IV$11,"LG"&amp;M$7,$O259:$IV259)/M$13)</f>
        <v/>
      </c>
      <c r="N259" s="93" t="str">
        <f aca="false">IF(ISERROR(SUMIF($O$11:$IV$11,"LG"&amp;N$7,$O259:$IV259)/N$13),"",SUMIF($O$11:$IV$11,"LG"&amp;N$7,$O259:$IV259)/N$13)</f>
        <v/>
      </c>
      <c r="O259" s="64"/>
      <c r="P259" s="49"/>
      <c r="Q259" s="49"/>
      <c r="R259" s="49"/>
      <c r="S259" s="49"/>
      <c r="T259" s="49"/>
      <c r="U259" s="49"/>
      <c r="V259" s="49"/>
      <c r="W259" s="49"/>
      <c r="X259" s="49"/>
      <c r="Y259" s="49"/>
      <c r="Z259" s="49"/>
      <c r="AA259" s="49"/>
      <c r="AB259" s="49"/>
      <c r="AC259" s="49"/>
      <c r="AD259" s="49"/>
      <c r="AE259" s="49"/>
      <c r="AF259" s="49"/>
      <c r="AG259" s="49"/>
      <c r="AH259" s="49"/>
      <c r="AI259" s="49"/>
      <c r="AJ259" s="49"/>
      <c r="AK259" s="49"/>
      <c r="AL259" s="49"/>
      <c r="AM259" s="49"/>
      <c r="AN259" s="49"/>
      <c r="AO259" s="49"/>
      <c r="AP259" s="49"/>
      <c r="AQ259" s="49"/>
      <c r="AR259" s="49"/>
      <c r="AS259" s="49"/>
      <c r="AT259" s="49"/>
      <c r="AU259" s="49"/>
      <c r="AV259" s="49"/>
      <c r="AW259" s="49"/>
      <c r="AX259" s="49"/>
      <c r="AY259" s="49"/>
      <c r="AZ259" s="49"/>
      <c r="BA259" s="49"/>
      <c r="BB259" s="49"/>
      <c r="BC259" s="49"/>
      <c r="BD259" s="49"/>
      <c r="BE259" s="49"/>
      <c r="BF259" s="49"/>
      <c r="BG259" s="49"/>
      <c r="BH259" s="49"/>
      <c r="BI259" s="49"/>
      <c r="BJ259" s="49"/>
      <c r="BK259" s="49"/>
      <c r="BL259" s="49"/>
      <c r="BM259" s="49"/>
      <c r="BN259" s="49"/>
      <c r="BO259" s="49"/>
      <c r="BP259" s="49"/>
      <c r="BQ259" s="49"/>
      <c r="BR259" s="49"/>
      <c r="BS259" s="49"/>
      <c r="BT259" s="49"/>
      <c r="BU259" s="49"/>
      <c r="BV259" s="49"/>
      <c r="BW259" s="49"/>
      <c r="BX259" s="49"/>
      <c r="BY259" s="49"/>
      <c r="BZ259" s="49"/>
      <c r="CA259" s="49"/>
      <c r="CB259" s="49"/>
      <c r="CC259" s="49"/>
      <c r="CD259" s="49"/>
      <c r="CE259" s="49"/>
      <c r="CF259" s="49"/>
      <c r="CG259" s="49"/>
      <c r="CH259" s="49"/>
      <c r="CI259" s="49"/>
      <c r="CJ259" s="49"/>
      <c r="CK259" s="49"/>
      <c r="CL259" s="49"/>
      <c r="CM259" s="49"/>
      <c r="CN259" s="49"/>
      <c r="CO259" s="49"/>
      <c r="CP259" s="49"/>
      <c r="CQ259" s="49"/>
      <c r="CR259" s="49"/>
      <c r="CS259" s="49"/>
      <c r="CT259" s="49"/>
      <c r="CU259" s="49"/>
      <c r="CV259" s="49"/>
      <c r="CW259" s="49"/>
      <c r="CX259" s="49"/>
      <c r="CY259" s="49"/>
      <c r="CZ259" s="49"/>
      <c r="DA259" s="49"/>
      <c r="DB259" s="49"/>
      <c r="DC259" s="49"/>
      <c r="DD259" s="49"/>
      <c r="DE259" s="49"/>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c r="FF259" s="49"/>
      <c r="FG259" s="49"/>
      <c r="FH259" s="49"/>
      <c r="FI259" s="49"/>
      <c r="FJ259" s="49"/>
    </row>
    <row r="260" customFormat="false" ht="15" hidden="false" customHeight="false" outlineLevel="0" collapsed="false">
      <c r="A260" s="119"/>
      <c r="B260" s="120"/>
      <c r="C260" s="112" t="str">
        <f aca="false">IF(ISERROR(SUMIF($O$9:$IV$9,"LG",O260:IV260)/SUMPRODUCT((($O$9:$IV$9)="LG")*(($O$13:$IV$13)&lt;&gt;"")*((O260:IV260)&lt;&gt;"Absent")*((O260:IV260)&lt;&gt;"NA")*($O$13:$IV$13))),"",SUMIF($O$9:$IV$9,"LG",O260:IV260)/SUMPRODUCT((($O$9:$IV$9)="LG")*(($O$13:$IV$13)&lt;&gt;"")*((O260:IV260)&lt;&gt;"Absent")*((O260:IV260)&lt;&gt;"NA")*($O$13:$IV$13)))</f>
        <v/>
      </c>
      <c r="D260" s="112" t="str">
        <f aca="false">IF(ISERROR(SUMIF($O$9:$IV$9,"LG",O260:IV260)/SUMPRODUCT((($O$9:$IV$9)="LG")*(($O$13:$IV$13)&lt;&gt;"")*((O260:IV260)&lt;&gt;"NA")*($O$13:$IV$13))),"",SUMIF($O$9:$IV$9,"LG",O260:IV260)/SUMPRODUCT((($O$9:$IV$9)="LG")*(($O$13:$IV$13)&lt;&gt;"")*((O260:IV260)&lt;&gt;"NA")*($O$13:$IV$13)))</f>
        <v/>
      </c>
      <c r="E260" s="112" t="str">
        <f aca="false">IF(ISERROR(SUMIF($O$11:$IV$11,"LG"&amp;E$7,$O260:$IV260)/E$13),"",SUMIF($O$11:$IV$11,"LG"&amp;E$7,$O260:$IV260)/E$13)</f>
        <v/>
      </c>
      <c r="F260" s="94" t="str">
        <f aca="false">IF(ISERROR(SUMIF($O$11:$IV$11,"LG"&amp;F$7,$O260:$IV260)/F$13),"",SUMIF($O$11:$IV$11,"LG"&amp;F$7,$O260:$IV260)/F$13)</f>
        <v/>
      </c>
      <c r="G260" s="95" t="str">
        <f aca="false">IF(ISERROR(SUMIF($O$11:$IV$11,"LG"&amp;G$7,$O260:$IV260)/G$13),"",SUMIF($O$11:$IV$11,"LG"&amp;G$7,$O260:$IV260)/G$13)</f>
        <v/>
      </c>
      <c r="H260" s="95" t="str">
        <f aca="false">IF(ISERROR(SUMIF($O$11:$IV$11,"LG"&amp;H$7,$O260:$IV260)/H$13),"",SUMIF($O$11:$IV$11,"LG"&amp;H$7,$O260:$IV260)/H$13)</f>
        <v/>
      </c>
      <c r="I260" s="95" t="str">
        <f aca="false">IF(ISERROR(SUMIF($O$11:$IV$11,"LG"&amp;I$7,$O260:$IV260)/I$13),"",SUMIF($O$11:$IV$11,"LG"&amp;I$7,$O260:$IV260)/I$13)</f>
        <v/>
      </c>
      <c r="J260" s="95" t="str">
        <f aca="false">IF(ISERROR(SUMIF($O$11:$IV$11,"LG"&amp;J$7,$O260:$IV260)/J$13),"",SUMIF($O$11:$IV$11,"LG"&amp;J$7,$O260:$IV260)/J$13)</f>
        <v/>
      </c>
      <c r="K260" s="95" t="str">
        <f aca="false">IF(ISERROR(SUMIF($O$11:$IV$11,"LG"&amp;K$7,$O260:$IV260)/K$13),"",SUMIF($O$11:$IV$11,"LG"&amp;K$7,$O260:$IV260)/K$13)</f>
        <v/>
      </c>
      <c r="L260" s="95" t="str">
        <f aca="false">IF(ISERROR(SUMIF($O$11:$IV$11,"LG"&amp;L$7,$O260:$IV260)/L$13),"",SUMIF($O$11:$IV$11,"LG"&amp;L$7,$O260:$IV260)/L$13)</f>
        <v/>
      </c>
      <c r="M260" s="95" t="str">
        <f aca="false">IF(ISERROR(SUMIF($O$11:$IV$11,"LG"&amp;M$7,$O260:$IV260)/M$13),"",SUMIF($O$11:$IV$11,"LG"&amp;M$7,$O260:$IV260)/M$13)</f>
        <v/>
      </c>
      <c r="N260" s="93" t="str">
        <f aca="false">IF(ISERROR(SUMIF($O$11:$IV$11,"LG"&amp;N$7,$O260:$IV260)/N$13),"",SUMIF($O$11:$IV$11,"LG"&amp;N$7,$O260:$IV260)/N$13)</f>
        <v/>
      </c>
      <c r="O260" s="64"/>
      <c r="P260" s="49"/>
      <c r="Q260" s="49"/>
      <c r="R260" s="49"/>
      <c r="S260" s="49"/>
      <c r="T260" s="49"/>
      <c r="U260" s="49"/>
      <c r="V260" s="49"/>
      <c r="W260" s="49"/>
      <c r="X260" s="49"/>
      <c r="Y260" s="49"/>
      <c r="Z260" s="49"/>
      <c r="AA260" s="49"/>
      <c r="AB260" s="49"/>
      <c r="AC260" s="49"/>
      <c r="AD260" s="49"/>
      <c r="AE260" s="49"/>
      <c r="AF260" s="49"/>
      <c r="AG260" s="49"/>
      <c r="AH260" s="49"/>
      <c r="AI260" s="49"/>
      <c r="AJ260" s="49"/>
      <c r="AK260" s="49"/>
      <c r="AL260" s="49"/>
      <c r="AM260" s="49"/>
      <c r="AN260" s="49"/>
      <c r="AO260" s="49"/>
      <c r="AP260" s="49"/>
      <c r="AQ260" s="49"/>
      <c r="AR260" s="49"/>
      <c r="AS260" s="49"/>
      <c r="AT260" s="49"/>
      <c r="AU260" s="49"/>
      <c r="AV260" s="49"/>
      <c r="AW260" s="49"/>
      <c r="AX260" s="49"/>
      <c r="AY260" s="49"/>
      <c r="AZ260" s="49"/>
      <c r="BA260" s="49"/>
      <c r="BB260" s="49"/>
      <c r="BC260" s="49"/>
      <c r="BD260" s="49"/>
      <c r="BE260" s="49"/>
      <c r="BF260" s="49"/>
      <c r="BG260" s="49"/>
      <c r="BH260" s="49"/>
      <c r="BI260" s="49"/>
      <c r="BJ260" s="49"/>
      <c r="BK260" s="49"/>
      <c r="BL260" s="49"/>
      <c r="BM260" s="49"/>
      <c r="BN260" s="49"/>
      <c r="BO260" s="49"/>
      <c r="BP260" s="49"/>
      <c r="BQ260" s="49"/>
      <c r="BR260" s="49"/>
      <c r="BS260" s="49"/>
      <c r="BT260" s="49"/>
      <c r="BU260" s="49"/>
      <c r="BV260" s="49"/>
      <c r="BW260" s="49"/>
      <c r="BX260" s="49"/>
      <c r="BY260" s="49"/>
      <c r="BZ260" s="49"/>
      <c r="CA260" s="49"/>
      <c r="CB260" s="49"/>
      <c r="CC260" s="49"/>
      <c r="CD260" s="49"/>
      <c r="CE260" s="49"/>
      <c r="CF260" s="49"/>
      <c r="CG260" s="49"/>
      <c r="CH260" s="49"/>
      <c r="CI260" s="49"/>
      <c r="CJ260" s="49"/>
      <c r="CK260" s="49"/>
      <c r="CL260" s="49"/>
      <c r="CM260" s="49"/>
      <c r="CN260" s="49"/>
      <c r="CO260" s="49"/>
      <c r="CP260" s="49"/>
      <c r="CQ260" s="49"/>
      <c r="CR260" s="49"/>
      <c r="CS260" s="49"/>
      <c r="CT260" s="49"/>
      <c r="CU260" s="49"/>
      <c r="CV260" s="49"/>
      <c r="CW260" s="49"/>
      <c r="CX260" s="49"/>
      <c r="CY260" s="49"/>
      <c r="CZ260" s="49"/>
      <c r="DA260" s="49"/>
      <c r="DB260" s="49"/>
      <c r="DC260" s="49"/>
      <c r="DD260" s="49"/>
      <c r="DE260" s="49"/>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c r="FF260" s="49"/>
      <c r="FG260" s="49"/>
      <c r="FH260" s="49"/>
      <c r="FI260" s="49"/>
      <c r="FJ260" s="49"/>
    </row>
    <row r="261" customFormat="false" ht="15" hidden="false" customHeight="false" outlineLevel="0" collapsed="false">
      <c r="A261" s="119"/>
      <c r="B261" s="120"/>
      <c r="C261" s="112" t="str">
        <f aca="false">IF(ISERROR(SUMIF($O$9:$IV$9,"LG",O261:IV261)/SUMPRODUCT((($O$9:$IV$9)="LG")*(($O$13:$IV$13)&lt;&gt;"")*((O261:IV261)&lt;&gt;"Absent")*((O261:IV261)&lt;&gt;"NA")*($O$13:$IV$13))),"",SUMIF($O$9:$IV$9,"LG",O261:IV261)/SUMPRODUCT((($O$9:$IV$9)="LG")*(($O$13:$IV$13)&lt;&gt;"")*((O261:IV261)&lt;&gt;"Absent")*((O261:IV261)&lt;&gt;"NA")*($O$13:$IV$13)))</f>
        <v/>
      </c>
      <c r="D261" s="112" t="str">
        <f aca="false">IF(ISERROR(SUMIF($O$9:$IV$9,"LG",O261:IV261)/SUMPRODUCT((($O$9:$IV$9)="LG")*(($O$13:$IV$13)&lt;&gt;"")*((O261:IV261)&lt;&gt;"NA")*($O$13:$IV$13))),"",SUMIF($O$9:$IV$9,"LG",O261:IV261)/SUMPRODUCT((($O$9:$IV$9)="LG")*(($O$13:$IV$13)&lt;&gt;"")*((O261:IV261)&lt;&gt;"NA")*($O$13:$IV$13)))</f>
        <v/>
      </c>
      <c r="E261" s="112" t="str">
        <f aca="false">IF(ISERROR(SUMIF($O$11:$IV$11,"LG"&amp;E$7,$O261:$IV261)/E$13),"",SUMIF($O$11:$IV$11,"LG"&amp;E$7,$O261:$IV261)/E$13)</f>
        <v/>
      </c>
      <c r="F261" s="94" t="str">
        <f aca="false">IF(ISERROR(SUMIF($O$11:$IV$11,"LG"&amp;F$7,$O261:$IV261)/F$13),"",SUMIF($O$11:$IV$11,"LG"&amp;F$7,$O261:$IV261)/F$13)</f>
        <v/>
      </c>
      <c r="G261" s="95" t="str">
        <f aca="false">IF(ISERROR(SUMIF($O$11:$IV$11,"LG"&amp;G$7,$O261:$IV261)/G$13),"",SUMIF($O$11:$IV$11,"LG"&amp;G$7,$O261:$IV261)/G$13)</f>
        <v/>
      </c>
      <c r="H261" s="95" t="str">
        <f aca="false">IF(ISERROR(SUMIF($O$11:$IV$11,"LG"&amp;H$7,$O261:$IV261)/H$13),"",SUMIF($O$11:$IV$11,"LG"&amp;H$7,$O261:$IV261)/H$13)</f>
        <v/>
      </c>
      <c r="I261" s="95" t="str">
        <f aca="false">IF(ISERROR(SUMIF($O$11:$IV$11,"LG"&amp;I$7,$O261:$IV261)/I$13),"",SUMIF($O$11:$IV$11,"LG"&amp;I$7,$O261:$IV261)/I$13)</f>
        <v/>
      </c>
      <c r="J261" s="95" t="str">
        <f aca="false">IF(ISERROR(SUMIF($O$11:$IV$11,"LG"&amp;J$7,$O261:$IV261)/J$13),"",SUMIF($O$11:$IV$11,"LG"&amp;J$7,$O261:$IV261)/J$13)</f>
        <v/>
      </c>
      <c r="K261" s="95" t="str">
        <f aca="false">IF(ISERROR(SUMIF($O$11:$IV$11,"LG"&amp;K$7,$O261:$IV261)/K$13),"",SUMIF($O$11:$IV$11,"LG"&amp;K$7,$O261:$IV261)/K$13)</f>
        <v/>
      </c>
      <c r="L261" s="95" t="str">
        <f aca="false">IF(ISERROR(SUMIF($O$11:$IV$11,"LG"&amp;L$7,$O261:$IV261)/L$13),"",SUMIF($O$11:$IV$11,"LG"&amp;L$7,$O261:$IV261)/L$13)</f>
        <v/>
      </c>
      <c r="M261" s="95" t="str">
        <f aca="false">IF(ISERROR(SUMIF($O$11:$IV$11,"LG"&amp;M$7,$O261:$IV261)/M$13),"",SUMIF($O$11:$IV$11,"LG"&amp;M$7,$O261:$IV261)/M$13)</f>
        <v/>
      </c>
      <c r="N261" s="93" t="str">
        <f aca="false">IF(ISERROR(SUMIF($O$11:$IV$11,"LG"&amp;N$7,$O261:$IV261)/N$13),"",SUMIF($O$11:$IV$11,"LG"&amp;N$7,$O261:$IV261)/N$13)</f>
        <v/>
      </c>
      <c r="O261" s="64"/>
      <c r="P261" s="49"/>
      <c r="Q261" s="49"/>
      <c r="R261" s="49"/>
      <c r="S261" s="49"/>
      <c r="T261" s="49"/>
      <c r="U261" s="49"/>
      <c r="V261" s="49"/>
      <c r="W261" s="49"/>
      <c r="X261" s="49"/>
      <c r="Y261" s="49"/>
      <c r="Z261" s="49"/>
      <c r="AA261" s="49"/>
      <c r="AB261" s="49"/>
      <c r="AC261" s="49"/>
      <c r="AD261" s="49"/>
      <c r="AE261" s="49"/>
      <c r="AF261" s="49"/>
      <c r="AG261" s="49"/>
      <c r="AH261" s="49"/>
      <c r="AI261" s="49"/>
      <c r="AJ261" s="49"/>
      <c r="AK261" s="49"/>
      <c r="AL261" s="49"/>
      <c r="AM261" s="49"/>
      <c r="AN261" s="49"/>
      <c r="AO261" s="49"/>
      <c r="AP261" s="49"/>
      <c r="AQ261" s="49"/>
      <c r="AR261" s="49"/>
      <c r="AS261" s="49"/>
      <c r="AT261" s="49"/>
      <c r="AU261" s="49"/>
      <c r="AV261" s="49"/>
      <c r="AW261" s="49"/>
      <c r="AX261" s="49"/>
      <c r="AY261" s="49"/>
      <c r="AZ261" s="49"/>
      <c r="BA261" s="49"/>
      <c r="BB261" s="49"/>
      <c r="BC261" s="49"/>
      <c r="BD261" s="49"/>
      <c r="BE261" s="49"/>
      <c r="BF261" s="49"/>
      <c r="BG261" s="49"/>
      <c r="BH261" s="49"/>
      <c r="BI261" s="49"/>
      <c r="BJ261" s="49"/>
      <c r="BK261" s="49"/>
      <c r="BL261" s="49"/>
      <c r="BM261" s="49"/>
      <c r="BN261" s="49"/>
      <c r="BO261" s="49"/>
      <c r="BP261" s="49"/>
      <c r="BQ261" s="49"/>
      <c r="BR261" s="49"/>
      <c r="BS261" s="49"/>
      <c r="BT261" s="49"/>
      <c r="BU261" s="49"/>
      <c r="BV261" s="49"/>
      <c r="BW261" s="49"/>
      <c r="BX261" s="49"/>
      <c r="BY261" s="49"/>
      <c r="BZ261" s="49"/>
      <c r="CA261" s="49"/>
      <c r="CB261" s="49"/>
      <c r="CC261" s="49"/>
      <c r="CD261" s="49"/>
      <c r="CE261" s="49"/>
      <c r="CF261" s="49"/>
      <c r="CG261" s="49"/>
      <c r="CH261" s="49"/>
      <c r="CI261" s="49"/>
      <c r="CJ261" s="49"/>
      <c r="CK261" s="49"/>
      <c r="CL261" s="49"/>
      <c r="CM261" s="49"/>
      <c r="CN261" s="49"/>
      <c r="CO261" s="49"/>
      <c r="CP261" s="49"/>
      <c r="CQ261" s="49"/>
      <c r="CR261" s="49"/>
      <c r="CS261" s="49"/>
      <c r="CT261" s="49"/>
      <c r="CU261" s="49"/>
      <c r="CV261" s="49"/>
      <c r="CW261" s="49"/>
      <c r="CX261" s="49"/>
      <c r="CY261" s="49"/>
      <c r="CZ261" s="49"/>
      <c r="DA261" s="49"/>
      <c r="DB261" s="49"/>
      <c r="DC261" s="49"/>
      <c r="DD261" s="49"/>
      <c r="DE261" s="49"/>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c r="FF261" s="49"/>
      <c r="FG261" s="49"/>
      <c r="FH261" s="49"/>
      <c r="FI261" s="49"/>
      <c r="FJ261" s="49"/>
    </row>
    <row r="262" customFormat="false" ht="15" hidden="false" customHeight="false" outlineLevel="0" collapsed="false">
      <c r="A262" s="119"/>
      <c r="B262" s="120"/>
      <c r="C262" s="112" t="str">
        <f aca="false">IF(ISERROR(SUMIF($O$9:$IV$9,"LG",O262:IV262)/SUMPRODUCT((($O$9:$IV$9)="LG")*(($O$13:$IV$13)&lt;&gt;"")*((O262:IV262)&lt;&gt;"Absent")*((O262:IV262)&lt;&gt;"NA")*($O$13:$IV$13))),"",SUMIF($O$9:$IV$9,"LG",O262:IV262)/SUMPRODUCT((($O$9:$IV$9)="LG")*(($O$13:$IV$13)&lt;&gt;"")*((O262:IV262)&lt;&gt;"Absent")*((O262:IV262)&lt;&gt;"NA")*($O$13:$IV$13)))</f>
        <v/>
      </c>
      <c r="D262" s="112" t="str">
        <f aca="false">IF(ISERROR(SUMIF($O$9:$IV$9,"LG",O262:IV262)/SUMPRODUCT((($O$9:$IV$9)="LG")*(($O$13:$IV$13)&lt;&gt;"")*((O262:IV262)&lt;&gt;"NA")*($O$13:$IV$13))),"",SUMIF($O$9:$IV$9,"LG",O262:IV262)/SUMPRODUCT((($O$9:$IV$9)="LG")*(($O$13:$IV$13)&lt;&gt;"")*((O262:IV262)&lt;&gt;"NA")*($O$13:$IV$13)))</f>
        <v/>
      </c>
      <c r="E262" s="112" t="str">
        <f aca="false">IF(ISERROR(SUMIF($O$11:$IV$11,"LG"&amp;E$7,$O262:$IV262)/E$13),"",SUMIF($O$11:$IV$11,"LG"&amp;E$7,$O262:$IV262)/E$13)</f>
        <v/>
      </c>
      <c r="F262" s="94" t="str">
        <f aca="false">IF(ISERROR(SUMIF($O$11:$IV$11,"LG"&amp;F$7,$O262:$IV262)/F$13),"",SUMIF($O$11:$IV$11,"LG"&amp;F$7,$O262:$IV262)/F$13)</f>
        <v/>
      </c>
      <c r="G262" s="95" t="str">
        <f aca="false">IF(ISERROR(SUMIF($O$11:$IV$11,"LG"&amp;G$7,$O262:$IV262)/G$13),"",SUMIF($O$11:$IV$11,"LG"&amp;G$7,$O262:$IV262)/G$13)</f>
        <v/>
      </c>
      <c r="H262" s="95" t="str">
        <f aca="false">IF(ISERROR(SUMIF($O$11:$IV$11,"LG"&amp;H$7,$O262:$IV262)/H$13),"",SUMIF($O$11:$IV$11,"LG"&amp;H$7,$O262:$IV262)/H$13)</f>
        <v/>
      </c>
      <c r="I262" s="95" t="str">
        <f aca="false">IF(ISERROR(SUMIF($O$11:$IV$11,"LG"&amp;I$7,$O262:$IV262)/I$13),"",SUMIF($O$11:$IV$11,"LG"&amp;I$7,$O262:$IV262)/I$13)</f>
        <v/>
      </c>
      <c r="J262" s="95" t="str">
        <f aca="false">IF(ISERROR(SUMIF($O$11:$IV$11,"LG"&amp;J$7,$O262:$IV262)/J$13),"",SUMIF($O$11:$IV$11,"LG"&amp;J$7,$O262:$IV262)/J$13)</f>
        <v/>
      </c>
      <c r="K262" s="95" t="str">
        <f aca="false">IF(ISERROR(SUMIF($O$11:$IV$11,"LG"&amp;K$7,$O262:$IV262)/K$13),"",SUMIF($O$11:$IV$11,"LG"&amp;K$7,$O262:$IV262)/K$13)</f>
        <v/>
      </c>
      <c r="L262" s="95" t="str">
        <f aca="false">IF(ISERROR(SUMIF($O$11:$IV$11,"LG"&amp;L$7,$O262:$IV262)/L$13),"",SUMIF($O$11:$IV$11,"LG"&amp;L$7,$O262:$IV262)/L$13)</f>
        <v/>
      </c>
      <c r="M262" s="95" t="str">
        <f aca="false">IF(ISERROR(SUMIF($O$11:$IV$11,"LG"&amp;M$7,$O262:$IV262)/M$13),"",SUMIF($O$11:$IV$11,"LG"&amp;M$7,$O262:$IV262)/M$13)</f>
        <v/>
      </c>
      <c r="N262" s="93" t="str">
        <f aca="false">IF(ISERROR(SUMIF($O$11:$IV$11,"LG"&amp;N$7,$O262:$IV262)/N$13),"",SUMIF($O$11:$IV$11,"LG"&amp;N$7,$O262:$IV262)/N$13)</f>
        <v/>
      </c>
      <c r="O262" s="64"/>
      <c r="P262" s="49"/>
      <c r="Q262" s="49"/>
      <c r="R262" s="49"/>
      <c r="S262" s="49"/>
      <c r="T262" s="49"/>
      <c r="U262" s="49"/>
      <c r="V262" s="49"/>
      <c r="W262" s="49"/>
      <c r="X262" s="49"/>
      <c r="Y262" s="49"/>
      <c r="Z262" s="49"/>
      <c r="AA262" s="49"/>
      <c r="AB262" s="49"/>
      <c r="AC262" s="49"/>
      <c r="AD262" s="49"/>
      <c r="AE262" s="49"/>
      <c r="AF262" s="49"/>
      <c r="AG262" s="49"/>
      <c r="AH262" s="49"/>
      <c r="AI262" s="49"/>
      <c r="AJ262" s="49"/>
      <c r="AK262" s="49"/>
      <c r="AL262" s="49"/>
      <c r="AM262" s="49"/>
      <c r="AN262" s="49"/>
      <c r="AO262" s="49"/>
      <c r="AP262" s="49"/>
      <c r="AQ262" s="49"/>
      <c r="AR262" s="49"/>
      <c r="AS262" s="49"/>
      <c r="AT262" s="49"/>
      <c r="AU262" s="49"/>
      <c r="AV262" s="49"/>
      <c r="AW262" s="49"/>
      <c r="AX262" s="49"/>
      <c r="AY262" s="49"/>
      <c r="AZ262" s="49"/>
      <c r="BA262" s="49"/>
      <c r="BB262" s="49"/>
      <c r="BC262" s="49"/>
      <c r="BD262" s="49"/>
      <c r="BE262" s="49"/>
      <c r="BF262" s="49"/>
      <c r="BG262" s="49"/>
      <c r="BH262" s="49"/>
      <c r="BI262" s="49"/>
      <c r="BJ262" s="49"/>
      <c r="BK262" s="49"/>
      <c r="BL262" s="49"/>
      <c r="BM262" s="49"/>
      <c r="BN262" s="49"/>
      <c r="BO262" s="49"/>
      <c r="BP262" s="49"/>
      <c r="BQ262" s="49"/>
      <c r="BR262" s="49"/>
      <c r="BS262" s="49"/>
      <c r="BT262" s="49"/>
      <c r="BU262" s="49"/>
      <c r="BV262" s="49"/>
      <c r="BW262" s="49"/>
      <c r="BX262" s="49"/>
      <c r="BY262" s="49"/>
      <c r="BZ262" s="49"/>
      <c r="CA262" s="49"/>
      <c r="CB262" s="49"/>
      <c r="CC262" s="49"/>
      <c r="CD262" s="49"/>
      <c r="CE262" s="49"/>
      <c r="CF262" s="49"/>
      <c r="CG262" s="49"/>
      <c r="CH262" s="49"/>
      <c r="CI262" s="49"/>
      <c r="CJ262" s="49"/>
      <c r="CK262" s="49"/>
      <c r="CL262" s="49"/>
      <c r="CM262" s="49"/>
      <c r="CN262" s="49"/>
      <c r="CO262" s="49"/>
      <c r="CP262" s="49"/>
      <c r="CQ262" s="49"/>
      <c r="CR262" s="49"/>
      <c r="CS262" s="49"/>
      <c r="CT262" s="49"/>
      <c r="CU262" s="49"/>
      <c r="CV262" s="49"/>
      <c r="CW262" s="49"/>
      <c r="CX262" s="49"/>
      <c r="CY262" s="49"/>
      <c r="CZ262" s="49"/>
      <c r="DA262" s="49"/>
      <c r="DB262" s="49"/>
      <c r="DC262" s="49"/>
      <c r="DD262" s="49"/>
      <c r="DE262" s="49"/>
      <c r="DF262" s="49"/>
      <c r="DG262" s="49"/>
      <c r="DH262" s="49"/>
      <c r="DI262" s="49"/>
      <c r="DJ262" s="49"/>
      <c r="DK262" s="49"/>
      <c r="DL262" s="49"/>
      <c r="DM262" s="49"/>
      <c r="DN262" s="49"/>
      <c r="DO262" s="49"/>
      <c r="DP262" s="49"/>
      <c r="DQ262" s="49"/>
      <c r="DR262" s="49"/>
      <c r="DS262" s="49"/>
      <c r="DT262" s="49"/>
      <c r="DU262" s="49"/>
      <c r="DV262" s="49"/>
      <c r="DW262" s="49"/>
      <c r="DX262" s="49"/>
      <c r="DY262" s="49"/>
      <c r="DZ262" s="49"/>
      <c r="EA262" s="49"/>
      <c r="EB262" s="49"/>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c r="FF262" s="49"/>
      <c r="FG262" s="49"/>
      <c r="FH262" s="49"/>
      <c r="FI262" s="49"/>
      <c r="FJ262" s="49"/>
    </row>
    <row r="263" customFormat="false" ht="15" hidden="false" customHeight="false" outlineLevel="0" collapsed="false">
      <c r="A263" s="119"/>
      <c r="B263" s="120"/>
      <c r="C263" s="112" t="str">
        <f aca="false">IF(ISERROR(SUMIF($O$9:$IV$9,"LG",O263:IV263)/SUMPRODUCT((($O$9:$IV$9)="LG")*(($O$13:$IV$13)&lt;&gt;"")*((O263:IV263)&lt;&gt;"Absent")*((O263:IV263)&lt;&gt;"NA")*($O$13:$IV$13))),"",SUMIF($O$9:$IV$9,"LG",O263:IV263)/SUMPRODUCT((($O$9:$IV$9)="LG")*(($O$13:$IV$13)&lt;&gt;"")*((O263:IV263)&lt;&gt;"Absent")*((O263:IV263)&lt;&gt;"NA")*($O$13:$IV$13)))</f>
        <v/>
      </c>
      <c r="D263" s="112" t="str">
        <f aca="false">IF(ISERROR(SUMIF($O$9:$IV$9,"LG",O263:IV263)/SUMPRODUCT((($O$9:$IV$9)="LG")*(($O$13:$IV$13)&lt;&gt;"")*((O263:IV263)&lt;&gt;"NA")*($O$13:$IV$13))),"",SUMIF($O$9:$IV$9,"LG",O263:IV263)/SUMPRODUCT((($O$9:$IV$9)="LG")*(($O$13:$IV$13)&lt;&gt;"")*((O263:IV263)&lt;&gt;"NA")*($O$13:$IV$13)))</f>
        <v/>
      </c>
      <c r="E263" s="112" t="str">
        <f aca="false">IF(ISERROR(SUMIF($O$11:$IV$11,"LG"&amp;E$7,$O263:$IV263)/E$13),"",SUMIF($O$11:$IV$11,"LG"&amp;E$7,$O263:$IV263)/E$13)</f>
        <v/>
      </c>
      <c r="F263" s="94" t="str">
        <f aca="false">IF(ISERROR(SUMIF($O$11:$IV$11,"LG"&amp;F$7,$O263:$IV263)/F$13),"",SUMIF($O$11:$IV$11,"LG"&amp;F$7,$O263:$IV263)/F$13)</f>
        <v/>
      </c>
      <c r="G263" s="95" t="str">
        <f aca="false">IF(ISERROR(SUMIF($O$11:$IV$11,"LG"&amp;G$7,$O263:$IV263)/G$13),"",SUMIF($O$11:$IV$11,"LG"&amp;G$7,$O263:$IV263)/G$13)</f>
        <v/>
      </c>
      <c r="H263" s="95" t="str">
        <f aca="false">IF(ISERROR(SUMIF($O$11:$IV$11,"LG"&amp;H$7,$O263:$IV263)/H$13),"",SUMIF($O$11:$IV$11,"LG"&amp;H$7,$O263:$IV263)/H$13)</f>
        <v/>
      </c>
      <c r="I263" s="95" t="str">
        <f aca="false">IF(ISERROR(SUMIF($O$11:$IV$11,"LG"&amp;I$7,$O263:$IV263)/I$13),"",SUMIF($O$11:$IV$11,"LG"&amp;I$7,$O263:$IV263)/I$13)</f>
        <v/>
      </c>
      <c r="J263" s="95" t="str">
        <f aca="false">IF(ISERROR(SUMIF($O$11:$IV$11,"LG"&amp;J$7,$O263:$IV263)/J$13),"",SUMIF($O$11:$IV$11,"LG"&amp;J$7,$O263:$IV263)/J$13)</f>
        <v/>
      </c>
      <c r="K263" s="95" t="str">
        <f aca="false">IF(ISERROR(SUMIF($O$11:$IV$11,"LG"&amp;K$7,$O263:$IV263)/K$13),"",SUMIF($O$11:$IV$11,"LG"&amp;K$7,$O263:$IV263)/K$13)</f>
        <v/>
      </c>
      <c r="L263" s="95" t="str">
        <f aca="false">IF(ISERROR(SUMIF($O$11:$IV$11,"LG"&amp;L$7,$O263:$IV263)/L$13),"",SUMIF($O$11:$IV$11,"LG"&amp;L$7,$O263:$IV263)/L$13)</f>
        <v/>
      </c>
      <c r="M263" s="95" t="str">
        <f aca="false">IF(ISERROR(SUMIF($O$11:$IV$11,"LG"&amp;M$7,$O263:$IV263)/M$13),"",SUMIF($O$11:$IV$11,"LG"&amp;M$7,$O263:$IV263)/M$13)</f>
        <v/>
      </c>
      <c r="N263" s="93" t="str">
        <f aca="false">IF(ISERROR(SUMIF($O$11:$IV$11,"LG"&amp;N$7,$O263:$IV263)/N$13),"",SUMIF($O$11:$IV$11,"LG"&amp;N$7,$O263:$IV263)/N$13)</f>
        <v/>
      </c>
      <c r="O263" s="64"/>
      <c r="P263" s="49"/>
      <c r="Q263" s="49"/>
      <c r="R263" s="49"/>
      <c r="S263" s="49"/>
      <c r="T263" s="49"/>
      <c r="U263" s="49"/>
      <c r="V263" s="49"/>
      <c r="W263" s="49"/>
      <c r="X263" s="49"/>
      <c r="Y263" s="49"/>
      <c r="Z263" s="49"/>
      <c r="AA263" s="49"/>
      <c r="AB263" s="49"/>
      <c r="AC263" s="49"/>
      <c r="AD263" s="49"/>
      <c r="AE263" s="49"/>
      <c r="AF263" s="49"/>
      <c r="AG263" s="49"/>
      <c r="AH263" s="49"/>
      <c r="AI263" s="49"/>
      <c r="AJ263" s="49"/>
      <c r="AK263" s="49"/>
      <c r="AL263" s="49"/>
      <c r="AM263" s="49"/>
      <c r="AN263" s="49"/>
      <c r="AO263" s="49"/>
      <c r="AP263" s="49"/>
      <c r="AQ263" s="49"/>
      <c r="AR263" s="49"/>
      <c r="AS263" s="49"/>
      <c r="AT263" s="49"/>
      <c r="AU263" s="49"/>
      <c r="AV263" s="49"/>
      <c r="AW263" s="49"/>
      <c r="AX263" s="49"/>
      <c r="AY263" s="49"/>
      <c r="AZ263" s="49"/>
      <c r="BA263" s="49"/>
      <c r="BB263" s="49"/>
      <c r="BC263" s="49"/>
      <c r="BD263" s="49"/>
      <c r="BE263" s="49"/>
      <c r="BF263" s="49"/>
      <c r="BG263" s="49"/>
      <c r="BH263" s="49"/>
      <c r="BI263" s="49"/>
      <c r="BJ263" s="49"/>
      <c r="BK263" s="49"/>
      <c r="BL263" s="49"/>
      <c r="BM263" s="49"/>
      <c r="BN263" s="49"/>
      <c r="BO263" s="49"/>
      <c r="BP263" s="49"/>
      <c r="BQ263" s="49"/>
      <c r="BR263" s="49"/>
      <c r="BS263" s="49"/>
      <c r="BT263" s="49"/>
      <c r="BU263" s="49"/>
      <c r="BV263" s="49"/>
      <c r="BW263" s="49"/>
      <c r="BX263" s="49"/>
      <c r="BY263" s="49"/>
      <c r="BZ263" s="49"/>
      <c r="CA263" s="49"/>
      <c r="CB263" s="49"/>
      <c r="CC263" s="49"/>
      <c r="CD263" s="49"/>
      <c r="CE263" s="49"/>
      <c r="CF263" s="49"/>
      <c r="CG263" s="49"/>
      <c r="CH263" s="49"/>
      <c r="CI263" s="49"/>
      <c r="CJ263" s="49"/>
      <c r="CK263" s="49"/>
      <c r="CL263" s="49"/>
      <c r="CM263" s="49"/>
      <c r="CN263" s="49"/>
      <c r="CO263" s="49"/>
      <c r="CP263" s="49"/>
      <c r="CQ263" s="49"/>
      <c r="CR263" s="49"/>
      <c r="CS263" s="49"/>
      <c r="CT263" s="49"/>
      <c r="CU263" s="49"/>
      <c r="CV263" s="49"/>
      <c r="CW263" s="49"/>
      <c r="CX263" s="49"/>
      <c r="CY263" s="49"/>
      <c r="CZ263" s="49"/>
      <c r="DA263" s="49"/>
      <c r="DB263" s="49"/>
      <c r="DC263" s="49"/>
      <c r="DD263" s="49"/>
      <c r="DE263" s="49"/>
      <c r="DF263" s="49"/>
      <c r="DG263" s="49"/>
      <c r="DH263" s="49"/>
      <c r="DI263" s="49"/>
      <c r="DJ263" s="49"/>
      <c r="DK263" s="49"/>
      <c r="DL263" s="49"/>
      <c r="DM263" s="49"/>
      <c r="DN263" s="49"/>
      <c r="DO263" s="49"/>
      <c r="DP263" s="49"/>
      <c r="DQ263" s="49"/>
      <c r="DR263" s="49"/>
      <c r="DS263" s="49"/>
      <c r="DT263" s="49"/>
      <c r="DU263" s="49"/>
      <c r="DV263" s="49"/>
      <c r="DW263" s="49"/>
      <c r="DX263" s="49"/>
      <c r="DY263" s="49"/>
      <c r="DZ263" s="49"/>
      <c r="EA263" s="49"/>
      <c r="EB263" s="49"/>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c r="FF263" s="49"/>
      <c r="FG263" s="49"/>
      <c r="FH263" s="49"/>
      <c r="FI263" s="49"/>
      <c r="FJ263" s="49"/>
    </row>
    <row r="264" customFormat="false" ht="15" hidden="false" customHeight="false" outlineLevel="0" collapsed="false">
      <c r="A264" s="119"/>
      <c r="B264" s="120"/>
      <c r="C264" s="112" t="str">
        <f aca="false">IF(ISERROR(SUMIF($O$9:$IV$9,"LG",O264:IV264)/SUMPRODUCT((($O$9:$IV$9)="LG")*(($O$13:$IV$13)&lt;&gt;"")*((O264:IV264)&lt;&gt;"Absent")*((O264:IV264)&lt;&gt;"NA")*($O$13:$IV$13))),"",SUMIF($O$9:$IV$9,"LG",O264:IV264)/SUMPRODUCT((($O$9:$IV$9)="LG")*(($O$13:$IV$13)&lt;&gt;"")*((O264:IV264)&lt;&gt;"Absent")*((O264:IV264)&lt;&gt;"NA")*($O$13:$IV$13)))</f>
        <v/>
      </c>
      <c r="D264" s="112" t="str">
        <f aca="false">IF(ISERROR(SUMIF($O$9:$IV$9,"LG",O264:IV264)/SUMPRODUCT((($O$9:$IV$9)="LG")*(($O$13:$IV$13)&lt;&gt;"")*((O264:IV264)&lt;&gt;"NA")*($O$13:$IV$13))),"",SUMIF($O$9:$IV$9,"LG",O264:IV264)/SUMPRODUCT((($O$9:$IV$9)="LG")*(($O$13:$IV$13)&lt;&gt;"")*((O264:IV264)&lt;&gt;"NA")*($O$13:$IV$13)))</f>
        <v/>
      </c>
      <c r="E264" s="112" t="str">
        <f aca="false">IF(ISERROR(SUMIF($O$11:$IV$11,"LG"&amp;E$7,$O264:$IV264)/E$13),"",SUMIF($O$11:$IV$11,"LG"&amp;E$7,$O264:$IV264)/E$13)</f>
        <v/>
      </c>
      <c r="F264" s="94" t="str">
        <f aca="false">IF(ISERROR(SUMIF($O$11:$IV$11,"LG"&amp;F$7,$O264:$IV264)/F$13),"",SUMIF($O$11:$IV$11,"LG"&amp;F$7,$O264:$IV264)/F$13)</f>
        <v/>
      </c>
      <c r="G264" s="95" t="str">
        <f aca="false">IF(ISERROR(SUMIF($O$11:$IV$11,"LG"&amp;G$7,$O264:$IV264)/G$13),"",SUMIF($O$11:$IV$11,"LG"&amp;G$7,$O264:$IV264)/G$13)</f>
        <v/>
      </c>
      <c r="H264" s="95" t="str">
        <f aca="false">IF(ISERROR(SUMIF($O$11:$IV$11,"LG"&amp;H$7,$O264:$IV264)/H$13),"",SUMIF($O$11:$IV$11,"LG"&amp;H$7,$O264:$IV264)/H$13)</f>
        <v/>
      </c>
      <c r="I264" s="95" t="str">
        <f aca="false">IF(ISERROR(SUMIF($O$11:$IV$11,"LG"&amp;I$7,$O264:$IV264)/I$13),"",SUMIF($O$11:$IV$11,"LG"&amp;I$7,$O264:$IV264)/I$13)</f>
        <v/>
      </c>
      <c r="J264" s="95" t="str">
        <f aca="false">IF(ISERROR(SUMIF($O$11:$IV$11,"LG"&amp;J$7,$O264:$IV264)/J$13),"",SUMIF($O$11:$IV$11,"LG"&amp;J$7,$O264:$IV264)/J$13)</f>
        <v/>
      </c>
      <c r="K264" s="95" t="str">
        <f aca="false">IF(ISERROR(SUMIF($O$11:$IV$11,"LG"&amp;K$7,$O264:$IV264)/K$13),"",SUMIF($O$11:$IV$11,"LG"&amp;K$7,$O264:$IV264)/K$13)</f>
        <v/>
      </c>
      <c r="L264" s="95" t="str">
        <f aca="false">IF(ISERROR(SUMIF($O$11:$IV$11,"LG"&amp;L$7,$O264:$IV264)/L$13),"",SUMIF($O$11:$IV$11,"LG"&amp;L$7,$O264:$IV264)/L$13)</f>
        <v/>
      </c>
      <c r="M264" s="95" t="str">
        <f aca="false">IF(ISERROR(SUMIF($O$11:$IV$11,"LG"&amp;M$7,$O264:$IV264)/M$13),"",SUMIF($O$11:$IV$11,"LG"&amp;M$7,$O264:$IV264)/M$13)</f>
        <v/>
      </c>
      <c r="N264" s="93" t="str">
        <f aca="false">IF(ISERROR(SUMIF($O$11:$IV$11,"LG"&amp;N$7,$O264:$IV264)/N$13),"",SUMIF($O$11:$IV$11,"LG"&amp;N$7,$O264:$IV264)/N$13)</f>
        <v/>
      </c>
      <c r="O264" s="64"/>
      <c r="P264" s="49"/>
      <c r="Q264" s="49"/>
      <c r="R264" s="49"/>
      <c r="S264" s="49"/>
      <c r="T264" s="49"/>
      <c r="U264" s="49"/>
      <c r="V264" s="49"/>
      <c r="W264" s="49"/>
      <c r="X264" s="49"/>
      <c r="Y264" s="49"/>
      <c r="Z264" s="49"/>
      <c r="AA264" s="49"/>
      <c r="AB264" s="49"/>
      <c r="AC264" s="49"/>
      <c r="AD264" s="49"/>
      <c r="AE264" s="49"/>
      <c r="AF264" s="49"/>
      <c r="AG264" s="49"/>
      <c r="AH264" s="49"/>
      <c r="AI264" s="49"/>
      <c r="AJ264" s="49"/>
      <c r="AK264" s="49"/>
      <c r="AL264" s="49"/>
      <c r="AM264" s="49"/>
      <c r="AN264" s="49"/>
      <c r="AO264" s="49"/>
      <c r="AP264" s="49"/>
      <c r="AQ264" s="49"/>
      <c r="AR264" s="49"/>
      <c r="AS264" s="49"/>
      <c r="AT264" s="49"/>
      <c r="AU264" s="49"/>
      <c r="AV264" s="49"/>
      <c r="AW264" s="49"/>
      <c r="AX264" s="49"/>
      <c r="AY264" s="49"/>
      <c r="AZ264" s="49"/>
      <c r="BA264" s="49"/>
      <c r="BB264" s="49"/>
      <c r="BC264" s="49"/>
      <c r="BD264" s="49"/>
      <c r="BE264" s="49"/>
      <c r="BF264" s="49"/>
      <c r="BG264" s="49"/>
      <c r="BH264" s="49"/>
      <c r="BI264" s="49"/>
      <c r="BJ264" s="49"/>
      <c r="BK264" s="49"/>
      <c r="BL264" s="49"/>
      <c r="BM264" s="49"/>
      <c r="BN264" s="49"/>
      <c r="BO264" s="49"/>
      <c r="BP264" s="49"/>
      <c r="BQ264" s="49"/>
      <c r="BR264" s="49"/>
      <c r="BS264" s="49"/>
      <c r="BT264" s="49"/>
      <c r="BU264" s="49"/>
      <c r="BV264" s="49"/>
      <c r="BW264" s="49"/>
      <c r="BX264" s="49"/>
      <c r="BY264" s="49"/>
      <c r="BZ264" s="49"/>
      <c r="CA264" s="49"/>
      <c r="CB264" s="49"/>
      <c r="CC264" s="49"/>
      <c r="CD264" s="49"/>
      <c r="CE264" s="49"/>
      <c r="CF264" s="49"/>
      <c r="CG264" s="49"/>
      <c r="CH264" s="49"/>
      <c r="CI264" s="49"/>
      <c r="CJ264" s="49"/>
      <c r="CK264" s="49"/>
      <c r="CL264" s="49"/>
      <c r="CM264" s="49"/>
      <c r="CN264" s="49"/>
      <c r="CO264" s="49"/>
      <c r="CP264" s="49"/>
      <c r="CQ264" s="49"/>
      <c r="CR264" s="49"/>
      <c r="CS264" s="49"/>
      <c r="CT264" s="49"/>
      <c r="CU264" s="49"/>
      <c r="CV264" s="49"/>
      <c r="CW264" s="49"/>
      <c r="CX264" s="49"/>
      <c r="CY264" s="49"/>
      <c r="CZ264" s="49"/>
      <c r="DA264" s="49"/>
      <c r="DB264" s="49"/>
      <c r="DC264" s="49"/>
      <c r="DD264" s="49"/>
      <c r="DE264" s="49"/>
      <c r="DF264" s="49"/>
      <c r="DG264" s="49"/>
      <c r="DH264" s="49"/>
      <c r="DI264" s="49"/>
      <c r="DJ264" s="49"/>
      <c r="DK264" s="49"/>
      <c r="DL264" s="49"/>
      <c r="DM264" s="49"/>
      <c r="DN264" s="49"/>
      <c r="DO264" s="49"/>
      <c r="DP264" s="49"/>
      <c r="DQ264" s="49"/>
      <c r="DR264" s="49"/>
      <c r="DS264" s="49"/>
      <c r="DT264" s="49"/>
      <c r="DU264" s="49"/>
      <c r="DV264" s="49"/>
      <c r="DW264" s="49"/>
      <c r="DX264" s="49"/>
      <c r="DY264" s="49"/>
      <c r="DZ264" s="49"/>
      <c r="EA264" s="49"/>
      <c r="EB264" s="49"/>
      <c r="EC264" s="49"/>
      <c r="ED264" s="49"/>
      <c r="EE264" s="49"/>
      <c r="EF264" s="49"/>
      <c r="EG264" s="49"/>
      <c r="EH264" s="49"/>
      <c r="EI264" s="49"/>
      <c r="EJ264" s="49"/>
      <c r="EK264" s="49"/>
      <c r="EL264" s="49"/>
      <c r="EM264" s="49"/>
      <c r="EN264" s="49"/>
      <c r="EO264" s="49"/>
      <c r="EP264" s="49"/>
      <c r="EQ264" s="49"/>
      <c r="ER264" s="49"/>
      <c r="ES264" s="49"/>
      <c r="ET264" s="49"/>
      <c r="EU264" s="49"/>
      <c r="EV264" s="49"/>
      <c r="EW264" s="49"/>
      <c r="EX264" s="49"/>
      <c r="EY264" s="49"/>
      <c r="EZ264" s="49"/>
      <c r="FA264" s="49"/>
      <c r="FB264" s="49"/>
      <c r="FC264" s="49"/>
      <c r="FD264" s="49"/>
      <c r="FE264" s="49"/>
      <c r="FF264" s="49"/>
      <c r="FG264" s="49"/>
      <c r="FH264" s="49"/>
      <c r="FI264" s="49"/>
      <c r="FJ264" s="49"/>
    </row>
    <row r="265" customFormat="false" ht="15" hidden="false" customHeight="false" outlineLevel="0" collapsed="false">
      <c r="A265" s="119"/>
      <c r="B265" s="120"/>
      <c r="C265" s="112" t="str">
        <f aca="false">IF(ISERROR(SUMIF($O$9:$IV$9,"LG",O265:IV265)/SUMPRODUCT((($O$9:$IV$9)="LG")*(($O$13:$IV$13)&lt;&gt;"")*((O265:IV265)&lt;&gt;"Absent")*((O265:IV265)&lt;&gt;"NA")*($O$13:$IV$13))),"",SUMIF($O$9:$IV$9,"LG",O265:IV265)/SUMPRODUCT((($O$9:$IV$9)="LG")*(($O$13:$IV$13)&lt;&gt;"")*((O265:IV265)&lt;&gt;"Absent")*((O265:IV265)&lt;&gt;"NA")*($O$13:$IV$13)))</f>
        <v/>
      </c>
      <c r="D265" s="112" t="str">
        <f aca="false">IF(ISERROR(SUMIF($O$9:$IV$9,"LG",O265:IV265)/SUMPRODUCT((($O$9:$IV$9)="LG")*(($O$13:$IV$13)&lt;&gt;"")*((O265:IV265)&lt;&gt;"NA")*($O$13:$IV$13))),"",SUMIF($O$9:$IV$9,"LG",O265:IV265)/SUMPRODUCT((($O$9:$IV$9)="LG")*(($O$13:$IV$13)&lt;&gt;"")*((O265:IV265)&lt;&gt;"NA")*($O$13:$IV$13)))</f>
        <v/>
      </c>
      <c r="E265" s="112" t="str">
        <f aca="false">IF(ISERROR(SUMIF($O$11:$IV$11,"LG"&amp;E$7,$O265:$IV265)/E$13),"",SUMIF($O$11:$IV$11,"LG"&amp;E$7,$O265:$IV265)/E$13)</f>
        <v/>
      </c>
      <c r="F265" s="94" t="str">
        <f aca="false">IF(ISERROR(SUMIF($O$11:$IV$11,"LG"&amp;F$7,$O265:$IV265)/F$13),"",SUMIF($O$11:$IV$11,"LG"&amp;F$7,$O265:$IV265)/F$13)</f>
        <v/>
      </c>
      <c r="G265" s="95" t="str">
        <f aca="false">IF(ISERROR(SUMIF($O$11:$IV$11,"LG"&amp;G$7,$O265:$IV265)/G$13),"",SUMIF($O$11:$IV$11,"LG"&amp;G$7,$O265:$IV265)/G$13)</f>
        <v/>
      </c>
      <c r="H265" s="95" t="str">
        <f aca="false">IF(ISERROR(SUMIF($O$11:$IV$11,"LG"&amp;H$7,$O265:$IV265)/H$13),"",SUMIF($O$11:$IV$11,"LG"&amp;H$7,$O265:$IV265)/H$13)</f>
        <v/>
      </c>
      <c r="I265" s="95" t="str">
        <f aca="false">IF(ISERROR(SUMIF($O$11:$IV$11,"LG"&amp;I$7,$O265:$IV265)/I$13),"",SUMIF($O$11:$IV$11,"LG"&amp;I$7,$O265:$IV265)/I$13)</f>
        <v/>
      </c>
      <c r="J265" s="95" t="str">
        <f aca="false">IF(ISERROR(SUMIF($O$11:$IV$11,"LG"&amp;J$7,$O265:$IV265)/J$13),"",SUMIF($O$11:$IV$11,"LG"&amp;J$7,$O265:$IV265)/J$13)</f>
        <v/>
      </c>
      <c r="K265" s="95" t="str">
        <f aca="false">IF(ISERROR(SUMIF($O$11:$IV$11,"LG"&amp;K$7,$O265:$IV265)/K$13),"",SUMIF($O$11:$IV$11,"LG"&amp;K$7,$O265:$IV265)/K$13)</f>
        <v/>
      </c>
      <c r="L265" s="95" t="str">
        <f aca="false">IF(ISERROR(SUMIF($O$11:$IV$11,"LG"&amp;L$7,$O265:$IV265)/L$13),"",SUMIF($O$11:$IV$11,"LG"&amp;L$7,$O265:$IV265)/L$13)</f>
        <v/>
      </c>
      <c r="M265" s="95" t="str">
        <f aca="false">IF(ISERROR(SUMIF($O$11:$IV$11,"LG"&amp;M$7,$O265:$IV265)/M$13),"",SUMIF($O$11:$IV$11,"LG"&amp;M$7,$O265:$IV265)/M$13)</f>
        <v/>
      </c>
      <c r="N265" s="93" t="str">
        <f aca="false">IF(ISERROR(SUMIF($O$11:$IV$11,"LG"&amp;N$7,$O265:$IV265)/N$13),"",SUMIF($O$11:$IV$11,"LG"&amp;N$7,$O265:$IV265)/N$13)</f>
        <v/>
      </c>
      <c r="O265" s="64"/>
      <c r="P265" s="49"/>
      <c r="Q265" s="49"/>
      <c r="R265" s="49"/>
      <c r="S265" s="49"/>
      <c r="T265" s="49"/>
      <c r="U265" s="49"/>
      <c r="V265" s="49"/>
      <c r="W265" s="49"/>
      <c r="X265" s="49"/>
      <c r="Y265" s="49"/>
      <c r="Z265" s="49"/>
      <c r="AA265" s="49"/>
      <c r="AB265" s="49"/>
      <c r="AC265" s="49"/>
      <c r="AD265" s="49"/>
      <c r="AE265" s="49"/>
      <c r="AF265" s="49"/>
      <c r="AG265" s="49"/>
      <c r="AH265" s="49"/>
      <c r="AI265" s="49"/>
      <c r="AJ265" s="49"/>
      <c r="AK265" s="49"/>
      <c r="AL265" s="49"/>
      <c r="AM265" s="49"/>
      <c r="AN265" s="49"/>
      <c r="AO265" s="49"/>
      <c r="AP265" s="49"/>
      <c r="AQ265" s="49"/>
      <c r="AR265" s="49"/>
      <c r="AS265" s="49"/>
      <c r="AT265" s="49"/>
      <c r="AU265" s="49"/>
      <c r="AV265" s="49"/>
      <c r="AW265" s="49"/>
      <c r="AX265" s="49"/>
      <c r="AY265" s="49"/>
      <c r="AZ265" s="49"/>
      <c r="BA265" s="49"/>
      <c r="BB265" s="49"/>
      <c r="BC265" s="49"/>
      <c r="BD265" s="49"/>
      <c r="BE265" s="49"/>
      <c r="BF265" s="49"/>
      <c r="BG265" s="49"/>
      <c r="BH265" s="49"/>
      <c r="BI265" s="49"/>
      <c r="BJ265" s="49"/>
      <c r="BK265" s="49"/>
      <c r="BL265" s="49"/>
      <c r="BM265" s="49"/>
      <c r="BN265" s="49"/>
      <c r="BO265" s="49"/>
      <c r="BP265" s="49"/>
      <c r="BQ265" s="49"/>
      <c r="BR265" s="49"/>
      <c r="BS265" s="49"/>
      <c r="BT265" s="49"/>
      <c r="BU265" s="49"/>
      <c r="BV265" s="49"/>
      <c r="BW265" s="49"/>
      <c r="BX265" s="49"/>
      <c r="BY265" s="49"/>
      <c r="BZ265" s="49"/>
      <c r="CA265" s="49"/>
      <c r="CB265" s="49"/>
      <c r="CC265" s="49"/>
      <c r="CD265" s="49"/>
      <c r="CE265" s="49"/>
      <c r="CF265" s="49"/>
      <c r="CG265" s="49"/>
      <c r="CH265" s="49"/>
      <c r="CI265" s="49"/>
      <c r="CJ265" s="49"/>
      <c r="CK265" s="49"/>
      <c r="CL265" s="49"/>
      <c r="CM265" s="49"/>
      <c r="CN265" s="49"/>
      <c r="CO265" s="49"/>
      <c r="CP265" s="49"/>
      <c r="CQ265" s="49"/>
      <c r="CR265" s="49"/>
      <c r="CS265" s="49"/>
      <c r="CT265" s="49"/>
      <c r="CU265" s="49"/>
      <c r="CV265" s="49"/>
      <c r="CW265" s="49"/>
      <c r="CX265" s="49"/>
      <c r="CY265" s="49"/>
      <c r="CZ265" s="49"/>
      <c r="DA265" s="49"/>
      <c r="DB265" s="49"/>
      <c r="DC265" s="49"/>
      <c r="DD265" s="49"/>
      <c r="DE265" s="49"/>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49"/>
      <c r="ET265" s="49"/>
      <c r="EU265" s="49"/>
      <c r="EV265" s="49"/>
      <c r="EW265" s="49"/>
      <c r="EX265" s="49"/>
      <c r="EY265" s="49"/>
      <c r="EZ265" s="49"/>
      <c r="FA265" s="49"/>
      <c r="FB265" s="49"/>
      <c r="FC265" s="49"/>
      <c r="FD265" s="49"/>
      <c r="FE265" s="49"/>
      <c r="FF265" s="49"/>
      <c r="FG265" s="49"/>
      <c r="FH265" s="49"/>
      <c r="FI265" s="49"/>
      <c r="FJ265" s="49"/>
    </row>
    <row r="266" customFormat="false" ht="15" hidden="false" customHeight="false" outlineLevel="0" collapsed="false">
      <c r="A266" s="119"/>
      <c r="B266" s="120"/>
      <c r="C266" s="112" t="str">
        <f aca="false">IF(ISERROR(SUMIF($O$9:$IV$9,"LG",O266:IV266)/SUMPRODUCT((($O$9:$IV$9)="LG")*(($O$13:$IV$13)&lt;&gt;"")*((O266:IV266)&lt;&gt;"Absent")*((O266:IV266)&lt;&gt;"NA")*($O$13:$IV$13))),"",SUMIF($O$9:$IV$9,"LG",O266:IV266)/SUMPRODUCT((($O$9:$IV$9)="LG")*(($O$13:$IV$13)&lt;&gt;"")*((O266:IV266)&lt;&gt;"Absent")*((O266:IV266)&lt;&gt;"NA")*($O$13:$IV$13)))</f>
        <v/>
      </c>
      <c r="D266" s="112" t="str">
        <f aca="false">IF(ISERROR(SUMIF($O$9:$IV$9,"LG",O266:IV266)/SUMPRODUCT((($O$9:$IV$9)="LG")*(($O$13:$IV$13)&lt;&gt;"")*((O266:IV266)&lt;&gt;"NA")*($O$13:$IV$13))),"",SUMIF($O$9:$IV$9,"LG",O266:IV266)/SUMPRODUCT((($O$9:$IV$9)="LG")*(($O$13:$IV$13)&lt;&gt;"")*((O266:IV266)&lt;&gt;"NA")*($O$13:$IV$13)))</f>
        <v/>
      </c>
      <c r="E266" s="112" t="str">
        <f aca="false">IF(ISERROR(SUMIF($O$11:$IV$11,"LG"&amp;E$7,$O266:$IV266)/E$13),"",SUMIF($O$11:$IV$11,"LG"&amp;E$7,$O266:$IV266)/E$13)</f>
        <v/>
      </c>
      <c r="F266" s="94" t="str">
        <f aca="false">IF(ISERROR(SUMIF($O$11:$IV$11,"LG"&amp;F$7,$O266:$IV266)/F$13),"",SUMIF($O$11:$IV$11,"LG"&amp;F$7,$O266:$IV266)/F$13)</f>
        <v/>
      </c>
      <c r="G266" s="95" t="str">
        <f aca="false">IF(ISERROR(SUMIF($O$11:$IV$11,"LG"&amp;G$7,$O266:$IV266)/G$13),"",SUMIF($O$11:$IV$11,"LG"&amp;G$7,$O266:$IV266)/G$13)</f>
        <v/>
      </c>
      <c r="H266" s="95" t="str">
        <f aca="false">IF(ISERROR(SUMIF($O$11:$IV$11,"LG"&amp;H$7,$O266:$IV266)/H$13),"",SUMIF($O$11:$IV$11,"LG"&amp;H$7,$O266:$IV266)/H$13)</f>
        <v/>
      </c>
      <c r="I266" s="95" t="str">
        <f aca="false">IF(ISERROR(SUMIF($O$11:$IV$11,"LG"&amp;I$7,$O266:$IV266)/I$13),"",SUMIF($O$11:$IV$11,"LG"&amp;I$7,$O266:$IV266)/I$13)</f>
        <v/>
      </c>
      <c r="J266" s="95" t="str">
        <f aca="false">IF(ISERROR(SUMIF($O$11:$IV$11,"LG"&amp;J$7,$O266:$IV266)/J$13),"",SUMIF($O$11:$IV$11,"LG"&amp;J$7,$O266:$IV266)/J$13)</f>
        <v/>
      </c>
      <c r="K266" s="95" t="str">
        <f aca="false">IF(ISERROR(SUMIF($O$11:$IV$11,"LG"&amp;K$7,$O266:$IV266)/K$13),"",SUMIF($O$11:$IV$11,"LG"&amp;K$7,$O266:$IV266)/K$13)</f>
        <v/>
      </c>
      <c r="L266" s="95" t="str">
        <f aca="false">IF(ISERROR(SUMIF($O$11:$IV$11,"LG"&amp;L$7,$O266:$IV266)/L$13),"",SUMIF($O$11:$IV$11,"LG"&amp;L$7,$O266:$IV266)/L$13)</f>
        <v/>
      </c>
      <c r="M266" s="95" t="str">
        <f aca="false">IF(ISERROR(SUMIF($O$11:$IV$11,"LG"&amp;M$7,$O266:$IV266)/M$13),"",SUMIF($O$11:$IV$11,"LG"&amp;M$7,$O266:$IV266)/M$13)</f>
        <v/>
      </c>
      <c r="N266" s="93" t="str">
        <f aca="false">IF(ISERROR(SUMIF($O$11:$IV$11,"LG"&amp;N$7,$O266:$IV266)/N$13),"",SUMIF($O$11:$IV$11,"LG"&amp;N$7,$O266:$IV266)/N$13)</f>
        <v/>
      </c>
      <c r="O266" s="64"/>
      <c r="P266" s="49"/>
      <c r="Q266" s="49"/>
      <c r="R266" s="49"/>
      <c r="S266" s="49"/>
      <c r="T266" s="49"/>
      <c r="U266" s="49"/>
      <c r="V266" s="49"/>
      <c r="W266" s="49"/>
      <c r="X266" s="49"/>
      <c r="Y266" s="49"/>
      <c r="Z266" s="49"/>
      <c r="AA266" s="49"/>
      <c r="AB266" s="49"/>
      <c r="AC266" s="49"/>
      <c r="AD266" s="49"/>
      <c r="AE266" s="49"/>
      <c r="AF266" s="49"/>
      <c r="AG266" s="49"/>
      <c r="AH266" s="49"/>
      <c r="AI266" s="49"/>
      <c r="AJ266" s="49"/>
      <c r="AK266" s="49"/>
      <c r="AL266" s="49"/>
      <c r="AM266" s="49"/>
      <c r="AN266" s="49"/>
      <c r="AO266" s="49"/>
      <c r="AP266" s="49"/>
      <c r="AQ266" s="49"/>
      <c r="AR266" s="49"/>
      <c r="AS266" s="49"/>
      <c r="AT266" s="49"/>
      <c r="AU266" s="49"/>
      <c r="AV266" s="49"/>
      <c r="AW266" s="49"/>
      <c r="AX266" s="49"/>
      <c r="AY266" s="49"/>
      <c r="AZ266" s="49"/>
      <c r="BA266" s="49"/>
      <c r="BB266" s="49"/>
      <c r="BC266" s="49"/>
      <c r="BD266" s="49"/>
      <c r="BE266" s="49"/>
      <c r="BF266" s="49"/>
      <c r="BG266" s="49"/>
      <c r="BH266" s="49"/>
      <c r="BI266" s="49"/>
      <c r="BJ266" s="49"/>
      <c r="BK266" s="49"/>
      <c r="BL266" s="49"/>
      <c r="BM266" s="49"/>
      <c r="BN266" s="49"/>
      <c r="BO266" s="49"/>
      <c r="BP266" s="49"/>
      <c r="BQ266" s="49"/>
      <c r="BR266" s="49"/>
      <c r="BS266" s="49"/>
      <c r="BT266" s="49"/>
      <c r="BU266" s="49"/>
      <c r="BV266" s="49"/>
      <c r="BW266" s="49"/>
      <c r="BX266" s="49"/>
      <c r="BY266" s="49"/>
      <c r="BZ266" s="49"/>
      <c r="CA266" s="49"/>
      <c r="CB266" s="49"/>
      <c r="CC266" s="49"/>
      <c r="CD266" s="49"/>
      <c r="CE266" s="49"/>
      <c r="CF266" s="49"/>
      <c r="CG266" s="49"/>
      <c r="CH266" s="49"/>
      <c r="CI266" s="49"/>
      <c r="CJ266" s="49"/>
      <c r="CK266" s="49"/>
      <c r="CL266" s="49"/>
      <c r="CM266" s="49"/>
      <c r="CN266" s="49"/>
      <c r="CO266" s="49"/>
      <c r="CP266" s="49"/>
      <c r="CQ266" s="49"/>
      <c r="CR266" s="49"/>
      <c r="CS266" s="49"/>
      <c r="CT266" s="49"/>
      <c r="CU266" s="49"/>
      <c r="CV266" s="49"/>
      <c r="CW266" s="49"/>
      <c r="CX266" s="49"/>
      <c r="CY266" s="49"/>
      <c r="CZ266" s="49"/>
      <c r="DA266" s="49"/>
      <c r="DB266" s="49"/>
      <c r="DC266" s="49"/>
      <c r="DD266" s="49"/>
      <c r="DE266" s="49"/>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49"/>
      <c r="ET266" s="49"/>
      <c r="EU266" s="49"/>
      <c r="EV266" s="49"/>
      <c r="EW266" s="49"/>
      <c r="EX266" s="49"/>
      <c r="EY266" s="49"/>
      <c r="EZ266" s="49"/>
      <c r="FA266" s="49"/>
      <c r="FB266" s="49"/>
      <c r="FC266" s="49"/>
      <c r="FD266" s="49"/>
      <c r="FE266" s="49"/>
      <c r="FF266" s="49"/>
      <c r="FG266" s="49"/>
      <c r="FH266" s="49"/>
      <c r="FI266" s="49"/>
      <c r="FJ266" s="49"/>
    </row>
    <row r="267" customFormat="false" ht="15" hidden="false" customHeight="false" outlineLevel="0" collapsed="false">
      <c r="A267" s="119"/>
      <c r="B267" s="120"/>
      <c r="C267" s="112" t="str">
        <f aca="false">IF(ISERROR(SUMIF($O$9:$IV$9,"LG",O267:IV267)/SUMPRODUCT((($O$9:$IV$9)="LG")*(($O$13:$IV$13)&lt;&gt;"")*((O267:IV267)&lt;&gt;"Absent")*((O267:IV267)&lt;&gt;"NA")*($O$13:$IV$13))),"",SUMIF($O$9:$IV$9,"LG",O267:IV267)/SUMPRODUCT((($O$9:$IV$9)="LG")*(($O$13:$IV$13)&lt;&gt;"")*((O267:IV267)&lt;&gt;"Absent")*((O267:IV267)&lt;&gt;"NA")*($O$13:$IV$13)))</f>
        <v/>
      </c>
      <c r="D267" s="112" t="str">
        <f aca="false">IF(ISERROR(SUMIF($O$9:$IV$9,"LG",O267:IV267)/SUMPRODUCT((($O$9:$IV$9)="LG")*(($O$13:$IV$13)&lt;&gt;"")*((O267:IV267)&lt;&gt;"NA")*($O$13:$IV$13))),"",SUMIF($O$9:$IV$9,"LG",O267:IV267)/SUMPRODUCT((($O$9:$IV$9)="LG")*(($O$13:$IV$13)&lt;&gt;"")*((O267:IV267)&lt;&gt;"NA")*($O$13:$IV$13)))</f>
        <v/>
      </c>
      <c r="E267" s="112" t="str">
        <f aca="false">IF(ISERROR(SUMIF($O$11:$IV$11,"LG"&amp;E$7,$O267:$IV267)/E$13),"",SUMIF($O$11:$IV$11,"LG"&amp;E$7,$O267:$IV267)/E$13)</f>
        <v/>
      </c>
      <c r="F267" s="94" t="str">
        <f aca="false">IF(ISERROR(SUMIF($O$11:$IV$11,"LG"&amp;F$7,$O267:$IV267)/F$13),"",SUMIF($O$11:$IV$11,"LG"&amp;F$7,$O267:$IV267)/F$13)</f>
        <v/>
      </c>
      <c r="G267" s="95" t="str">
        <f aca="false">IF(ISERROR(SUMIF($O$11:$IV$11,"LG"&amp;G$7,$O267:$IV267)/G$13),"",SUMIF($O$11:$IV$11,"LG"&amp;G$7,$O267:$IV267)/G$13)</f>
        <v/>
      </c>
      <c r="H267" s="95" t="str">
        <f aca="false">IF(ISERROR(SUMIF($O$11:$IV$11,"LG"&amp;H$7,$O267:$IV267)/H$13),"",SUMIF($O$11:$IV$11,"LG"&amp;H$7,$O267:$IV267)/H$13)</f>
        <v/>
      </c>
      <c r="I267" s="95" t="str">
        <f aca="false">IF(ISERROR(SUMIF($O$11:$IV$11,"LG"&amp;I$7,$O267:$IV267)/I$13),"",SUMIF($O$11:$IV$11,"LG"&amp;I$7,$O267:$IV267)/I$13)</f>
        <v/>
      </c>
      <c r="J267" s="95" t="str">
        <f aca="false">IF(ISERROR(SUMIF($O$11:$IV$11,"LG"&amp;J$7,$O267:$IV267)/J$13),"",SUMIF($O$11:$IV$11,"LG"&amp;J$7,$O267:$IV267)/J$13)</f>
        <v/>
      </c>
      <c r="K267" s="95" t="str">
        <f aca="false">IF(ISERROR(SUMIF($O$11:$IV$11,"LG"&amp;K$7,$O267:$IV267)/K$13),"",SUMIF($O$11:$IV$11,"LG"&amp;K$7,$O267:$IV267)/K$13)</f>
        <v/>
      </c>
      <c r="L267" s="95" t="str">
        <f aca="false">IF(ISERROR(SUMIF($O$11:$IV$11,"LG"&amp;L$7,$O267:$IV267)/L$13),"",SUMIF($O$11:$IV$11,"LG"&amp;L$7,$O267:$IV267)/L$13)</f>
        <v/>
      </c>
      <c r="M267" s="95" t="str">
        <f aca="false">IF(ISERROR(SUMIF($O$11:$IV$11,"LG"&amp;M$7,$O267:$IV267)/M$13),"",SUMIF($O$11:$IV$11,"LG"&amp;M$7,$O267:$IV267)/M$13)</f>
        <v/>
      </c>
      <c r="N267" s="93" t="str">
        <f aca="false">IF(ISERROR(SUMIF($O$11:$IV$11,"LG"&amp;N$7,$O267:$IV267)/N$13),"",SUMIF($O$11:$IV$11,"LG"&amp;N$7,$O267:$IV267)/N$13)</f>
        <v/>
      </c>
      <c r="O267" s="64"/>
      <c r="P267" s="49"/>
      <c r="Q267" s="49"/>
      <c r="R267" s="49"/>
      <c r="S267" s="49"/>
      <c r="T267" s="49"/>
      <c r="U267" s="49"/>
      <c r="V267" s="49"/>
      <c r="W267" s="49"/>
      <c r="X267" s="49"/>
      <c r="Y267" s="49"/>
      <c r="Z267" s="49"/>
      <c r="AA267" s="49"/>
      <c r="AB267" s="49"/>
      <c r="AC267" s="49"/>
      <c r="AD267" s="49"/>
      <c r="AE267" s="49"/>
      <c r="AF267" s="49"/>
      <c r="AG267" s="49"/>
      <c r="AH267" s="49"/>
      <c r="AI267" s="49"/>
      <c r="AJ267" s="49"/>
      <c r="AK267" s="49"/>
      <c r="AL267" s="49"/>
      <c r="AM267" s="49"/>
      <c r="AN267" s="49"/>
      <c r="AO267" s="49"/>
      <c r="AP267" s="49"/>
      <c r="AQ267" s="49"/>
      <c r="AR267" s="49"/>
      <c r="AS267" s="49"/>
      <c r="AT267" s="49"/>
      <c r="AU267" s="49"/>
      <c r="AV267" s="49"/>
      <c r="AW267" s="49"/>
      <c r="AX267" s="49"/>
      <c r="AY267" s="49"/>
      <c r="AZ267" s="49"/>
      <c r="BA267" s="49"/>
      <c r="BB267" s="49"/>
      <c r="BC267" s="49"/>
      <c r="BD267" s="49"/>
      <c r="BE267" s="49"/>
      <c r="BF267" s="49"/>
      <c r="BG267" s="49"/>
      <c r="BH267" s="49"/>
      <c r="BI267" s="49"/>
      <c r="BJ267" s="49"/>
      <c r="BK267" s="49"/>
      <c r="BL267" s="49"/>
      <c r="BM267" s="49"/>
      <c r="BN267" s="49"/>
      <c r="BO267" s="49"/>
      <c r="BP267" s="49"/>
      <c r="BQ267" s="49"/>
      <c r="BR267" s="49"/>
      <c r="BS267" s="49"/>
      <c r="BT267" s="49"/>
      <c r="BU267" s="49"/>
      <c r="BV267" s="49"/>
      <c r="BW267" s="49"/>
      <c r="BX267" s="49"/>
      <c r="BY267" s="49"/>
      <c r="BZ267" s="49"/>
      <c r="CA267" s="49"/>
      <c r="CB267" s="49"/>
      <c r="CC267" s="49"/>
      <c r="CD267" s="49"/>
      <c r="CE267" s="49"/>
      <c r="CF267" s="49"/>
      <c r="CG267" s="49"/>
      <c r="CH267" s="49"/>
      <c r="CI267" s="49"/>
      <c r="CJ267" s="49"/>
      <c r="CK267" s="49"/>
      <c r="CL267" s="49"/>
      <c r="CM267" s="49"/>
      <c r="CN267" s="49"/>
      <c r="CO267" s="49"/>
      <c r="CP267" s="49"/>
      <c r="CQ267" s="49"/>
      <c r="CR267" s="49"/>
      <c r="CS267" s="49"/>
      <c r="CT267" s="49"/>
      <c r="CU267" s="49"/>
      <c r="CV267" s="49"/>
      <c r="CW267" s="49"/>
      <c r="CX267" s="49"/>
      <c r="CY267" s="49"/>
      <c r="CZ267" s="49"/>
      <c r="DA267" s="49"/>
      <c r="DB267" s="49"/>
      <c r="DC267" s="49"/>
      <c r="DD267" s="49"/>
      <c r="DE267" s="49"/>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49"/>
      <c r="ET267" s="49"/>
      <c r="EU267" s="49"/>
      <c r="EV267" s="49"/>
      <c r="EW267" s="49"/>
      <c r="EX267" s="49"/>
      <c r="EY267" s="49"/>
      <c r="EZ267" s="49"/>
      <c r="FA267" s="49"/>
      <c r="FB267" s="49"/>
      <c r="FC267" s="49"/>
      <c r="FD267" s="49"/>
      <c r="FE267" s="49"/>
      <c r="FF267" s="49"/>
      <c r="FG267" s="49"/>
      <c r="FH267" s="49"/>
      <c r="FI267" s="49"/>
      <c r="FJ267" s="49"/>
    </row>
    <row r="268" customFormat="false" ht="15" hidden="false" customHeight="false" outlineLevel="0" collapsed="false">
      <c r="A268" s="119"/>
      <c r="B268" s="120"/>
      <c r="C268" s="112" t="str">
        <f aca="false">IF(ISERROR(SUMIF($O$9:$IV$9,"LG",O268:IV268)/SUMPRODUCT((($O$9:$IV$9)="LG")*(($O$13:$IV$13)&lt;&gt;"")*((O268:IV268)&lt;&gt;"Absent")*((O268:IV268)&lt;&gt;"NA")*($O$13:$IV$13))),"",SUMIF($O$9:$IV$9,"LG",O268:IV268)/SUMPRODUCT((($O$9:$IV$9)="LG")*(($O$13:$IV$13)&lt;&gt;"")*((O268:IV268)&lt;&gt;"Absent")*((O268:IV268)&lt;&gt;"NA")*($O$13:$IV$13)))</f>
        <v/>
      </c>
      <c r="D268" s="112" t="str">
        <f aca="false">IF(ISERROR(SUMIF($O$9:$IV$9,"LG",O268:IV268)/SUMPRODUCT((($O$9:$IV$9)="LG")*(($O$13:$IV$13)&lt;&gt;"")*((O268:IV268)&lt;&gt;"NA")*($O$13:$IV$13))),"",SUMIF($O$9:$IV$9,"LG",O268:IV268)/SUMPRODUCT((($O$9:$IV$9)="LG")*(($O$13:$IV$13)&lt;&gt;"")*((O268:IV268)&lt;&gt;"NA")*($O$13:$IV$13)))</f>
        <v/>
      </c>
      <c r="E268" s="112" t="str">
        <f aca="false">IF(ISERROR(SUMIF($O$11:$IV$11,"LG"&amp;E$7,$O268:$IV268)/E$13),"",SUMIF($O$11:$IV$11,"LG"&amp;E$7,$O268:$IV268)/E$13)</f>
        <v/>
      </c>
      <c r="F268" s="94" t="str">
        <f aca="false">IF(ISERROR(SUMIF($O$11:$IV$11,"LG"&amp;F$7,$O268:$IV268)/F$13),"",SUMIF($O$11:$IV$11,"LG"&amp;F$7,$O268:$IV268)/F$13)</f>
        <v/>
      </c>
      <c r="G268" s="95" t="str">
        <f aca="false">IF(ISERROR(SUMIF($O$11:$IV$11,"LG"&amp;G$7,$O268:$IV268)/G$13),"",SUMIF($O$11:$IV$11,"LG"&amp;G$7,$O268:$IV268)/G$13)</f>
        <v/>
      </c>
      <c r="H268" s="95" t="str">
        <f aca="false">IF(ISERROR(SUMIF($O$11:$IV$11,"LG"&amp;H$7,$O268:$IV268)/H$13),"",SUMIF($O$11:$IV$11,"LG"&amp;H$7,$O268:$IV268)/H$13)</f>
        <v/>
      </c>
      <c r="I268" s="95" t="str">
        <f aca="false">IF(ISERROR(SUMIF($O$11:$IV$11,"LG"&amp;I$7,$O268:$IV268)/I$13),"",SUMIF($O$11:$IV$11,"LG"&amp;I$7,$O268:$IV268)/I$13)</f>
        <v/>
      </c>
      <c r="J268" s="95" t="str">
        <f aca="false">IF(ISERROR(SUMIF($O$11:$IV$11,"LG"&amp;J$7,$O268:$IV268)/J$13),"",SUMIF($O$11:$IV$11,"LG"&amp;J$7,$O268:$IV268)/J$13)</f>
        <v/>
      </c>
      <c r="K268" s="95" t="str">
        <f aca="false">IF(ISERROR(SUMIF($O$11:$IV$11,"LG"&amp;K$7,$O268:$IV268)/K$13),"",SUMIF($O$11:$IV$11,"LG"&amp;K$7,$O268:$IV268)/K$13)</f>
        <v/>
      </c>
      <c r="L268" s="95" t="str">
        <f aca="false">IF(ISERROR(SUMIF($O$11:$IV$11,"LG"&amp;L$7,$O268:$IV268)/L$13),"",SUMIF($O$11:$IV$11,"LG"&amp;L$7,$O268:$IV268)/L$13)</f>
        <v/>
      </c>
      <c r="M268" s="95" t="str">
        <f aca="false">IF(ISERROR(SUMIF($O$11:$IV$11,"LG"&amp;M$7,$O268:$IV268)/M$13),"",SUMIF($O$11:$IV$11,"LG"&amp;M$7,$O268:$IV268)/M$13)</f>
        <v/>
      </c>
      <c r="N268" s="93" t="str">
        <f aca="false">IF(ISERROR(SUMIF($O$11:$IV$11,"LG"&amp;N$7,$O268:$IV268)/N$13),"",SUMIF($O$11:$IV$11,"LG"&amp;N$7,$O268:$IV268)/N$13)</f>
        <v/>
      </c>
      <c r="O268" s="64"/>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c r="AS268" s="49"/>
      <c r="AT268" s="49"/>
      <c r="AU268" s="49"/>
      <c r="AV268" s="49"/>
      <c r="AW268" s="49"/>
      <c r="AX268" s="49"/>
      <c r="AY268" s="49"/>
      <c r="AZ268" s="49"/>
      <c r="BA268" s="49"/>
      <c r="BB268" s="49"/>
      <c r="BC268" s="49"/>
      <c r="BD268" s="49"/>
      <c r="BE268" s="49"/>
      <c r="BF268" s="49"/>
      <c r="BG268" s="49"/>
      <c r="BH268" s="49"/>
      <c r="BI268" s="49"/>
      <c r="BJ268" s="49"/>
      <c r="BK268" s="49"/>
      <c r="BL268" s="49"/>
      <c r="BM268" s="49"/>
      <c r="BN268" s="49"/>
      <c r="BO268" s="49"/>
      <c r="BP268" s="49"/>
      <c r="BQ268" s="49"/>
      <c r="BR268" s="49"/>
      <c r="BS268" s="49"/>
      <c r="BT268" s="49"/>
      <c r="BU268" s="49"/>
      <c r="BV268" s="49"/>
      <c r="BW268" s="49"/>
      <c r="BX268" s="49"/>
      <c r="BY268" s="49"/>
      <c r="BZ268" s="49"/>
      <c r="CA268" s="49"/>
      <c r="CB268" s="49"/>
      <c r="CC268" s="49"/>
      <c r="CD268" s="49"/>
      <c r="CE268" s="49"/>
      <c r="CF268" s="49"/>
      <c r="CG268" s="49"/>
      <c r="CH268" s="49"/>
      <c r="CI268" s="49"/>
      <c r="CJ268" s="49"/>
      <c r="CK268" s="49"/>
      <c r="CL268" s="49"/>
      <c r="CM268" s="49"/>
      <c r="CN268" s="49"/>
      <c r="CO268" s="49"/>
      <c r="CP268" s="49"/>
      <c r="CQ268" s="49"/>
      <c r="CR268" s="49"/>
      <c r="CS268" s="49"/>
      <c r="CT268" s="49"/>
      <c r="CU268" s="49"/>
      <c r="CV268" s="49"/>
      <c r="CW268" s="49"/>
      <c r="CX268" s="49"/>
      <c r="CY268" s="49"/>
      <c r="CZ268" s="49"/>
      <c r="DA268" s="49"/>
      <c r="DB268" s="49"/>
      <c r="DC268" s="49"/>
      <c r="DD268" s="49"/>
      <c r="DE268" s="49"/>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49"/>
      <c r="ET268" s="49"/>
      <c r="EU268" s="49"/>
      <c r="EV268" s="49"/>
      <c r="EW268" s="49"/>
      <c r="EX268" s="49"/>
      <c r="EY268" s="49"/>
      <c r="EZ268" s="49"/>
      <c r="FA268" s="49"/>
      <c r="FB268" s="49"/>
      <c r="FC268" s="49"/>
      <c r="FD268" s="49"/>
      <c r="FE268" s="49"/>
      <c r="FF268" s="49"/>
      <c r="FG268" s="49"/>
      <c r="FH268" s="49"/>
      <c r="FI268" s="49"/>
      <c r="FJ268" s="49"/>
    </row>
    <row r="269" customFormat="false" ht="15" hidden="false" customHeight="false" outlineLevel="0" collapsed="false">
      <c r="A269" s="119"/>
      <c r="B269" s="120"/>
      <c r="C269" s="112" t="str">
        <f aca="false">IF(ISERROR(SUMIF($O$9:$IV$9,"LG",O269:IV269)/SUMPRODUCT((($O$9:$IV$9)="LG")*(($O$13:$IV$13)&lt;&gt;"")*((O269:IV269)&lt;&gt;"Absent")*((O269:IV269)&lt;&gt;"NA")*($O$13:$IV$13))),"",SUMIF($O$9:$IV$9,"LG",O269:IV269)/SUMPRODUCT((($O$9:$IV$9)="LG")*(($O$13:$IV$13)&lt;&gt;"")*((O269:IV269)&lt;&gt;"Absent")*((O269:IV269)&lt;&gt;"NA")*($O$13:$IV$13)))</f>
        <v/>
      </c>
      <c r="D269" s="112" t="str">
        <f aca="false">IF(ISERROR(SUMIF($O$9:$IV$9,"LG",O269:IV269)/SUMPRODUCT((($O$9:$IV$9)="LG")*(($O$13:$IV$13)&lt;&gt;"")*((O269:IV269)&lt;&gt;"NA")*($O$13:$IV$13))),"",SUMIF($O$9:$IV$9,"LG",O269:IV269)/SUMPRODUCT((($O$9:$IV$9)="LG")*(($O$13:$IV$13)&lt;&gt;"")*((O269:IV269)&lt;&gt;"NA")*($O$13:$IV$13)))</f>
        <v/>
      </c>
      <c r="E269" s="112" t="str">
        <f aca="false">IF(ISERROR(SUMIF($O$11:$IV$11,"LG"&amp;E$7,$O269:$IV269)/E$13),"",SUMIF($O$11:$IV$11,"LG"&amp;E$7,$O269:$IV269)/E$13)</f>
        <v/>
      </c>
      <c r="F269" s="94" t="str">
        <f aca="false">IF(ISERROR(SUMIF($O$11:$IV$11,"LG"&amp;F$7,$O269:$IV269)/F$13),"",SUMIF($O$11:$IV$11,"LG"&amp;F$7,$O269:$IV269)/F$13)</f>
        <v/>
      </c>
      <c r="G269" s="95" t="str">
        <f aca="false">IF(ISERROR(SUMIF($O$11:$IV$11,"LG"&amp;G$7,$O269:$IV269)/G$13),"",SUMIF($O$11:$IV$11,"LG"&amp;G$7,$O269:$IV269)/G$13)</f>
        <v/>
      </c>
      <c r="H269" s="95" t="str">
        <f aca="false">IF(ISERROR(SUMIF($O$11:$IV$11,"LG"&amp;H$7,$O269:$IV269)/H$13),"",SUMIF($O$11:$IV$11,"LG"&amp;H$7,$O269:$IV269)/H$13)</f>
        <v/>
      </c>
      <c r="I269" s="95" t="str">
        <f aca="false">IF(ISERROR(SUMIF($O$11:$IV$11,"LG"&amp;I$7,$O269:$IV269)/I$13),"",SUMIF($O$11:$IV$11,"LG"&amp;I$7,$O269:$IV269)/I$13)</f>
        <v/>
      </c>
      <c r="J269" s="95" t="str">
        <f aca="false">IF(ISERROR(SUMIF($O$11:$IV$11,"LG"&amp;J$7,$O269:$IV269)/J$13),"",SUMIF($O$11:$IV$11,"LG"&amp;J$7,$O269:$IV269)/J$13)</f>
        <v/>
      </c>
      <c r="K269" s="95" t="str">
        <f aca="false">IF(ISERROR(SUMIF($O$11:$IV$11,"LG"&amp;K$7,$O269:$IV269)/K$13),"",SUMIF($O$11:$IV$11,"LG"&amp;K$7,$O269:$IV269)/K$13)</f>
        <v/>
      </c>
      <c r="L269" s="95" t="str">
        <f aca="false">IF(ISERROR(SUMIF($O$11:$IV$11,"LG"&amp;L$7,$O269:$IV269)/L$13),"",SUMIF($O$11:$IV$11,"LG"&amp;L$7,$O269:$IV269)/L$13)</f>
        <v/>
      </c>
      <c r="M269" s="95" t="str">
        <f aca="false">IF(ISERROR(SUMIF($O$11:$IV$11,"LG"&amp;M$7,$O269:$IV269)/M$13),"",SUMIF($O$11:$IV$11,"LG"&amp;M$7,$O269:$IV269)/M$13)</f>
        <v/>
      </c>
      <c r="N269" s="93" t="str">
        <f aca="false">IF(ISERROR(SUMIF($O$11:$IV$11,"LG"&amp;N$7,$O269:$IV269)/N$13),"",SUMIF($O$11:$IV$11,"LG"&amp;N$7,$O269:$IV269)/N$13)</f>
        <v/>
      </c>
      <c r="O269" s="64"/>
      <c r="P269" s="49"/>
      <c r="Q269" s="49"/>
      <c r="R269" s="49"/>
      <c r="S269" s="49"/>
      <c r="T269" s="49"/>
      <c r="U269" s="49"/>
      <c r="V269" s="49"/>
      <c r="W269" s="49"/>
      <c r="X269" s="49"/>
      <c r="Y269" s="49"/>
      <c r="Z269" s="49"/>
      <c r="AA269" s="49"/>
      <c r="AB269" s="49"/>
      <c r="AC269" s="49"/>
      <c r="AD269" s="49"/>
      <c r="AE269" s="49"/>
      <c r="AF269" s="49"/>
      <c r="AG269" s="49"/>
      <c r="AH269" s="49"/>
      <c r="AI269" s="49"/>
      <c r="AJ269" s="49"/>
      <c r="AK269" s="49"/>
      <c r="AL269" s="49"/>
      <c r="AM269" s="49"/>
      <c r="AN269" s="49"/>
      <c r="AO269" s="49"/>
      <c r="AP269" s="49"/>
      <c r="AQ269" s="49"/>
      <c r="AR269" s="49"/>
      <c r="AS269" s="49"/>
      <c r="AT269" s="49"/>
      <c r="AU269" s="49"/>
      <c r="AV269" s="49"/>
      <c r="AW269" s="49"/>
      <c r="AX269" s="49"/>
      <c r="AY269" s="49"/>
      <c r="AZ269" s="49"/>
      <c r="BA269" s="49"/>
      <c r="BB269" s="49"/>
      <c r="BC269" s="49"/>
      <c r="BD269" s="49"/>
      <c r="BE269" s="49"/>
      <c r="BF269" s="49"/>
      <c r="BG269" s="49"/>
      <c r="BH269" s="49"/>
      <c r="BI269" s="49"/>
      <c r="BJ269" s="49"/>
      <c r="BK269" s="49"/>
      <c r="BL269" s="49"/>
      <c r="BM269" s="49"/>
      <c r="BN269" s="49"/>
      <c r="BO269" s="49"/>
      <c r="BP269" s="49"/>
      <c r="BQ269" s="49"/>
      <c r="BR269" s="49"/>
      <c r="BS269" s="49"/>
      <c r="BT269" s="49"/>
      <c r="BU269" s="49"/>
      <c r="BV269" s="49"/>
      <c r="BW269" s="49"/>
      <c r="BX269" s="49"/>
      <c r="BY269" s="49"/>
      <c r="BZ269" s="49"/>
      <c r="CA269" s="49"/>
      <c r="CB269" s="49"/>
      <c r="CC269" s="49"/>
      <c r="CD269" s="49"/>
      <c r="CE269" s="49"/>
      <c r="CF269" s="49"/>
      <c r="CG269" s="49"/>
      <c r="CH269" s="49"/>
      <c r="CI269" s="49"/>
      <c r="CJ269" s="49"/>
      <c r="CK269" s="49"/>
      <c r="CL269" s="49"/>
      <c r="CM269" s="49"/>
      <c r="CN269" s="49"/>
      <c r="CO269" s="49"/>
      <c r="CP269" s="49"/>
      <c r="CQ269" s="49"/>
      <c r="CR269" s="49"/>
      <c r="CS269" s="49"/>
      <c r="CT269" s="49"/>
      <c r="CU269" s="49"/>
      <c r="CV269" s="49"/>
      <c r="CW269" s="49"/>
      <c r="CX269" s="49"/>
      <c r="CY269" s="49"/>
      <c r="CZ269" s="49"/>
      <c r="DA269" s="49"/>
      <c r="DB269" s="49"/>
      <c r="DC269" s="49"/>
      <c r="DD269" s="49"/>
      <c r="DE269" s="49"/>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49"/>
      <c r="ET269" s="49"/>
      <c r="EU269" s="49"/>
      <c r="EV269" s="49"/>
      <c r="EW269" s="49"/>
      <c r="EX269" s="49"/>
      <c r="EY269" s="49"/>
      <c r="EZ269" s="49"/>
      <c r="FA269" s="49"/>
      <c r="FB269" s="49"/>
      <c r="FC269" s="49"/>
      <c r="FD269" s="49"/>
      <c r="FE269" s="49"/>
      <c r="FF269" s="49"/>
      <c r="FG269" s="49"/>
      <c r="FH269" s="49"/>
      <c r="FI269" s="49"/>
      <c r="FJ269" s="49"/>
    </row>
    <row r="270" customFormat="false" ht="15" hidden="false" customHeight="false" outlineLevel="0" collapsed="false">
      <c r="A270" s="119"/>
      <c r="B270" s="120"/>
      <c r="C270" s="112" t="str">
        <f aca="false">IF(ISERROR(SUMIF($O$9:$IV$9,"LG",O270:IV270)/SUMPRODUCT((($O$9:$IV$9)="LG")*(($O$13:$IV$13)&lt;&gt;"")*((O270:IV270)&lt;&gt;"Absent")*((O270:IV270)&lt;&gt;"NA")*($O$13:$IV$13))),"",SUMIF($O$9:$IV$9,"LG",O270:IV270)/SUMPRODUCT((($O$9:$IV$9)="LG")*(($O$13:$IV$13)&lt;&gt;"")*((O270:IV270)&lt;&gt;"Absent")*((O270:IV270)&lt;&gt;"NA")*($O$13:$IV$13)))</f>
        <v/>
      </c>
      <c r="D270" s="112" t="str">
        <f aca="false">IF(ISERROR(SUMIF($O$9:$IV$9,"LG",O270:IV270)/SUMPRODUCT((($O$9:$IV$9)="LG")*(($O$13:$IV$13)&lt;&gt;"")*((O270:IV270)&lt;&gt;"NA")*($O$13:$IV$13))),"",SUMIF($O$9:$IV$9,"LG",O270:IV270)/SUMPRODUCT((($O$9:$IV$9)="LG")*(($O$13:$IV$13)&lt;&gt;"")*((O270:IV270)&lt;&gt;"NA")*($O$13:$IV$13)))</f>
        <v/>
      </c>
      <c r="E270" s="112" t="str">
        <f aca="false">IF(ISERROR(SUMIF($O$11:$IV$11,"LG"&amp;E$7,$O270:$IV270)/E$13),"",SUMIF($O$11:$IV$11,"LG"&amp;E$7,$O270:$IV270)/E$13)</f>
        <v/>
      </c>
      <c r="F270" s="94" t="str">
        <f aca="false">IF(ISERROR(SUMIF($O$11:$IV$11,"LG"&amp;F$7,$O270:$IV270)/F$13),"",SUMIF($O$11:$IV$11,"LG"&amp;F$7,$O270:$IV270)/F$13)</f>
        <v/>
      </c>
      <c r="G270" s="95" t="str">
        <f aca="false">IF(ISERROR(SUMIF($O$11:$IV$11,"LG"&amp;G$7,$O270:$IV270)/G$13),"",SUMIF($O$11:$IV$11,"LG"&amp;G$7,$O270:$IV270)/G$13)</f>
        <v/>
      </c>
      <c r="H270" s="95" t="str">
        <f aca="false">IF(ISERROR(SUMIF($O$11:$IV$11,"LG"&amp;H$7,$O270:$IV270)/H$13),"",SUMIF($O$11:$IV$11,"LG"&amp;H$7,$O270:$IV270)/H$13)</f>
        <v/>
      </c>
      <c r="I270" s="95" t="str">
        <f aca="false">IF(ISERROR(SUMIF($O$11:$IV$11,"LG"&amp;I$7,$O270:$IV270)/I$13),"",SUMIF($O$11:$IV$11,"LG"&amp;I$7,$O270:$IV270)/I$13)</f>
        <v/>
      </c>
      <c r="J270" s="95" t="str">
        <f aca="false">IF(ISERROR(SUMIF($O$11:$IV$11,"LG"&amp;J$7,$O270:$IV270)/J$13),"",SUMIF($O$11:$IV$11,"LG"&amp;J$7,$O270:$IV270)/J$13)</f>
        <v/>
      </c>
      <c r="K270" s="95" t="str">
        <f aca="false">IF(ISERROR(SUMIF($O$11:$IV$11,"LG"&amp;K$7,$O270:$IV270)/K$13),"",SUMIF($O$11:$IV$11,"LG"&amp;K$7,$O270:$IV270)/K$13)</f>
        <v/>
      </c>
      <c r="L270" s="95" t="str">
        <f aca="false">IF(ISERROR(SUMIF($O$11:$IV$11,"LG"&amp;L$7,$O270:$IV270)/L$13),"",SUMIF($O$11:$IV$11,"LG"&amp;L$7,$O270:$IV270)/L$13)</f>
        <v/>
      </c>
      <c r="M270" s="95" t="str">
        <f aca="false">IF(ISERROR(SUMIF($O$11:$IV$11,"LG"&amp;M$7,$O270:$IV270)/M$13),"",SUMIF($O$11:$IV$11,"LG"&amp;M$7,$O270:$IV270)/M$13)</f>
        <v/>
      </c>
      <c r="N270" s="93" t="str">
        <f aca="false">IF(ISERROR(SUMIF($O$11:$IV$11,"LG"&amp;N$7,$O270:$IV270)/N$13),"",SUMIF($O$11:$IV$11,"LG"&amp;N$7,$O270:$IV270)/N$13)</f>
        <v/>
      </c>
      <c r="O270" s="64"/>
      <c r="P270" s="49"/>
      <c r="Q270" s="49"/>
      <c r="R270" s="49"/>
      <c r="S270" s="49"/>
      <c r="T270" s="49"/>
      <c r="U270" s="49"/>
      <c r="V270" s="49"/>
      <c r="W270" s="49"/>
      <c r="X270" s="49"/>
      <c r="Y270" s="49"/>
      <c r="Z270" s="49"/>
      <c r="AA270" s="49"/>
      <c r="AB270" s="49"/>
      <c r="AC270" s="49"/>
      <c r="AD270" s="49"/>
      <c r="AE270" s="49"/>
      <c r="AF270" s="49"/>
      <c r="AG270" s="49"/>
      <c r="AH270" s="49"/>
      <c r="AI270" s="49"/>
      <c r="AJ270" s="49"/>
      <c r="AK270" s="49"/>
      <c r="AL270" s="49"/>
      <c r="AM270" s="49"/>
      <c r="AN270" s="49"/>
      <c r="AO270" s="49"/>
      <c r="AP270" s="49"/>
      <c r="AQ270" s="49"/>
      <c r="AR270" s="49"/>
      <c r="AS270" s="49"/>
      <c r="AT270" s="49"/>
      <c r="AU270" s="49"/>
      <c r="AV270" s="49"/>
      <c r="AW270" s="49"/>
      <c r="AX270" s="49"/>
      <c r="AY270" s="49"/>
      <c r="AZ270" s="49"/>
      <c r="BA270" s="49"/>
      <c r="BB270" s="49"/>
      <c r="BC270" s="49"/>
      <c r="BD270" s="49"/>
      <c r="BE270" s="49"/>
      <c r="BF270" s="49"/>
      <c r="BG270" s="49"/>
      <c r="BH270" s="49"/>
      <c r="BI270" s="49"/>
      <c r="BJ270" s="49"/>
      <c r="BK270" s="49"/>
      <c r="BL270" s="49"/>
      <c r="BM270" s="49"/>
      <c r="BN270" s="49"/>
      <c r="BO270" s="49"/>
      <c r="BP270" s="49"/>
      <c r="BQ270" s="49"/>
      <c r="BR270" s="49"/>
      <c r="BS270" s="49"/>
      <c r="BT270" s="49"/>
      <c r="BU270" s="49"/>
      <c r="BV270" s="49"/>
      <c r="BW270" s="49"/>
      <c r="BX270" s="49"/>
      <c r="BY270" s="49"/>
      <c r="BZ270" s="49"/>
      <c r="CA270" s="49"/>
      <c r="CB270" s="49"/>
      <c r="CC270" s="49"/>
      <c r="CD270" s="49"/>
      <c r="CE270" s="49"/>
      <c r="CF270" s="49"/>
      <c r="CG270" s="49"/>
      <c r="CH270" s="49"/>
      <c r="CI270" s="49"/>
      <c r="CJ270" s="49"/>
      <c r="CK270" s="49"/>
      <c r="CL270" s="49"/>
      <c r="CM270" s="49"/>
      <c r="CN270" s="49"/>
      <c r="CO270" s="49"/>
      <c r="CP270" s="49"/>
      <c r="CQ270" s="49"/>
      <c r="CR270" s="49"/>
      <c r="CS270" s="49"/>
      <c r="CT270" s="49"/>
      <c r="CU270" s="49"/>
      <c r="CV270" s="49"/>
      <c r="CW270" s="49"/>
      <c r="CX270" s="49"/>
      <c r="CY270" s="49"/>
      <c r="CZ270" s="49"/>
      <c r="DA270" s="49"/>
      <c r="DB270" s="49"/>
      <c r="DC270" s="49"/>
      <c r="DD270" s="49"/>
      <c r="DE270" s="49"/>
      <c r="DF270" s="49"/>
      <c r="DG270" s="49"/>
      <c r="DH270" s="49"/>
      <c r="DI270" s="49"/>
      <c r="DJ270" s="49"/>
      <c r="DK270" s="49"/>
      <c r="DL270" s="49"/>
      <c r="DM270" s="49"/>
      <c r="DN270" s="49"/>
      <c r="DO270" s="49"/>
      <c r="DP270" s="49"/>
      <c r="DQ270" s="49"/>
      <c r="DR270" s="49"/>
      <c r="DS270" s="49"/>
      <c r="DT270" s="49"/>
      <c r="DU270" s="49"/>
      <c r="DV270" s="49"/>
      <c r="DW270" s="49"/>
      <c r="DX270" s="49"/>
      <c r="DY270" s="49"/>
      <c r="DZ270" s="49"/>
      <c r="EA270" s="49"/>
      <c r="EB270" s="49"/>
      <c r="EC270" s="49"/>
      <c r="ED270" s="49"/>
      <c r="EE270" s="49"/>
      <c r="EF270" s="49"/>
      <c r="EG270" s="49"/>
      <c r="EH270" s="49"/>
      <c r="EI270" s="49"/>
      <c r="EJ270" s="49"/>
      <c r="EK270" s="49"/>
      <c r="EL270" s="49"/>
      <c r="EM270" s="49"/>
      <c r="EN270" s="49"/>
      <c r="EO270" s="49"/>
      <c r="EP270" s="49"/>
      <c r="EQ270" s="49"/>
      <c r="ER270" s="49"/>
      <c r="ES270" s="49"/>
      <c r="ET270" s="49"/>
      <c r="EU270" s="49"/>
      <c r="EV270" s="49"/>
      <c r="EW270" s="49"/>
      <c r="EX270" s="49"/>
      <c r="EY270" s="49"/>
      <c r="EZ270" s="49"/>
      <c r="FA270" s="49"/>
      <c r="FB270" s="49"/>
      <c r="FC270" s="49"/>
      <c r="FD270" s="49"/>
      <c r="FE270" s="49"/>
      <c r="FF270" s="49"/>
      <c r="FG270" s="49"/>
      <c r="FH270" s="49"/>
      <c r="FI270" s="49"/>
      <c r="FJ270" s="49"/>
    </row>
    <row r="271" customFormat="false" ht="15" hidden="false" customHeight="false" outlineLevel="0" collapsed="false">
      <c r="A271" s="119"/>
      <c r="B271" s="120"/>
      <c r="C271" s="112" t="str">
        <f aca="false">IF(ISERROR(SUMIF($O$9:$IV$9,"LG",O271:IV271)/SUMPRODUCT((($O$9:$IV$9)="LG")*(($O$13:$IV$13)&lt;&gt;"")*((O271:IV271)&lt;&gt;"Absent")*((O271:IV271)&lt;&gt;"NA")*($O$13:$IV$13))),"",SUMIF($O$9:$IV$9,"LG",O271:IV271)/SUMPRODUCT((($O$9:$IV$9)="LG")*(($O$13:$IV$13)&lt;&gt;"")*((O271:IV271)&lt;&gt;"Absent")*((O271:IV271)&lt;&gt;"NA")*($O$13:$IV$13)))</f>
        <v/>
      </c>
      <c r="D271" s="112" t="str">
        <f aca="false">IF(ISERROR(SUMIF($O$9:$IV$9,"LG",O271:IV271)/SUMPRODUCT((($O$9:$IV$9)="LG")*(($O$13:$IV$13)&lt;&gt;"")*((O271:IV271)&lt;&gt;"NA")*($O$13:$IV$13))),"",SUMIF($O$9:$IV$9,"LG",O271:IV271)/SUMPRODUCT((($O$9:$IV$9)="LG")*(($O$13:$IV$13)&lt;&gt;"")*((O271:IV271)&lt;&gt;"NA")*($O$13:$IV$13)))</f>
        <v/>
      </c>
      <c r="E271" s="112" t="str">
        <f aca="false">IF(ISERROR(SUMIF($O$11:$IV$11,"LG"&amp;E$7,$O271:$IV271)/E$13),"",SUMIF($O$11:$IV$11,"LG"&amp;E$7,$O271:$IV271)/E$13)</f>
        <v/>
      </c>
      <c r="F271" s="94" t="str">
        <f aca="false">IF(ISERROR(SUMIF($O$11:$IV$11,"LG"&amp;F$7,$O271:$IV271)/F$13),"",SUMIF($O$11:$IV$11,"LG"&amp;F$7,$O271:$IV271)/F$13)</f>
        <v/>
      </c>
      <c r="G271" s="95" t="str">
        <f aca="false">IF(ISERROR(SUMIF($O$11:$IV$11,"LG"&amp;G$7,$O271:$IV271)/G$13),"",SUMIF($O$11:$IV$11,"LG"&amp;G$7,$O271:$IV271)/G$13)</f>
        <v/>
      </c>
      <c r="H271" s="95" t="str">
        <f aca="false">IF(ISERROR(SUMIF($O$11:$IV$11,"LG"&amp;H$7,$O271:$IV271)/H$13),"",SUMIF($O$11:$IV$11,"LG"&amp;H$7,$O271:$IV271)/H$13)</f>
        <v/>
      </c>
      <c r="I271" s="95" t="str">
        <f aca="false">IF(ISERROR(SUMIF($O$11:$IV$11,"LG"&amp;I$7,$O271:$IV271)/I$13),"",SUMIF($O$11:$IV$11,"LG"&amp;I$7,$O271:$IV271)/I$13)</f>
        <v/>
      </c>
      <c r="J271" s="95" t="str">
        <f aca="false">IF(ISERROR(SUMIF($O$11:$IV$11,"LG"&amp;J$7,$O271:$IV271)/J$13),"",SUMIF($O$11:$IV$11,"LG"&amp;J$7,$O271:$IV271)/J$13)</f>
        <v/>
      </c>
      <c r="K271" s="95" t="str">
        <f aca="false">IF(ISERROR(SUMIF($O$11:$IV$11,"LG"&amp;K$7,$O271:$IV271)/K$13),"",SUMIF($O$11:$IV$11,"LG"&amp;K$7,$O271:$IV271)/K$13)</f>
        <v/>
      </c>
      <c r="L271" s="95" t="str">
        <f aca="false">IF(ISERROR(SUMIF($O$11:$IV$11,"LG"&amp;L$7,$O271:$IV271)/L$13),"",SUMIF($O$11:$IV$11,"LG"&amp;L$7,$O271:$IV271)/L$13)</f>
        <v/>
      </c>
      <c r="M271" s="95" t="str">
        <f aca="false">IF(ISERROR(SUMIF($O$11:$IV$11,"LG"&amp;M$7,$O271:$IV271)/M$13),"",SUMIF($O$11:$IV$11,"LG"&amp;M$7,$O271:$IV271)/M$13)</f>
        <v/>
      </c>
      <c r="N271" s="93" t="str">
        <f aca="false">IF(ISERROR(SUMIF($O$11:$IV$11,"LG"&amp;N$7,$O271:$IV271)/N$13),"",SUMIF($O$11:$IV$11,"LG"&amp;N$7,$O271:$IV271)/N$13)</f>
        <v/>
      </c>
      <c r="O271" s="64"/>
      <c r="P271" s="49"/>
      <c r="Q271" s="49"/>
      <c r="R271" s="49"/>
      <c r="S271" s="49"/>
      <c r="T271" s="49"/>
      <c r="U271" s="49"/>
      <c r="V271" s="49"/>
      <c r="W271" s="49"/>
      <c r="X271" s="49"/>
      <c r="Y271" s="49"/>
      <c r="Z271" s="49"/>
      <c r="AA271" s="49"/>
      <c r="AB271" s="49"/>
      <c r="AC271" s="49"/>
      <c r="AD271" s="49"/>
      <c r="AE271" s="49"/>
      <c r="AF271" s="49"/>
      <c r="AG271" s="49"/>
      <c r="AH271" s="49"/>
      <c r="AI271" s="49"/>
      <c r="AJ271" s="49"/>
      <c r="AK271" s="49"/>
      <c r="AL271" s="49"/>
      <c r="AM271" s="49"/>
      <c r="AN271" s="49"/>
      <c r="AO271" s="49"/>
      <c r="AP271" s="49"/>
      <c r="AQ271" s="49"/>
      <c r="AR271" s="49"/>
      <c r="AS271" s="49"/>
      <c r="AT271" s="49"/>
      <c r="AU271" s="49"/>
      <c r="AV271" s="49"/>
      <c r="AW271" s="49"/>
      <c r="AX271" s="49"/>
      <c r="AY271" s="49"/>
      <c r="AZ271" s="49"/>
      <c r="BA271" s="49"/>
      <c r="BB271" s="49"/>
      <c r="BC271" s="49"/>
      <c r="BD271" s="49"/>
      <c r="BE271" s="49"/>
      <c r="BF271" s="49"/>
      <c r="BG271" s="49"/>
      <c r="BH271" s="49"/>
      <c r="BI271" s="49"/>
      <c r="BJ271" s="49"/>
      <c r="BK271" s="49"/>
      <c r="BL271" s="49"/>
      <c r="BM271" s="49"/>
      <c r="BN271" s="49"/>
      <c r="BO271" s="49"/>
      <c r="BP271" s="49"/>
      <c r="BQ271" s="49"/>
      <c r="BR271" s="49"/>
      <c r="BS271" s="49"/>
      <c r="BT271" s="49"/>
      <c r="BU271" s="49"/>
      <c r="BV271" s="49"/>
      <c r="BW271" s="49"/>
      <c r="BX271" s="49"/>
      <c r="BY271" s="49"/>
      <c r="BZ271" s="49"/>
      <c r="CA271" s="49"/>
      <c r="CB271" s="49"/>
      <c r="CC271" s="49"/>
      <c r="CD271" s="49"/>
      <c r="CE271" s="49"/>
      <c r="CF271" s="49"/>
      <c r="CG271" s="49"/>
      <c r="CH271" s="49"/>
      <c r="CI271" s="49"/>
      <c r="CJ271" s="49"/>
      <c r="CK271" s="49"/>
      <c r="CL271" s="49"/>
      <c r="CM271" s="49"/>
      <c r="CN271" s="49"/>
      <c r="CO271" s="49"/>
      <c r="CP271" s="49"/>
      <c r="CQ271" s="49"/>
      <c r="CR271" s="49"/>
      <c r="CS271" s="49"/>
      <c r="CT271" s="49"/>
      <c r="CU271" s="49"/>
      <c r="CV271" s="49"/>
      <c r="CW271" s="49"/>
      <c r="CX271" s="49"/>
      <c r="CY271" s="49"/>
      <c r="CZ271" s="49"/>
      <c r="DA271" s="49"/>
      <c r="DB271" s="49"/>
      <c r="DC271" s="49"/>
      <c r="DD271" s="49"/>
      <c r="DE271" s="49"/>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49"/>
      <c r="ET271" s="49"/>
      <c r="EU271" s="49"/>
      <c r="EV271" s="49"/>
      <c r="EW271" s="49"/>
      <c r="EX271" s="49"/>
      <c r="EY271" s="49"/>
      <c r="EZ271" s="49"/>
      <c r="FA271" s="49"/>
      <c r="FB271" s="49"/>
      <c r="FC271" s="49"/>
      <c r="FD271" s="49"/>
      <c r="FE271" s="49"/>
      <c r="FF271" s="49"/>
      <c r="FG271" s="49"/>
      <c r="FH271" s="49"/>
      <c r="FI271" s="49"/>
      <c r="FJ271" s="49"/>
    </row>
    <row r="272" customFormat="false" ht="15" hidden="false" customHeight="false" outlineLevel="0" collapsed="false">
      <c r="A272" s="119"/>
      <c r="B272" s="120"/>
      <c r="C272" s="112" t="str">
        <f aca="false">IF(ISERROR(SUMIF($O$9:$IV$9,"LG",O272:IV272)/SUMPRODUCT((($O$9:$IV$9)="LG")*(($O$13:$IV$13)&lt;&gt;"")*((O272:IV272)&lt;&gt;"Absent")*((O272:IV272)&lt;&gt;"NA")*($O$13:$IV$13))),"",SUMIF($O$9:$IV$9,"LG",O272:IV272)/SUMPRODUCT((($O$9:$IV$9)="LG")*(($O$13:$IV$13)&lt;&gt;"")*((O272:IV272)&lt;&gt;"Absent")*((O272:IV272)&lt;&gt;"NA")*($O$13:$IV$13)))</f>
        <v/>
      </c>
      <c r="D272" s="112" t="str">
        <f aca="false">IF(ISERROR(SUMIF($O$9:$IV$9,"LG",O272:IV272)/SUMPRODUCT((($O$9:$IV$9)="LG")*(($O$13:$IV$13)&lt;&gt;"")*((O272:IV272)&lt;&gt;"NA")*($O$13:$IV$13))),"",SUMIF($O$9:$IV$9,"LG",O272:IV272)/SUMPRODUCT((($O$9:$IV$9)="LG")*(($O$13:$IV$13)&lt;&gt;"")*((O272:IV272)&lt;&gt;"NA")*($O$13:$IV$13)))</f>
        <v/>
      </c>
      <c r="E272" s="112" t="str">
        <f aca="false">IF(ISERROR(SUMIF($O$11:$IV$11,"LG"&amp;E$7,$O272:$IV272)/E$13),"",SUMIF($O$11:$IV$11,"LG"&amp;E$7,$O272:$IV272)/E$13)</f>
        <v/>
      </c>
      <c r="F272" s="94" t="str">
        <f aca="false">IF(ISERROR(SUMIF($O$11:$IV$11,"LG"&amp;F$7,$O272:$IV272)/F$13),"",SUMIF($O$11:$IV$11,"LG"&amp;F$7,$O272:$IV272)/F$13)</f>
        <v/>
      </c>
      <c r="G272" s="95" t="str">
        <f aca="false">IF(ISERROR(SUMIF($O$11:$IV$11,"LG"&amp;G$7,$O272:$IV272)/G$13),"",SUMIF($O$11:$IV$11,"LG"&amp;G$7,$O272:$IV272)/G$13)</f>
        <v/>
      </c>
      <c r="H272" s="95" t="str">
        <f aca="false">IF(ISERROR(SUMIF($O$11:$IV$11,"LG"&amp;H$7,$O272:$IV272)/H$13),"",SUMIF($O$11:$IV$11,"LG"&amp;H$7,$O272:$IV272)/H$13)</f>
        <v/>
      </c>
      <c r="I272" s="95" t="str">
        <f aca="false">IF(ISERROR(SUMIF($O$11:$IV$11,"LG"&amp;I$7,$O272:$IV272)/I$13),"",SUMIF($O$11:$IV$11,"LG"&amp;I$7,$O272:$IV272)/I$13)</f>
        <v/>
      </c>
      <c r="J272" s="95" t="str">
        <f aca="false">IF(ISERROR(SUMIF($O$11:$IV$11,"LG"&amp;J$7,$O272:$IV272)/J$13),"",SUMIF($O$11:$IV$11,"LG"&amp;J$7,$O272:$IV272)/J$13)</f>
        <v/>
      </c>
      <c r="K272" s="95" t="str">
        <f aca="false">IF(ISERROR(SUMIF($O$11:$IV$11,"LG"&amp;K$7,$O272:$IV272)/K$13),"",SUMIF($O$11:$IV$11,"LG"&amp;K$7,$O272:$IV272)/K$13)</f>
        <v/>
      </c>
      <c r="L272" s="95" t="str">
        <f aca="false">IF(ISERROR(SUMIF($O$11:$IV$11,"LG"&amp;L$7,$O272:$IV272)/L$13),"",SUMIF($O$11:$IV$11,"LG"&amp;L$7,$O272:$IV272)/L$13)</f>
        <v/>
      </c>
      <c r="M272" s="95" t="str">
        <f aca="false">IF(ISERROR(SUMIF($O$11:$IV$11,"LG"&amp;M$7,$O272:$IV272)/M$13),"",SUMIF($O$11:$IV$11,"LG"&amp;M$7,$O272:$IV272)/M$13)</f>
        <v/>
      </c>
      <c r="N272" s="93" t="str">
        <f aca="false">IF(ISERROR(SUMIF($O$11:$IV$11,"LG"&amp;N$7,$O272:$IV272)/N$13),"",SUMIF($O$11:$IV$11,"LG"&amp;N$7,$O272:$IV272)/N$13)</f>
        <v/>
      </c>
      <c r="O272" s="64"/>
      <c r="P272" s="49"/>
      <c r="Q272" s="49"/>
      <c r="R272" s="49"/>
      <c r="S272" s="49"/>
      <c r="T272" s="49"/>
      <c r="U272" s="49"/>
      <c r="V272" s="49"/>
      <c r="W272" s="49"/>
      <c r="X272" s="49"/>
      <c r="Y272" s="49"/>
      <c r="Z272" s="49"/>
      <c r="AA272" s="49"/>
      <c r="AB272" s="49"/>
      <c r="AC272" s="49"/>
      <c r="AD272" s="49"/>
      <c r="AE272" s="49"/>
      <c r="AF272" s="49"/>
      <c r="AG272" s="49"/>
      <c r="AH272" s="49"/>
      <c r="AI272" s="49"/>
      <c r="AJ272" s="49"/>
      <c r="AK272" s="49"/>
      <c r="AL272" s="49"/>
      <c r="AM272" s="49"/>
      <c r="AN272" s="49"/>
      <c r="AO272" s="49"/>
      <c r="AP272" s="49"/>
      <c r="AQ272" s="49"/>
      <c r="AR272" s="49"/>
      <c r="AS272" s="49"/>
      <c r="AT272" s="49"/>
      <c r="AU272" s="49"/>
      <c r="AV272" s="49"/>
      <c r="AW272" s="49"/>
      <c r="AX272" s="49"/>
      <c r="AY272" s="49"/>
      <c r="AZ272" s="49"/>
      <c r="BA272" s="49"/>
      <c r="BB272" s="49"/>
      <c r="BC272" s="49"/>
      <c r="BD272" s="49"/>
      <c r="BE272" s="49"/>
      <c r="BF272" s="49"/>
      <c r="BG272" s="49"/>
      <c r="BH272" s="49"/>
      <c r="BI272" s="49"/>
      <c r="BJ272" s="49"/>
      <c r="BK272" s="49"/>
      <c r="BL272" s="49"/>
      <c r="BM272" s="49"/>
      <c r="BN272" s="49"/>
      <c r="BO272" s="49"/>
      <c r="BP272" s="49"/>
      <c r="BQ272" s="49"/>
      <c r="BR272" s="49"/>
      <c r="BS272" s="49"/>
      <c r="BT272" s="49"/>
      <c r="BU272" s="49"/>
      <c r="BV272" s="49"/>
      <c r="BW272" s="49"/>
      <c r="BX272" s="49"/>
      <c r="BY272" s="49"/>
      <c r="BZ272" s="49"/>
      <c r="CA272" s="49"/>
      <c r="CB272" s="49"/>
      <c r="CC272" s="49"/>
      <c r="CD272" s="49"/>
      <c r="CE272" s="49"/>
      <c r="CF272" s="49"/>
      <c r="CG272" s="49"/>
      <c r="CH272" s="49"/>
      <c r="CI272" s="49"/>
      <c r="CJ272" s="49"/>
      <c r="CK272" s="49"/>
      <c r="CL272" s="49"/>
      <c r="CM272" s="49"/>
      <c r="CN272" s="49"/>
      <c r="CO272" s="49"/>
      <c r="CP272" s="49"/>
      <c r="CQ272" s="49"/>
      <c r="CR272" s="49"/>
      <c r="CS272" s="49"/>
      <c r="CT272" s="49"/>
      <c r="CU272" s="49"/>
      <c r="CV272" s="49"/>
      <c r="CW272" s="49"/>
      <c r="CX272" s="49"/>
      <c r="CY272" s="49"/>
      <c r="CZ272" s="49"/>
      <c r="DA272" s="49"/>
      <c r="DB272" s="49"/>
      <c r="DC272" s="49"/>
      <c r="DD272" s="49"/>
      <c r="DE272" s="49"/>
      <c r="DF272" s="49"/>
      <c r="DG272" s="49"/>
      <c r="DH272" s="49"/>
      <c r="DI272" s="49"/>
      <c r="DJ272" s="49"/>
      <c r="DK272" s="49"/>
      <c r="DL272" s="49"/>
      <c r="DM272" s="49"/>
      <c r="DN272" s="49"/>
      <c r="DO272" s="49"/>
      <c r="DP272" s="49"/>
      <c r="DQ272" s="49"/>
      <c r="DR272" s="49"/>
      <c r="DS272" s="49"/>
      <c r="DT272" s="49"/>
      <c r="DU272" s="49"/>
      <c r="DV272" s="49"/>
      <c r="DW272" s="49"/>
      <c r="DX272" s="49"/>
      <c r="DY272" s="49"/>
      <c r="DZ272" s="49"/>
      <c r="EA272" s="49"/>
      <c r="EB272" s="49"/>
      <c r="EC272" s="49"/>
      <c r="ED272" s="49"/>
      <c r="EE272" s="49"/>
      <c r="EF272" s="49"/>
      <c r="EG272" s="49"/>
      <c r="EH272" s="49"/>
      <c r="EI272" s="49"/>
      <c r="EJ272" s="49"/>
      <c r="EK272" s="49"/>
      <c r="EL272" s="49"/>
      <c r="EM272" s="49"/>
      <c r="EN272" s="49"/>
      <c r="EO272" s="49"/>
      <c r="EP272" s="49"/>
      <c r="EQ272" s="49"/>
      <c r="ER272" s="49"/>
      <c r="ES272" s="49"/>
      <c r="ET272" s="49"/>
      <c r="EU272" s="49"/>
      <c r="EV272" s="49"/>
      <c r="EW272" s="49"/>
      <c r="EX272" s="49"/>
      <c r="EY272" s="49"/>
      <c r="EZ272" s="49"/>
      <c r="FA272" s="49"/>
      <c r="FB272" s="49"/>
      <c r="FC272" s="49"/>
      <c r="FD272" s="49"/>
      <c r="FE272" s="49"/>
      <c r="FF272" s="49"/>
      <c r="FG272" s="49"/>
      <c r="FH272" s="49"/>
      <c r="FI272" s="49"/>
      <c r="FJ272" s="49"/>
    </row>
    <row r="273" customFormat="false" ht="15" hidden="false" customHeight="false" outlineLevel="0" collapsed="false">
      <c r="A273" s="119"/>
      <c r="B273" s="120"/>
      <c r="C273" s="112" t="str">
        <f aca="false">IF(ISERROR(SUMIF($O$9:$IV$9,"LG",O273:IV273)/SUMPRODUCT((($O$9:$IV$9)="LG")*(($O$13:$IV$13)&lt;&gt;"")*((O273:IV273)&lt;&gt;"Absent")*((O273:IV273)&lt;&gt;"NA")*($O$13:$IV$13))),"",SUMIF($O$9:$IV$9,"LG",O273:IV273)/SUMPRODUCT((($O$9:$IV$9)="LG")*(($O$13:$IV$13)&lt;&gt;"")*((O273:IV273)&lt;&gt;"Absent")*((O273:IV273)&lt;&gt;"NA")*($O$13:$IV$13)))</f>
        <v/>
      </c>
      <c r="D273" s="112" t="str">
        <f aca="false">IF(ISERROR(SUMIF($O$9:$IV$9,"LG",O273:IV273)/SUMPRODUCT((($O$9:$IV$9)="LG")*(($O$13:$IV$13)&lt;&gt;"")*((O273:IV273)&lt;&gt;"NA")*($O$13:$IV$13))),"",SUMIF($O$9:$IV$9,"LG",O273:IV273)/SUMPRODUCT((($O$9:$IV$9)="LG")*(($O$13:$IV$13)&lt;&gt;"")*((O273:IV273)&lt;&gt;"NA")*($O$13:$IV$13)))</f>
        <v/>
      </c>
      <c r="E273" s="112" t="str">
        <f aca="false">IF(ISERROR(SUMIF($O$11:$IV$11,"LG"&amp;E$7,$O273:$IV273)/E$13),"",SUMIF($O$11:$IV$11,"LG"&amp;E$7,$O273:$IV273)/E$13)</f>
        <v/>
      </c>
      <c r="F273" s="94" t="str">
        <f aca="false">IF(ISERROR(SUMIF($O$11:$IV$11,"LG"&amp;F$7,$O273:$IV273)/F$13),"",SUMIF($O$11:$IV$11,"LG"&amp;F$7,$O273:$IV273)/F$13)</f>
        <v/>
      </c>
      <c r="G273" s="95" t="str">
        <f aca="false">IF(ISERROR(SUMIF($O$11:$IV$11,"LG"&amp;G$7,$O273:$IV273)/G$13),"",SUMIF($O$11:$IV$11,"LG"&amp;G$7,$O273:$IV273)/G$13)</f>
        <v/>
      </c>
      <c r="H273" s="95" t="str">
        <f aca="false">IF(ISERROR(SUMIF($O$11:$IV$11,"LG"&amp;H$7,$O273:$IV273)/H$13),"",SUMIF($O$11:$IV$11,"LG"&amp;H$7,$O273:$IV273)/H$13)</f>
        <v/>
      </c>
      <c r="I273" s="95" t="str">
        <f aca="false">IF(ISERROR(SUMIF($O$11:$IV$11,"LG"&amp;I$7,$O273:$IV273)/I$13),"",SUMIF($O$11:$IV$11,"LG"&amp;I$7,$O273:$IV273)/I$13)</f>
        <v/>
      </c>
      <c r="J273" s="95" t="str">
        <f aca="false">IF(ISERROR(SUMIF($O$11:$IV$11,"LG"&amp;J$7,$O273:$IV273)/J$13),"",SUMIF($O$11:$IV$11,"LG"&amp;J$7,$O273:$IV273)/J$13)</f>
        <v/>
      </c>
      <c r="K273" s="95" t="str">
        <f aca="false">IF(ISERROR(SUMIF($O$11:$IV$11,"LG"&amp;K$7,$O273:$IV273)/K$13),"",SUMIF($O$11:$IV$11,"LG"&amp;K$7,$O273:$IV273)/K$13)</f>
        <v/>
      </c>
      <c r="L273" s="95" t="str">
        <f aca="false">IF(ISERROR(SUMIF($O$11:$IV$11,"LG"&amp;L$7,$O273:$IV273)/L$13),"",SUMIF($O$11:$IV$11,"LG"&amp;L$7,$O273:$IV273)/L$13)</f>
        <v/>
      </c>
      <c r="M273" s="95" t="str">
        <f aca="false">IF(ISERROR(SUMIF($O$11:$IV$11,"LG"&amp;M$7,$O273:$IV273)/M$13),"",SUMIF($O$11:$IV$11,"LG"&amp;M$7,$O273:$IV273)/M$13)</f>
        <v/>
      </c>
      <c r="N273" s="93" t="str">
        <f aca="false">IF(ISERROR(SUMIF($O$11:$IV$11,"LG"&amp;N$7,$O273:$IV273)/N$13),"",SUMIF($O$11:$IV$11,"LG"&amp;N$7,$O273:$IV273)/N$13)</f>
        <v/>
      </c>
      <c r="O273" s="64"/>
      <c r="P273" s="49"/>
      <c r="Q273" s="49"/>
      <c r="R273" s="49"/>
      <c r="S273" s="49"/>
      <c r="T273" s="49"/>
      <c r="U273" s="49"/>
      <c r="V273" s="49"/>
      <c r="W273" s="49"/>
      <c r="X273" s="49"/>
      <c r="Y273" s="49"/>
      <c r="Z273" s="49"/>
      <c r="AA273" s="49"/>
      <c r="AB273" s="49"/>
      <c r="AC273" s="49"/>
      <c r="AD273" s="49"/>
      <c r="AE273" s="49"/>
      <c r="AF273" s="49"/>
      <c r="AG273" s="49"/>
      <c r="AH273" s="49"/>
      <c r="AI273" s="49"/>
      <c r="AJ273" s="49"/>
      <c r="AK273" s="49"/>
      <c r="AL273" s="49"/>
      <c r="AM273" s="49"/>
      <c r="AN273" s="49"/>
      <c r="AO273" s="49"/>
      <c r="AP273" s="49"/>
      <c r="AQ273" s="49"/>
      <c r="AR273" s="49"/>
      <c r="AS273" s="49"/>
      <c r="AT273" s="49"/>
      <c r="AU273" s="49"/>
      <c r="AV273" s="49"/>
      <c r="AW273" s="49"/>
      <c r="AX273" s="49"/>
      <c r="AY273" s="49"/>
      <c r="AZ273" s="49"/>
      <c r="BA273" s="49"/>
      <c r="BB273" s="49"/>
      <c r="BC273" s="49"/>
      <c r="BD273" s="49"/>
      <c r="BE273" s="49"/>
      <c r="BF273" s="49"/>
      <c r="BG273" s="49"/>
      <c r="BH273" s="49"/>
      <c r="BI273" s="49"/>
      <c r="BJ273" s="49"/>
      <c r="BK273" s="49"/>
      <c r="BL273" s="49"/>
      <c r="BM273" s="49"/>
      <c r="BN273" s="49"/>
      <c r="BO273" s="49"/>
      <c r="BP273" s="49"/>
      <c r="BQ273" s="49"/>
      <c r="BR273" s="49"/>
      <c r="BS273" s="49"/>
      <c r="BT273" s="49"/>
      <c r="BU273" s="49"/>
      <c r="BV273" s="49"/>
      <c r="BW273" s="49"/>
      <c r="BX273" s="49"/>
      <c r="BY273" s="49"/>
      <c r="BZ273" s="49"/>
      <c r="CA273" s="49"/>
      <c r="CB273" s="49"/>
      <c r="CC273" s="49"/>
      <c r="CD273" s="49"/>
      <c r="CE273" s="49"/>
      <c r="CF273" s="49"/>
      <c r="CG273" s="49"/>
      <c r="CH273" s="49"/>
      <c r="CI273" s="49"/>
      <c r="CJ273" s="49"/>
      <c r="CK273" s="49"/>
      <c r="CL273" s="49"/>
      <c r="CM273" s="49"/>
      <c r="CN273" s="49"/>
      <c r="CO273" s="49"/>
      <c r="CP273" s="49"/>
      <c r="CQ273" s="49"/>
      <c r="CR273" s="49"/>
      <c r="CS273" s="49"/>
      <c r="CT273" s="49"/>
      <c r="CU273" s="49"/>
      <c r="CV273" s="49"/>
      <c r="CW273" s="49"/>
      <c r="CX273" s="49"/>
      <c r="CY273" s="49"/>
      <c r="CZ273" s="49"/>
      <c r="DA273" s="49"/>
      <c r="DB273" s="49"/>
      <c r="DC273" s="49"/>
      <c r="DD273" s="49"/>
      <c r="DE273" s="49"/>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49"/>
      <c r="ET273" s="49"/>
      <c r="EU273" s="49"/>
      <c r="EV273" s="49"/>
      <c r="EW273" s="49"/>
      <c r="EX273" s="49"/>
      <c r="EY273" s="49"/>
      <c r="EZ273" s="49"/>
      <c r="FA273" s="49"/>
      <c r="FB273" s="49"/>
      <c r="FC273" s="49"/>
      <c r="FD273" s="49"/>
      <c r="FE273" s="49"/>
      <c r="FF273" s="49"/>
      <c r="FG273" s="49"/>
      <c r="FH273" s="49"/>
      <c r="FI273" s="49"/>
      <c r="FJ273" s="49"/>
    </row>
    <row r="274" customFormat="false" ht="15" hidden="false" customHeight="false" outlineLevel="0" collapsed="false">
      <c r="A274" s="119"/>
      <c r="B274" s="120"/>
      <c r="C274" s="112" t="str">
        <f aca="false">IF(ISERROR(SUMIF($O$9:$IV$9,"LG",O274:IV274)/SUMPRODUCT((($O$9:$IV$9)="LG")*(($O$13:$IV$13)&lt;&gt;"")*((O274:IV274)&lt;&gt;"Absent")*((O274:IV274)&lt;&gt;"NA")*($O$13:$IV$13))),"",SUMIF($O$9:$IV$9,"LG",O274:IV274)/SUMPRODUCT((($O$9:$IV$9)="LG")*(($O$13:$IV$13)&lt;&gt;"")*((O274:IV274)&lt;&gt;"Absent")*((O274:IV274)&lt;&gt;"NA")*($O$13:$IV$13)))</f>
        <v/>
      </c>
      <c r="D274" s="112" t="str">
        <f aca="false">IF(ISERROR(SUMIF($O$9:$IV$9,"LG",O274:IV274)/SUMPRODUCT((($O$9:$IV$9)="LG")*(($O$13:$IV$13)&lt;&gt;"")*((O274:IV274)&lt;&gt;"NA")*($O$13:$IV$13))),"",SUMIF($O$9:$IV$9,"LG",O274:IV274)/SUMPRODUCT((($O$9:$IV$9)="LG")*(($O$13:$IV$13)&lt;&gt;"")*((O274:IV274)&lt;&gt;"NA")*($O$13:$IV$13)))</f>
        <v/>
      </c>
      <c r="E274" s="112" t="str">
        <f aca="false">IF(ISERROR(SUMIF($O$11:$IV$11,"LG"&amp;E$7,$O274:$IV274)/E$13),"",SUMIF($O$11:$IV$11,"LG"&amp;E$7,$O274:$IV274)/E$13)</f>
        <v/>
      </c>
      <c r="F274" s="94" t="str">
        <f aca="false">IF(ISERROR(SUMIF($O$11:$IV$11,"LG"&amp;F$7,$O274:$IV274)/F$13),"",SUMIF($O$11:$IV$11,"LG"&amp;F$7,$O274:$IV274)/F$13)</f>
        <v/>
      </c>
      <c r="G274" s="95" t="str">
        <f aca="false">IF(ISERROR(SUMIF($O$11:$IV$11,"LG"&amp;G$7,$O274:$IV274)/G$13),"",SUMIF($O$11:$IV$11,"LG"&amp;G$7,$O274:$IV274)/G$13)</f>
        <v/>
      </c>
      <c r="H274" s="95" t="str">
        <f aca="false">IF(ISERROR(SUMIF($O$11:$IV$11,"LG"&amp;H$7,$O274:$IV274)/H$13),"",SUMIF($O$11:$IV$11,"LG"&amp;H$7,$O274:$IV274)/H$13)</f>
        <v/>
      </c>
      <c r="I274" s="95" t="str">
        <f aca="false">IF(ISERROR(SUMIF($O$11:$IV$11,"LG"&amp;I$7,$O274:$IV274)/I$13),"",SUMIF($O$11:$IV$11,"LG"&amp;I$7,$O274:$IV274)/I$13)</f>
        <v/>
      </c>
      <c r="J274" s="95" t="str">
        <f aca="false">IF(ISERROR(SUMIF($O$11:$IV$11,"LG"&amp;J$7,$O274:$IV274)/J$13),"",SUMIF($O$11:$IV$11,"LG"&amp;J$7,$O274:$IV274)/J$13)</f>
        <v/>
      </c>
      <c r="K274" s="95" t="str">
        <f aca="false">IF(ISERROR(SUMIF($O$11:$IV$11,"LG"&amp;K$7,$O274:$IV274)/K$13),"",SUMIF($O$11:$IV$11,"LG"&amp;K$7,$O274:$IV274)/K$13)</f>
        <v/>
      </c>
      <c r="L274" s="95" t="str">
        <f aca="false">IF(ISERROR(SUMIF($O$11:$IV$11,"LG"&amp;L$7,$O274:$IV274)/L$13),"",SUMIF($O$11:$IV$11,"LG"&amp;L$7,$O274:$IV274)/L$13)</f>
        <v/>
      </c>
      <c r="M274" s="95" t="str">
        <f aca="false">IF(ISERROR(SUMIF($O$11:$IV$11,"LG"&amp;M$7,$O274:$IV274)/M$13),"",SUMIF($O$11:$IV$11,"LG"&amp;M$7,$O274:$IV274)/M$13)</f>
        <v/>
      </c>
      <c r="N274" s="93" t="str">
        <f aca="false">IF(ISERROR(SUMIF($O$11:$IV$11,"LG"&amp;N$7,$O274:$IV274)/N$13),"",SUMIF($O$11:$IV$11,"LG"&amp;N$7,$O274:$IV274)/N$13)</f>
        <v/>
      </c>
      <c r="O274" s="64"/>
      <c r="P274" s="49"/>
      <c r="Q274" s="49"/>
      <c r="R274" s="49"/>
      <c r="S274" s="49"/>
      <c r="T274" s="49"/>
      <c r="U274" s="49"/>
      <c r="V274" s="49"/>
      <c r="W274" s="49"/>
      <c r="X274" s="49"/>
      <c r="Y274" s="49"/>
      <c r="Z274" s="49"/>
      <c r="AA274" s="49"/>
      <c r="AB274" s="49"/>
      <c r="AC274" s="49"/>
      <c r="AD274" s="49"/>
      <c r="AE274" s="49"/>
      <c r="AF274" s="49"/>
      <c r="AG274" s="49"/>
      <c r="AH274" s="49"/>
      <c r="AI274" s="49"/>
      <c r="AJ274" s="49"/>
      <c r="AK274" s="49"/>
      <c r="AL274" s="49"/>
      <c r="AM274" s="49"/>
      <c r="AN274" s="49"/>
      <c r="AO274" s="49"/>
      <c r="AP274" s="49"/>
      <c r="AQ274" s="49"/>
      <c r="AR274" s="49"/>
      <c r="AS274" s="49"/>
      <c r="AT274" s="49"/>
      <c r="AU274" s="49"/>
      <c r="AV274" s="49"/>
      <c r="AW274" s="49"/>
      <c r="AX274" s="49"/>
      <c r="AY274" s="49"/>
      <c r="AZ274" s="49"/>
      <c r="BA274" s="49"/>
      <c r="BB274" s="49"/>
      <c r="BC274" s="49"/>
      <c r="BD274" s="49"/>
      <c r="BE274" s="49"/>
      <c r="BF274" s="49"/>
      <c r="BG274" s="49"/>
      <c r="BH274" s="49"/>
      <c r="BI274" s="49"/>
      <c r="BJ274" s="49"/>
      <c r="BK274" s="49"/>
      <c r="BL274" s="49"/>
      <c r="BM274" s="49"/>
      <c r="BN274" s="49"/>
      <c r="BO274" s="49"/>
      <c r="BP274" s="49"/>
      <c r="BQ274" s="49"/>
      <c r="BR274" s="49"/>
      <c r="BS274" s="49"/>
      <c r="BT274" s="49"/>
      <c r="BU274" s="49"/>
      <c r="BV274" s="49"/>
      <c r="BW274" s="49"/>
      <c r="BX274" s="49"/>
      <c r="BY274" s="49"/>
      <c r="BZ274" s="49"/>
      <c r="CA274" s="49"/>
      <c r="CB274" s="49"/>
      <c r="CC274" s="49"/>
      <c r="CD274" s="49"/>
      <c r="CE274" s="49"/>
      <c r="CF274" s="49"/>
      <c r="CG274" s="49"/>
      <c r="CH274" s="49"/>
      <c r="CI274" s="49"/>
      <c r="CJ274" s="49"/>
      <c r="CK274" s="49"/>
      <c r="CL274" s="49"/>
      <c r="CM274" s="49"/>
      <c r="CN274" s="49"/>
      <c r="CO274" s="49"/>
      <c r="CP274" s="49"/>
      <c r="CQ274" s="49"/>
      <c r="CR274" s="49"/>
      <c r="CS274" s="49"/>
      <c r="CT274" s="49"/>
      <c r="CU274" s="49"/>
      <c r="CV274" s="49"/>
      <c r="CW274" s="49"/>
      <c r="CX274" s="49"/>
      <c r="CY274" s="49"/>
      <c r="CZ274" s="49"/>
      <c r="DA274" s="49"/>
      <c r="DB274" s="49"/>
      <c r="DC274" s="49"/>
      <c r="DD274" s="49"/>
      <c r="DE274" s="49"/>
      <c r="DF274" s="49"/>
      <c r="DG274" s="49"/>
      <c r="DH274" s="49"/>
      <c r="DI274" s="49"/>
      <c r="DJ274" s="49"/>
      <c r="DK274" s="49"/>
      <c r="DL274" s="49"/>
      <c r="DM274" s="49"/>
      <c r="DN274" s="49"/>
      <c r="DO274" s="49"/>
      <c r="DP274" s="49"/>
      <c r="DQ274" s="49"/>
      <c r="DR274" s="49"/>
      <c r="DS274" s="49"/>
      <c r="DT274" s="49"/>
      <c r="DU274" s="49"/>
      <c r="DV274" s="49"/>
      <c r="DW274" s="49"/>
      <c r="DX274" s="49"/>
      <c r="DY274" s="49"/>
      <c r="DZ274" s="49"/>
      <c r="EA274" s="49"/>
      <c r="EB274" s="49"/>
      <c r="EC274" s="49"/>
      <c r="ED274" s="49"/>
      <c r="EE274" s="49"/>
      <c r="EF274" s="49"/>
      <c r="EG274" s="49"/>
      <c r="EH274" s="49"/>
      <c r="EI274" s="49"/>
      <c r="EJ274" s="49"/>
      <c r="EK274" s="49"/>
      <c r="EL274" s="49"/>
      <c r="EM274" s="49"/>
      <c r="EN274" s="49"/>
      <c r="EO274" s="49"/>
      <c r="EP274" s="49"/>
      <c r="EQ274" s="49"/>
      <c r="ER274" s="49"/>
      <c r="ES274" s="49"/>
      <c r="ET274" s="49"/>
      <c r="EU274" s="49"/>
      <c r="EV274" s="49"/>
      <c r="EW274" s="49"/>
      <c r="EX274" s="49"/>
      <c r="EY274" s="49"/>
      <c r="EZ274" s="49"/>
      <c r="FA274" s="49"/>
      <c r="FB274" s="49"/>
      <c r="FC274" s="49"/>
      <c r="FD274" s="49"/>
      <c r="FE274" s="49"/>
      <c r="FF274" s="49"/>
      <c r="FG274" s="49"/>
      <c r="FH274" s="49"/>
      <c r="FI274" s="49"/>
      <c r="FJ274" s="49"/>
    </row>
    <row r="275" customFormat="false" ht="15" hidden="false" customHeight="false" outlineLevel="0" collapsed="false">
      <c r="A275" s="119"/>
      <c r="B275" s="120"/>
      <c r="C275" s="112" t="str">
        <f aca="false">IF(ISERROR(SUMIF($O$9:$IV$9,"LG",O275:IV275)/SUMPRODUCT((($O$9:$IV$9)="LG")*(($O$13:$IV$13)&lt;&gt;"")*((O275:IV275)&lt;&gt;"Absent")*((O275:IV275)&lt;&gt;"NA")*($O$13:$IV$13))),"",SUMIF($O$9:$IV$9,"LG",O275:IV275)/SUMPRODUCT((($O$9:$IV$9)="LG")*(($O$13:$IV$13)&lt;&gt;"")*((O275:IV275)&lt;&gt;"Absent")*((O275:IV275)&lt;&gt;"NA")*($O$13:$IV$13)))</f>
        <v/>
      </c>
      <c r="D275" s="112" t="str">
        <f aca="false">IF(ISERROR(SUMIF($O$9:$IV$9,"LG",O275:IV275)/SUMPRODUCT((($O$9:$IV$9)="LG")*(($O$13:$IV$13)&lt;&gt;"")*((O275:IV275)&lt;&gt;"NA")*($O$13:$IV$13))),"",SUMIF($O$9:$IV$9,"LG",O275:IV275)/SUMPRODUCT((($O$9:$IV$9)="LG")*(($O$13:$IV$13)&lt;&gt;"")*((O275:IV275)&lt;&gt;"NA")*($O$13:$IV$13)))</f>
        <v/>
      </c>
      <c r="E275" s="112" t="str">
        <f aca="false">IF(ISERROR(SUMIF($O$11:$IV$11,"LG"&amp;E$7,$O275:$IV275)/E$13),"",SUMIF($O$11:$IV$11,"LG"&amp;E$7,$O275:$IV275)/E$13)</f>
        <v/>
      </c>
      <c r="F275" s="94" t="str">
        <f aca="false">IF(ISERROR(SUMIF($O$11:$IV$11,"LG"&amp;F$7,$O275:$IV275)/F$13),"",SUMIF($O$11:$IV$11,"LG"&amp;F$7,$O275:$IV275)/F$13)</f>
        <v/>
      </c>
      <c r="G275" s="95" t="str">
        <f aca="false">IF(ISERROR(SUMIF($O$11:$IV$11,"LG"&amp;G$7,$O275:$IV275)/G$13),"",SUMIF($O$11:$IV$11,"LG"&amp;G$7,$O275:$IV275)/G$13)</f>
        <v/>
      </c>
      <c r="H275" s="95" t="str">
        <f aca="false">IF(ISERROR(SUMIF($O$11:$IV$11,"LG"&amp;H$7,$O275:$IV275)/H$13),"",SUMIF($O$11:$IV$11,"LG"&amp;H$7,$O275:$IV275)/H$13)</f>
        <v/>
      </c>
      <c r="I275" s="95" t="str">
        <f aca="false">IF(ISERROR(SUMIF($O$11:$IV$11,"LG"&amp;I$7,$O275:$IV275)/I$13),"",SUMIF($O$11:$IV$11,"LG"&amp;I$7,$O275:$IV275)/I$13)</f>
        <v/>
      </c>
      <c r="J275" s="95" t="str">
        <f aca="false">IF(ISERROR(SUMIF($O$11:$IV$11,"LG"&amp;J$7,$O275:$IV275)/J$13),"",SUMIF($O$11:$IV$11,"LG"&amp;J$7,$O275:$IV275)/J$13)</f>
        <v/>
      </c>
      <c r="K275" s="95" t="str">
        <f aca="false">IF(ISERROR(SUMIF($O$11:$IV$11,"LG"&amp;K$7,$O275:$IV275)/K$13),"",SUMIF($O$11:$IV$11,"LG"&amp;K$7,$O275:$IV275)/K$13)</f>
        <v/>
      </c>
      <c r="L275" s="95" t="str">
        <f aca="false">IF(ISERROR(SUMIF($O$11:$IV$11,"LG"&amp;L$7,$O275:$IV275)/L$13),"",SUMIF($O$11:$IV$11,"LG"&amp;L$7,$O275:$IV275)/L$13)</f>
        <v/>
      </c>
      <c r="M275" s="95" t="str">
        <f aca="false">IF(ISERROR(SUMIF($O$11:$IV$11,"LG"&amp;M$7,$O275:$IV275)/M$13),"",SUMIF($O$11:$IV$11,"LG"&amp;M$7,$O275:$IV275)/M$13)</f>
        <v/>
      </c>
      <c r="N275" s="93" t="str">
        <f aca="false">IF(ISERROR(SUMIF($O$11:$IV$11,"LG"&amp;N$7,$O275:$IV275)/N$13),"",SUMIF($O$11:$IV$11,"LG"&amp;N$7,$O275:$IV275)/N$13)</f>
        <v/>
      </c>
      <c r="O275" s="64"/>
      <c r="P275" s="49"/>
      <c r="Q275" s="49"/>
      <c r="R275" s="49"/>
      <c r="S275" s="49"/>
      <c r="T275" s="49"/>
      <c r="U275" s="49"/>
      <c r="V275" s="49"/>
      <c r="W275" s="49"/>
      <c r="X275" s="49"/>
      <c r="Y275" s="49"/>
      <c r="Z275" s="49"/>
      <c r="AA275" s="49"/>
      <c r="AB275" s="49"/>
      <c r="AC275" s="49"/>
      <c r="AD275" s="49"/>
      <c r="AE275" s="49"/>
      <c r="AF275" s="49"/>
      <c r="AG275" s="49"/>
      <c r="AH275" s="49"/>
      <c r="AI275" s="49"/>
      <c r="AJ275" s="49"/>
      <c r="AK275" s="49"/>
      <c r="AL275" s="49"/>
      <c r="AM275" s="49"/>
      <c r="AN275" s="49"/>
      <c r="AO275" s="49"/>
      <c r="AP275" s="49"/>
      <c r="AQ275" s="49"/>
      <c r="AR275" s="49"/>
      <c r="AS275" s="49"/>
      <c r="AT275" s="49"/>
      <c r="AU275" s="49"/>
      <c r="AV275" s="49"/>
      <c r="AW275" s="49"/>
      <c r="AX275" s="49"/>
      <c r="AY275" s="49"/>
      <c r="AZ275" s="49"/>
      <c r="BA275" s="49"/>
      <c r="BB275" s="49"/>
      <c r="BC275" s="49"/>
      <c r="BD275" s="49"/>
      <c r="BE275" s="49"/>
      <c r="BF275" s="49"/>
      <c r="BG275" s="49"/>
      <c r="BH275" s="49"/>
      <c r="BI275" s="49"/>
      <c r="BJ275" s="49"/>
      <c r="BK275" s="49"/>
      <c r="BL275" s="49"/>
      <c r="BM275" s="49"/>
      <c r="BN275" s="49"/>
      <c r="BO275" s="49"/>
      <c r="BP275" s="49"/>
      <c r="BQ275" s="49"/>
      <c r="BR275" s="49"/>
      <c r="BS275" s="49"/>
      <c r="BT275" s="49"/>
      <c r="BU275" s="49"/>
      <c r="BV275" s="49"/>
      <c r="BW275" s="49"/>
      <c r="BX275" s="49"/>
      <c r="BY275" s="49"/>
      <c r="BZ275" s="49"/>
      <c r="CA275" s="49"/>
      <c r="CB275" s="49"/>
      <c r="CC275" s="49"/>
      <c r="CD275" s="49"/>
      <c r="CE275" s="49"/>
      <c r="CF275" s="49"/>
      <c r="CG275" s="49"/>
      <c r="CH275" s="49"/>
      <c r="CI275" s="49"/>
      <c r="CJ275" s="49"/>
      <c r="CK275" s="49"/>
      <c r="CL275" s="49"/>
      <c r="CM275" s="49"/>
      <c r="CN275" s="49"/>
      <c r="CO275" s="49"/>
      <c r="CP275" s="49"/>
      <c r="CQ275" s="49"/>
      <c r="CR275" s="49"/>
      <c r="CS275" s="49"/>
      <c r="CT275" s="49"/>
      <c r="CU275" s="49"/>
      <c r="CV275" s="49"/>
      <c r="CW275" s="49"/>
      <c r="CX275" s="49"/>
      <c r="CY275" s="49"/>
      <c r="CZ275" s="49"/>
      <c r="DA275" s="49"/>
      <c r="DB275" s="49"/>
      <c r="DC275" s="49"/>
      <c r="DD275" s="49"/>
      <c r="DE275" s="49"/>
      <c r="DF275" s="49"/>
      <c r="DG275" s="49"/>
      <c r="DH275" s="49"/>
      <c r="DI275" s="49"/>
      <c r="DJ275" s="49"/>
      <c r="DK275" s="49"/>
      <c r="DL275" s="49"/>
      <c r="DM275" s="49"/>
      <c r="DN275" s="49"/>
      <c r="DO275" s="49"/>
      <c r="DP275" s="49"/>
      <c r="DQ275" s="49"/>
      <c r="DR275" s="49"/>
      <c r="DS275" s="49"/>
      <c r="DT275" s="49"/>
      <c r="DU275" s="49"/>
      <c r="DV275" s="49"/>
      <c r="DW275" s="49"/>
      <c r="DX275" s="49"/>
      <c r="DY275" s="49"/>
      <c r="DZ275" s="49"/>
      <c r="EA275" s="49"/>
      <c r="EB275" s="49"/>
      <c r="EC275" s="49"/>
      <c r="ED275" s="49"/>
      <c r="EE275" s="49"/>
      <c r="EF275" s="49"/>
      <c r="EG275" s="49"/>
      <c r="EH275" s="49"/>
      <c r="EI275" s="49"/>
      <c r="EJ275" s="49"/>
      <c r="EK275" s="49"/>
      <c r="EL275" s="49"/>
      <c r="EM275" s="49"/>
      <c r="EN275" s="49"/>
      <c r="EO275" s="49"/>
      <c r="EP275" s="49"/>
      <c r="EQ275" s="49"/>
      <c r="ER275" s="49"/>
      <c r="ES275" s="49"/>
      <c r="ET275" s="49"/>
      <c r="EU275" s="49"/>
      <c r="EV275" s="49"/>
      <c r="EW275" s="49"/>
      <c r="EX275" s="49"/>
      <c r="EY275" s="49"/>
      <c r="EZ275" s="49"/>
      <c r="FA275" s="49"/>
      <c r="FB275" s="49"/>
      <c r="FC275" s="49"/>
      <c r="FD275" s="49"/>
      <c r="FE275" s="49"/>
      <c r="FF275" s="49"/>
      <c r="FG275" s="49"/>
      <c r="FH275" s="49"/>
      <c r="FI275" s="49"/>
      <c r="FJ275" s="49"/>
    </row>
    <row r="276" customFormat="false" ht="15" hidden="false" customHeight="false" outlineLevel="0" collapsed="false">
      <c r="A276" s="119"/>
      <c r="B276" s="120"/>
      <c r="C276" s="112" t="str">
        <f aca="false">IF(ISERROR(SUMIF($O$9:$IV$9,"LG",O276:IV276)/SUMPRODUCT((($O$9:$IV$9)="LG")*(($O$13:$IV$13)&lt;&gt;"")*((O276:IV276)&lt;&gt;"Absent")*((O276:IV276)&lt;&gt;"NA")*($O$13:$IV$13))),"",SUMIF($O$9:$IV$9,"LG",O276:IV276)/SUMPRODUCT((($O$9:$IV$9)="LG")*(($O$13:$IV$13)&lt;&gt;"")*((O276:IV276)&lt;&gt;"Absent")*((O276:IV276)&lt;&gt;"NA")*($O$13:$IV$13)))</f>
        <v/>
      </c>
      <c r="D276" s="112" t="str">
        <f aca="false">IF(ISERROR(SUMIF($O$9:$IV$9,"LG",O276:IV276)/SUMPRODUCT((($O$9:$IV$9)="LG")*(($O$13:$IV$13)&lt;&gt;"")*((O276:IV276)&lt;&gt;"NA")*($O$13:$IV$13))),"",SUMIF($O$9:$IV$9,"LG",O276:IV276)/SUMPRODUCT((($O$9:$IV$9)="LG")*(($O$13:$IV$13)&lt;&gt;"")*((O276:IV276)&lt;&gt;"NA")*($O$13:$IV$13)))</f>
        <v/>
      </c>
      <c r="E276" s="112" t="str">
        <f aca="false">IF(ISERROR(SUMIF($O$11:$IV$11,"LG"&amp;E$7,$O276:$IV276)/E$13),"",SUMIF($O$11:$IV$11,"LG"&amp;E$7,$O276:$IV276)/E$13)</f>
        <v/>
      </c>
      <c r="F276" s="94" t="str">
        <f aca="false">IF(ISERROR(SUMIF($O$11:$IV$11,"LG"&amp;F$7,$O276:$IV276)/F$13),"",SUMIF($O$11:$IV$11,"LG"&amp;F$7,$O276:$IV276)/F$13)</f>
        <v/>
      </c>
      <c r="G276" s="95" t="str">
        <f aca="false">IF(ISERROR(SUMIF($O$11:$IV$11,"LG"&amp;G$7,$O276:$IV276)/G$13),"",SUMIF($O$11:$IV$11,"LG"&amp;G$7,$O276:$IV276)/G$13)</f>
        <v/>
      </c>
      <c r="H276" s="95" t="str">
        <f aca="false">IF(ISERROR(SUMIF($O$11:$IV$11,"LG"&amp;H$7,$O276:$IV276)/H$13),"",SUMIF($O$11:$IV$11,"LG"&amp;H$7,$O276:$IV276)/H$13)</f>
        <v/>
      </c>
      <c r="I276" s="95" t="str">
        <f aca="false">IF(ISERROR(SUMIF($O$11:$IV$11,"LG"&amp;I$7,$O276:$IV276)/I$13),"",SUMIF($O$11:$IV$11,"LG"&amp;I$7,$O276:$IV276)/I$13)</f>
        <v/>
      </c>
      <c r="J276" s="95" t="str">
        <f aca="false">IF(ISERROR(SUMIF($O$11:$IV$11,"LG"&amp;J$7,$O276:$IV276)/J$13),"",SUMIF($O$11:$IV$11,"LG"&amp;J$7,$O276:$IV276)/J$13)</f>
        <v/>
      </c>
      <c r="K276" s="95" t="str">
        <f aca="false">IF(ISERROR(SUMIF($O$11:$IV$11,"LG"&amp;K$7,$O276:$IV276)/K$13),"",SUMIF($O$11:$IV$11,"LG"&amp;K$7,$O276:$IV276)/K$13)</f>
        <v/>
      </c>
      <c r="L276" s="95" t="str">
        <f aca="false">IF(ISERROR(SUMIF($O$11:$IV$11,"LG"&amp;L$7,$O276:$IV276)/L$13),"",SUMIF($O$11:$IV$11,"LG"&amp;L$7,$O276:$IV276)/L$13)</f>
        <v/>
      </c>
      <c r="M276" s="95" t="str">
        <f aca="false">IF(ISERROR(SUMIF($O$11:$IV$11,"LG"&amp;M$7,$O276:$IV276)/M$13),"",SUMIF($O$11:$IV$11,"LG"&amp;M$7,$O276:$IV276)/M$13)</f>
        <v/>
      </c>
      <c r="N276" s="93" t="str">
        <f aca="false">IF(ISERROR(SUMIF($O$11:$IV$11,"LG"&amp;N$7,$O276:$IV276)/N$13),"",SUMIF($O$11:$IV$11,"LG"&amp;N$7,$O276:$IV276)/N$13)</f>
        <v/>
      </c>
      <c r="O276" s="64"/>
      <c r="P276" s="49"/>
      <c r="Q276" s="49"/>
      <c r="R276" s="49"/>
      <c r="S276" s="49"/>
      <c r="T276" s="49"/>
      <c r="U276" s="49"/>
      <c r="V276" s="49"/>
      <c r="W276" s="49"/>
      <c r="X276" s="49"/>
      <c r="Y276" s="49"/>
      <c r="Z276" s="49"/>
      <c r="AA276" s="49"/>
      <c r="AB276" s="49"/>
      <c r="AC276" s="49"/>
      <c r="AD276" s="49"/>
      <c r="AE276" s="49"/>
      <c r="AF276" s="49"/>
      <c r="AG276" s="49"/>
      <c r="AH276" s="49"/>
      <c r="AI276" s="49"/>
      <c r="AJ276" s="49"/>
      <c r="AK276" s="49"/>
      <c r="AL276" s="49"/>
      <c r="AM276" s="49"/>
      <c r="AN276" s="49"/>
      <c r="AO276" s="49"/>
      <c r="AP276" s="49"/>
      <c r="AQ276" s="49"/>
      <c r="AR276" s="49"/>
      <c r="AS276" s="49"/>
      <c r="AT276" s="49"/>
      <c r="AU276" s="49"/>
      <c r="AV276" s="49"/>
      <c r="AW276" s="49"/>
      <c r="AX276" s="49"/>
      <c r="AY276" s="49"/>
      <c r="AZ276" s="49"/>
      <c r="BA276" s="49"/>
      <c r="BB276" s="49"/>
      <c r="BC276" s="49"/>
      <c r="BD276" s="49"/>
      <c r="BE276" s="49"/>
      <c r="BF276" s="49"/>
      <c r="BG276" s="49"/>
      <c r="BH276" s="49"/>
      <c r="BI276" s="49"/>
      <c r="BJ276" s="49"/>
      <c r="BK276" s="49"/>
      <c r="BL276" s="49"/>
      <c r="BM276" s="49"/>
      <c r="BN276" s="49"/>
      <c r="BO276" s="49"/>
      <c r="BP276" s="49"/>
      <c r="BQ276" s="49"/>
      <c r="BR276" s="49"/>
      <c r="BS276" s="49"/>
      <c r="BT276" s="49"/>
      <c r="BU276" s="49"/>
      <c r="BV276" s="49"/>
      <c r="BW276" s="49"/>
      <c r="BX276" s="49"/>
      <c r="BY276" s="49"/>
      <c r="BZ276" s="49"/>
      <c r="CA276" s="49"/>
      <c r="CB276" s="49"/>
      <c r="CC276" s="49"/>
      <c r="CD276" s="49"/>
      <c r="CE276" s="49"/>
      <c r="CF276" s="49"/>
      <c r="CG276" s="49"/>
      <c r="CH276" s="49"/>
      <c r="CI276" s="49"/>
      <c r="CJ276" s="49"/>
      <c r="CK276" s="49"/>
      <c r="CL276" s="49"/>
      <c r="CM276" s="49"/>
      <c r="CN276" s="49"/>
      <c r="CO276" s="49"/>
      <c r="CP276" s="49"/>
      <c r="CQ276" s="49"/>
      <c r="CR276" s="49"/>
      <c r="CS276" s="49"/>
      <c r="CT276" s="49"/>
      <c r="CU276" s="49"/>
      <c r="CV276" s="49"/>
      <c r="CW276" s="49"/>
      <c r="CX276" s="49"/>
      <c r="CY276" s="49"/>
      <c r="CZ276" s="49"/>
      <c r="DA276" s="49"/>
      <c r="DB276" s="49"/>
      <c r="DC276" s="49"/>
      <c r="DD276" s="49"/>
      <c r="DE276" s="49"/>
      <c r="DF276" s="49"/>
      <c r="DG276" s="49"/>
      <c r="DH276" s="49"/>
      <c r="DI276" s="49"/>
      <c r="DJ276" s="49"/>
      <c r="DK276" s="49"/>
      <c r="DL276" s="49"/>
      <c r="DM276" s="49"/>
      <c r="DN276" s="49"/>
      <c r="DO276" s="49"/>
      <c r="DP276" s="49"/>
      <c r="DQ276" s="49"/>
      <c r="DR276" s="49"/>
      <c r="DS276" s="49"/>
      <c r="DT276" s="49"/>
      <c r="DU276" s="49"/>
      <c r="DV276" s="49"/>
      <c r="DW276" s="49"/>
      <c r="DX276" s="49"/>
      <c r="DY276" s="49"/>
      <c r="DZ276" s="49"/>
      <c r="EA276" s="49"/>
      <c r="EB276" s="49"/>
      <c r="EC276" s="49"/>
      <c r="ED276" s="49"/>
      <c r="EE276" s="49"/>
      <c r="EF276" s="49"/>
      <c r="EG276" s="49"/>
      <c r="EH276" s="49"/>
      <c r="EI276" s="49"/>
      <c r="EJ276" s="49"/>
      <c r="EK276" s="49"/>
      <c r="EL276" s="49"/>
      <c r="EM276" s="49"/>
      <c r="EN276" s="49"/>
      <c r="EO276" s="49"/>
      <c r="EP276" s="49"/>
      <c r="EQ276" s="49"/>
      <c r="ER276" s="49"/>
      <c r="ES276" s="49"/>
      <c r="ET276" s="49"/>
      <c r="EU276" s="49"/>
      <c r="EV276" s="49"/>
      <c r="EW276" s="49"/>
      <c r="EX276" s="49"/>
      <c r="EY276" s="49"/>
      <c r="EZ276" s="49"/>
      <c r="FA276" s="49"/>
      <c r="FB276" s="49"/>
      <c r="FC276" s="49"/>
      <c r="FD276" s="49"/>
      <c r="FE276" s="49"/>
      <c r="FF276" s="49"/>
      <c r="FG276" s="49"/>
      <c r="FH276" s="49"/>
      <c r="FI276" s="49"/>
      <c r="FJ276" s="49"/>
    </row>
    <row r="277" customFormat="false" ht="15" hidden="false" customHeight="false" outlineLevel="0" collapsed="false">
      <c r="A277" s="119"/>
      <c r="B277" s="120"/>
      <c r="C277" s="112" t="str">
        <f aca="false">IF(ISERROR(SUMIF($O$9:$IV$9,"LG",O277:IV277)/SUMPRODUCT((($O$9:$IV$9)="LG")*(($O$13:$IV$13)&lt;&gt;"")*((O277:IV277)&lt;&gt;"Absent")*((O277:IV277)&lt;&gt;"NA")*($O$13:$IV$13))),"",SUMIF($O$9:$IV$9,"LG",O277:IV277)/SUMPRODUCT((($O$9:$IV$9)="LG")*(($O$13:$IV$13)&lt;&gt;"")*((O277:IV277)&lt;&gt;"Absent")*((O277:IV277)&lt;&gt;"NA")*($O$13:$IV$13)))</f>
        <v/>
      </c>
      <c r="D277" s="112" t="str">
        <f aca="false">IF(ISERROR(SUMIF($O$9:$IV$9,"LG",O277:IV277)/SUMPRODUCT((($O$9:$IV$9)="LG")*(($O$13:$IV$13)&lt;&gt;"")*((O277:IV277)&lt;&gt;"NA")*($O$13:$IV$13))),"",SUMIF($O$9:$IV$9,"LG",O277:IV277)/SUMPRODUCT((($O$9:$IV$9)="LG")*(($O$13:$IV$13)&lt;&gt;"")*((O277:IV277)&lt;&gt;"NA")*($O$13:$IV$13)))</f>
        <v/>
      </c>
      <c r="E277" s="112" t="str">
        <f aca="false">IF(ISERROR(SUMIF($O$11:$IV$11,"LG"&amp;E$7,$O277:$IV277)/E$13),"",SUMIF($O$11:$IV$11,"LG"&amp;E$7,$O277:$IV277)/E$13)</f>
        <v/>
      </c>
      <c r="F277" s="94" t="str">
        <f aca="false">IF(ISERROR(SUMIF($O$11:$IV$11,"LG"&amp;F$7,$O277:$IV277)/F$13),"",SUMIF($O$11:$IV$11,"LG"&amp;F$7,$O277:$IV277)/F$13)</f>
        <v/>
      </c>
      <c r="G277" s="95" t="str">
        <f aca="false">IF(ISERROR(SUMIF($O$11:$IV$11,"LG"&amp;G$7,$O277:$IV277)/G$13),"",SUMIF($O$11:$IV$11,"LG"&amp;G$7,$O277:$IV277)/G$13)</f>
        <v/>
      </c>
      <c r="H277" s="95" t="str">
        <f aca="false">IF(ISERROR(SUMIF($O$11:$IV$11,"LG"&amp;H$7,$O277:$IV277)/H$13),"",SUMIF($O$11:$IV$11,"LG"&amp;H$7,$O277:$IV277)/H$13)</f>
        <v/>
      </c>
      <c r="I277" s="95" t="str">
        <f aca="false">IF(ISERROR(SUMIF($O$11:$IV$11,"LG"&amp;I$7,$O277:$IV277)/I$13),"",SUMIF($O$11:$IV$11,"LG"&amp;I$7,$O277:$IV277)/I$13)</f>
        <v/>
      </c>
      <c r="J277" s="95" t="str">
        <f aca="false">IF(ISERROR(SUMIF($O$11:$IV$11,"LG"&amp;J$7,$O277:$IV277)/J$13),"",SUMIF($O$11:$IV$11,"LG"&amp;J$7,$O277:$IV277)/J$13)</f>
        <v/>
      </c>
      <c r="K277" s="95" t="str">
        <f aca="false">IF(ISERROR(SUMIF($O$11:$IV$11,"LG"&amp;K$7,$O277:$IV277)/K$13),"",SUMIF($O$11:$IV$11,"LG"&amp;K$7,$O277:$IV277)/K$13)</f>
        <v/>
      </c>
      <c r="L277" s="95" t="str">
        <f aca="false">IF(ISERROR(SUMIF($O$11:$IV$11,"LG"&amp;L$7,$O277:$IV277)/L$13),"",SUMIF($O$11:$IV$11,"LG"&amp;L$7,$O277:$IV277)/L$13)</f>
        <v/>
      </c>
      <c r="M277" s="95" t="str">
        <f aca="false">IF(ISERROR(SUMIF($O$11:$IV$11,"LG"&amp;M$7,$O277:$IV277)/M$13),"",SUMIF($O$11:$IV$11,"LG"&amp;M$7,$O277:$IV277)/M$13)</f>
        <v/>
      </c>
      <c r="N277" s="93" t="str">
        <f aca="false">IF(ISERROR(SUMIF($O$11:$IV$11,"LG"&amp;N$7,$O277:$IV277)/N$13),"",SUMIF($O$11:$IV$11,"LG"&amp;N$7,$O277:$IV277)/N$13)</f>
        <v/>
      </c>
      <c r="O277" s="64"/>
      <c r="P277" s="49"/>
      <c r="Q277" s="49"/>
      <c r="R277" s="49"/>
      <c r="S277" s="49"/>
      <c r="T277" s="49"/>
      <c r="U277" s="49"/>
      <c r="V277" s="49"/>
      <c r="W277" s="49"/>
      <c r="X277" s="49"/>
      <c r="Y277" s="49"/>
      <c r="Z277" s="49"/>
      <c r="AA277" s="49"/>
      <c r="AB277" s="49"/>
      <c r="AC277" s="49"/>
      <c r="AD277" s="49"/>
      <c r="AE277" s="49"/>
      <c r="AF277" s="49"/>
      <c r="AG277" s="49"/>
      <c r="AH277" s="49"/>
      <c r="AI277" s="49"/>
      <c r="AJ277" s="49"/>
      <c r="AK277" s="49"/>
      <c r="AL277" s="49"/>
      <c r="AM277" s="49"/>
      <c r="AN277" s="49"/>
      <c r="AO277" s="49"/>
      <c r="AP277" s="49"/>
      <c r="AQ277" s="49"/>
      <c r="AR277" s="49"/>
      <c r="AS277" s="49"/>
      <c r="AT277" s="49"/>
      <c r="AU277" s="49"/>
      <c r="AV277" s="49"/>
      <c r="AW277" s="49"/>
      <c r="AX277" s="49"/>
      <c r="AY277" s="49"/>
      <c r="AZ277" s="49"/>
      <c r="BA277" s="49"/>
      <c r="BB277" s="49"/>
      <c r="BC277" s="49"/>
      <c r="BD277" s="49"/>
      <c r="BE277" s="49"/>
      <c r="BF277" s="49"/>
      <c r="BG277" s="49"/>
      <c r="BH277" s="49"/>
      <c r="BI277" s="49"/>
      <c r="BJ277" s="49"/>
      <c r="BK277" s="49"/>
      <c r="BL277" s="49"/>
      <c r="BM277" s="49"/>
      <c r="BN277" s="49"/>
      <c r="BO277" s="49"/>
      <c r="BP277" s="49"/>
      <c r="BQ277" s="49"/>
      <c r="BR277" s="49"/>
      <c r="BS277" s="49"/>
      <c r="BT277" s="49"/>
      <c r="BU277" s="49"/>
      <c r="BV277" s="49"/>
      <c r="BW277" s="49"/>
      <c r="BX277" s="49"/>
      <c r="BY277" s="49"/>
      <c r="BZ277" s="49"/>
      <c r="CA277" s="49"/>
      <c r="CB277" s="49"/>
      <c r="CC277" s="49"/>
      <c r="CD277" s="49"/>
      <c r="CE277" s="49"/>
      <c r="CF277" s="49"/>
      <c r="CG277" s="49"/>
      <c r="CH277" s="49"/>
      <c r="CI277" s="49"/>
      <c r="CJ277" s="49"/>
      <c r="CK277" s="49"/>
      <c r="CL277" s="49"/>
      <c r="CM277" s="49"/>
      <c r="CN277" s="49"/>
      <c r="CO277" s="49"/>
      <c r="CP277" s="49"/>
      <c r="CQ277" s="49"/>
      <c r="CR277" s="49"/>
      <c r="CS277" s="49"/>
      <c r="CT277" s="49"/>
      <c r="CU277" s="49"/>
      <c r="CV277" s="49"/>
      <c r="CW277" s="49"/>
      <c r="CX277" s="49"/>
      <c r="CY277" s="49"/>
      <c r="CZ277" s="49"/>
      <c r="DA277" s="49"/>
      <c r="DB277" s="49"/>
      <c r="DC277" s="49"/>
      <c r="DD277" s="49"/>
      <c r="DE277" s="49"/>
      <c r="DF277" s="49"/>
      <c r="DG277" s="49"/>
      <c r="DH277" s="49"/>
      <c r="DI277" s="49"/>
      <c r="DJ277" s="49"/>
      <c r="DK277" s="49"/>
      <c r="DL277" s="49"/>
      <c r="DM277" s="49"/>
      <c r="DN277" s="49"/>
      <c r="DO277" s="49"/>
      <c r="DP277" s="49"/>
      <c r="DQ277" s="49"/>
      <c r="DR277" s="49"/>
      <c r="DS277" s="49"/>
      <c r="DT277" s="49"/>
      <c r="DU277" s="49"/>
      <c r="DV277" s="49"/>
      <c r="DW277" s="49"/>
      <c r="DX277" s="49"/>
      <c r="DY277" s="49"/>
      <c r="DZ277" s="49"/>
      <c r="EA277" s="49"/>
      <c r="EB277" s="49"/>
      <c r="EC277" s="49"/>
      <c r="ED277" s="49"/>
      <c r="EE277" s="49"/>
      <c r="EF277" s="49"/>
      <c r="EG277" s="49"/>
      <c r="EH277" s="49"/>
      <c r="EI277" s="49"/>
      <c r="EJ277" s="49"/>
      <c r="EK277" s="49"/>
      <c r="EL277" s="49"/>
      <c r="EM277" s="49"/>
      <c r="EN277" s="49"/>
      <c r="EO277" s="49"/>
      <c r="EP277" s="49"/>
      <c r="EQ277" s="49"/>
      <c r="ER277" s="49"/>
      <c r="ES277" s="49"/>
      <c r="ET277" s="49"/>
      <c r="EU277" s="49"/>
      <c r="EV277" s="49"/>
      <c r="EW277" s="49"/>
      <c r="EX277" s="49"/>
      <c r="EY277" s="49"/>
      <c r="EZ277" s="49"/>
      <c r="FA277" s="49"/>
      <c r="FB277" s="49"/>
      <c r="FC277" s="49"/>
      <c r="FD277" s="49"/>
      <c r="FE277" s="49"/>
      <c r="FF277" s="49"/>
      <c r="FG277" s="49"/>
      <c r="FH277" s="49"/>
      <c r="FI277" s="49"/>
      <c r="FJ277" s="49"/>
    </row>
    <row r="278" customFormat="false" ht="15" hidden="false" customHeight="false" outlineLevel="0" collapsed="false">
      <c r="A278" s="119"/>
      <c r="B278" s="120"/>
      <c r="C278" s="112" t="str">
        <f aca="false">IF(ISERROR(SUMIF($O$9:$IV$9,"LG",O278:IV278)/SUMPRODUCT((($O$9:$IV$9)="LG")*(($O$13:$IV$13)&lt;&gt;"")*((O278:IV278)&lt;&gt;"Absent")*((O278:IV278)&lt;&gt;"NA")*($O$13:$IV$13))),"",SUMIF($O$9:$IV$9,"LG",O278:IV278)/SUMPRODUCT((($O$9:$IV$9)="LG")*(($O$13:$IV$13)&lt;&gt;"")*((O278:IV278)&lt;&gt;"Absent")*((O278:IV278)&lt;&gt;"NA")*($O$13:$IV$13)))</f>
        <v/>
      </c>
      <c r="D278" s="112" t="str">
        <f aca="false">IF(ISERROR(SUMIF($O$9:$IV$9,"LG",O278:IV278)/SUMPRODUCT((($O$9:$IV$9)="LG")*(($O$13:$IV$13)&lt;&gt;"")*((O278:IV278)&lt;&gt;"NA")*($O$13:$IV$13))),"",SUMIF($O$9:$IV$9,"LG",O278:IV278)/SUMPRODUCT((($O$9:$IV$9)="LG")*(($O$13:$IV$13)&lt;&gt;"")*((O278:IV278)&lt;&gt;"NA")*($O$13:$IV$13)))</f>
        <v/>
      </c>
      <c r="E278" s="112" t="str">
        <f aca="false">IF(ISERROR(SUMIF($O$11:$IV$11,"LG"&amp;E$7,$O278:$IV278)/E$13),"",SUMIF($O$11:$IV$11,"LG"&amp;E$7,$O278:$IV278)/E$13)</f>
        <v/>
      </c>
      <c r="F278" s="94" t="str">
        <f aca="false">IF(ISERROR(SUMIF($O$11:$IV$11,"LG"&amp;F$7,$O278:$IV278)/F$13),"",SUMIF($O$11:$IV$11,"LG"&amp;F$7,$O278:$IV278)/F$13)</f>
        <v/>
      </c>
      <c r="G278" s="95" t="str">
        <f aca="false">IF(ISERROR(SUMIF($O$11:$IV$11,"LG"&amp;G$7,$O278:$IV278)/G$13),"",SUMIF($O$11:$IV$11,"LG"&amp;G$7,$O278:$IV278)/G$13)</f>
        <v/>
      </c>
      <c r="H278" s="95" t="str">
        <f aca="false">IF(ISERROR(SUMIF($O$11:$IV$11,"LG"&amp;H$7,$O278:$IV278)/H$13),"",SUMIF($O$11:$IV$11,"LG"&amp;H$7,$O278:$IV278)/H$13)</f>
        <v/>
      </c>
      <c r="I278" s="95" t="str">
        <f aca="false">IF(ISERROR(SUMIF($O$11:$IV$11,"LG"&amp;I$7,$O278:$IV278)/I$13),"",SUMIF($O$11:$IV$11,"LG"&amp;I$7,$O278:$IV278)/I$13)</f>
        <v/>
      </c>
      <c r="J278" s="95" t="str">
        <f aca="false">IF(ISERROR(SUMIF($O$11:$IV$11,"LG"&amp;J$7,$O278:$IV278)/J$13),"",SUMIF($O$11:$IV$11,"LG"&amp;J$7,$O278:$IV278)/J$13)</f>
        <v/>
      </c>
      <c r="K278" s="95" t="str">
        <f aca="false">IF(ISERROR(SUMIF($O$11:$IV$11,"LG"&amp;K$7,$O278:$IV278)/K$13),"",SUMIF($O$11:$IV$11,"LG"&amp;K$7,$O278:$IV278)/K$13)</f>
        <v/>
      </c>
      <c r="L278" s="95" t="str">
        <f aca="false">IF(ISERROR(SUMIF($O$11:$IV$11,"LG"&amp;L$7,$O278:$IV278)/L$13),"",SUMIF($O$11:$IV$11,"LG"&amp;L$7,$O278:$IV278)/L$13)</f>
        <v/>
      </c>
      <c r="M278" s="95" t="str">
        <f aca="false">IF(ISERROR(SUMIF($O$11:$IV$11,"LG"&amp;M$7,$O278:$IV278)/M$13),"",SUMIF($O$11:$IV$11,"LG"&amp;M$7,$O278:$IV278)/M$13)</f>
        <v/>
      </c>
      <c r="N278" s="93" t="str">
        <f aca="false">IF(ISERROR(SUMIF($O$11:$IV$11,"LG"&amp;N$7,$O278:$IV278)/N$13),"",SUMIF($O$11:$IV$11,"LG"&amp;N$7,$O278:$IV278)/N$13)</f>
        <v/>
      </c>
      <c r="O278" s="64"/>
      <c r="P278" s="49"/>
      <c r="Q278" s="49"/>
      <c r="R278" s="49"/>
      <c r="S278" s="49"/>
      <c r="T278" s="49"/>
      <c r="U278" s="49"/>
      <c r="V278" s="49"/>
      <c r="W278" s="49"/>
      <c r="X278" s="49"/>
      <c r="Y278" s="49"/>
      <c r="Z278" s="49"/>
      <c r="AA278" s="49"/>
      <c r="AB278" s="49"/>
      <c r="AC278" s="49"/>
      <c r="AD278" s="49"/>
      <c r="AE278" s="49"/>
      <c r="AF278" s="49"/>
      <c r="AG278" s="49"/>
      <c r="AH278" s="49"/>
      <c r="AI278" s="49"/>
      <c r="AJ278" s="49"/>
      <c r="AK278" s="49"/>
      <c r="AL278" s="49"/>
      <c r="AM278" s="49"/>
      <c r="AN278" s="49"/>
      <c r="AO278" s="49"/>
      <c r="AP278" s="49"/>
      <c r="AQ278" s="49"/>
      <c r="AR278" s="49"/>
      <c r="AS278" s="49"/>
      <c r="AT278" s="49"/>
      <c r="AU278" s="49"/>
      <c r="AV278" s="49"/>
      <c r="AW278" s="49"/>
      <c r="AX278" s="49"/>
      <c r="AY278" s="49"/>
      <c r="AZ278" s="49"/>
      <c r="BA278" s="49"/>
      <c r="BB278" s="49"/>
      <c r="BC278" s="49"/>
      <c r="BD278" s="49"/>
      <c r="BE278" s="49"/>
      <c r="BF278" s="49"/>
      <c r="BG278" s="49"/>
      <c r="BH278" s="49"/>
      <c r="BI278" s="49"/>
      <c r="BJ278" s="49"/>
      <c r="BK278" s="49"/>
      <c r="BL278" s="49"/>
      <c r="BM278" s="49"/>
      <c r="BN278" s="49"/>
      <c r="BO278" s="49"/>
      <c r="BP278" s="49"/>
      <c r="BQ278" s="49"/>
      <c r="BR278" s="49"/>
      <c r="BS278" s="49"/>
      <c r="BT278" s="49"/>
      <c r="BU278" s="49"/>
      <c r="BV278" s="49"/>
      <c r="BW278" s="49"/>
      <c r="BX278" s="49"/>
      <c r="BY278" s="49"/>
      <c r="BZ278" s="49"/>
      <c r="CA278" s="49"/>
      <c r="CB278" s="49"/>
      <c r="CC278" s="49"/>
      <c r="CD278" s="49"/>
      <c r="CE278" s="49"/>
      <c r="CF278" s="49"/>
      <c r="CG278" s="49"/>
      <c r="CH278" s="49"/>
      <c r="CI278" s="49"/>
      <c r="CJ278" s="49"/>
      <c r="CK278" s="49"/>
      <c r="CL278" s="49"/>
      <c r="CM278" s="49"/>
      <c r="CN278" s="49"/>
      <c r="CO278" s="49"/>
      <c r="CP278" s="49"/>
      <c r="CQ278" s="49"/>
      <c r="CR278" s="49"/>
      <c r="CS278" s="49"/>
      <c r="CT278" s="49"/>
      <c r="CU278" s="49"/>
      <c r="CV278" s="49"/>
      <c r="CW278" s="49"/>
      <c r="CX278" s="49"/>
      <c r="CY278" s="49"/>
      <c r="CZ278" s="49"/>
      <c r="DA278" s="49"/>
      <c r="DB278" s="49"/>
      <c r="DC278" s="49"/>
      <c r="DD278" s="49"/>
      <c r="DE278" s="49"/>
      <c r="DF278" s="49"/>
      <c r="DG278" s="49"/>
      <c r="DH278" s="49"/>
      <c r="DI278" s="49"/>
      <c r="DJ278" s="49"/>
      <c r="DK278" s="49"/>
      <c r="DL278" s="49"/>
      <c r="DM278" s="49"/>
      <c r="DN278" s="49"/>
      <c r="DO278" s="49"/>
      <c r="DP278" s="49"/>
      <c r="DQ278" s="49"/>
      <c r="DR278" s="49"/>
      <c r="DS278" s="49"/>
      <c r="DT278" s="49"/>
      <c r="DU278" s="49"/>
      <c r="DV278" s="49"/>
      <c r="DW278" s="49"/>
      <c r="DX278" s="49"/>
      <c r="DY278" s="49"/>
      <c r="DZ278" s="49"/>
      <c r="EA278" s="49"/>
      <c r="EB278" s="49"/>
      <c r="EC278" s="49"/>
      <c r="ED278" s="49"/>
      <c r="EE278" s="49"/>
      <c r="EF278" s="49"/>
      <c r="EG278" s="49"/>
      <c r="EH278" s="49"/>
      <c r="EI278" s="49"/>
      <c r="EJ278" s="49"/>
      <c r="EK278" s="49"/>
      <c r="EL278" s="49"/>
      <c r="EM278" s="49"/>
      <c r="EN278" s="49"/>
      <c r="EO278" s="49"/>
      <c r="EP278" s="49"/>
      <c r="EQ278" s="49"/>
      <c r="ER278" s="49"/>
      <c r="ES278" s="49"/>
      <c r="ET278" s="49"/>
      <c r="EU278" s="49"/>
      <c r="EV278" s="49"/>
      <c r="EW278" s="49"/>
      <c r="EX278" s="49"/>
      <c r="EY278" s="49"/>
      <c r="EZ278" s="49"/>
      <c r="FA278" s="49"/>
      <c r="FB278" s="49"/>
      <c r="FC278" s="49"/>
      <c r="FD278" s="49"/>
      <c r="FE278" s="49"/>
      <c r="FF278" s="49"/>
      <c r="FG278" s="49"/>
      <c r="FH278" s="49"/>
      <c r="FI278" s="49"/>
      <c r="FJ278" s="49"/>
    </row>
    <row r="279" customFormat="false" ht="15" hidden="false" customHeight="false" outlineLevel="0" collapsed="false">
      <c r="A279" s="119"/>
      <c r="B279" s="120"/>
      <c r="C279" s="112" t="str">
        <f aca="false">IF(ISERROR(SUMIF($O$9:$IV$9,"LG",O279:IV279)/SUMPRODUCT((($O$9:$IV$9)="LG")*(($O$13:$IV$13)&lt;&gt;"")*((O279:IV279)&lt;&gt;"Absent")*((O279:IV279)&lt;&gt;"NA")*($O$13:$IV$13))),"",SUMIF($O$9:$IV$9,"LG",O279:IV279)/SUMPRODUCT((($O$9:$IV$9)="LG")*(($O$13:$IV$13)&lt;&gt;"")*((O279:IV279)&lt;&gt;"Absent")*((O279:IV279)&lt;&gt;"NA")*($O$13:$IV$13)))</f>
        <v/>
      </c>
      <c r="D279" s="112" t="str">
        <f aca="false">IF(ISERROR(SUMIF($O$9:$IV$9,"LG",O279:IV279)/SUMPRODUCT((($O$9:$IV$9)="LG")*(($O$13:$IV$13)&lt;&gt;"")*((O279:IV279)&lt;&gt;"NA")*($O$13:$IV$13))),"",SUMIF($O$9:$IV$9,"LG",O279:IV279)/SUMPRODUCT((($O$9:$IV$9)="LG")*(($O$13:$IV$13)&lt;&gt;"")*((O279:IV279)&lt;&gt;"NA")*($O$13:$IV$13)))</f>
        <v/>
      </c>
      <c r="E279" s="112" t="str">
        <f aca="false">IF(ISERROR(SUMIF($O$11:$IV$11,"LG"&amp;E$7,$O279:$IV279)/E$13),"",SUMIF($O$11:$IV$11,"LG"&amp;E$7,$O279:$IV279)/E$13)</f>
        <v/>
      </c>
      <c r="F279" s="94" t="str">
        <f aca="false">IF(ISERROR(SUMIF($O$11:$IV$11,"LG"&amp;F$7,$O279:$IV279)/F$13),"",SUMIF($O$11:$IV$11,"LG"&amp;F$7,$O279:$IV279)/F$13)</f>
        <v/>
      </c>
      <c r="G279" s="95" t="str">
        <f aca="false">IF(ISERROR(SUMIF($O$11:$IV$11,"LG"&amp;G$7,$O279:$IV279)/G$13),"",SUMIF($O$11:$IV$11,"LG"&amp;G$7,$O279:$IV279)/G$13)</f>
        <v/>
      </c>
      <c r="H279" s="95" t="str">
        <f aca="false">IF(ISERROR(SUMIF($O$11:$IV$11,"LG"&amp;H$7,$O279:$IV279)/H$13),"",SUMIF($O$11:$IV$11,"LG"&amp;H$7,$O279:$IV279)/H$13)</f>
        <v/>
      </c>
      <c r="I279" s="95" t="str">
        <f aca="false">IF(ISERROR(SUMIF($O$11:$IV$11,"LG"&amp;I$7,$O279:$IV279)/I$13),"",SUMIF($O$11:$IV$11,"LG"&amp;I$7,$O279:$IV279)/I$13)</f>
        <v/>
      </c>
      <c r="J279" s="95" t="str">
        <f aca="false">IF(ISERROR(SUMIF($O$11:$IV$11,"LG"&amp;J$7,$O279:$IV279)/J$13),"",SUMIF($O$11:$IV$11,"LG"&amp;J$7,$O279:$IV279)/J$13)</f>
        <v/>
      </c>
      <c r="K279" s="95" t="str">
        <f aca="false">IF(ISERROR(SUMIF($O$11:$IV$11,"LG"&amp;K$7,$O279:$IV279)/K$13),"",SUMIF($O$11:$IV$11,"LG"&amp;K$7,$O279:$IV279)/K$13)</f>
        <v/>
      </c>
      <c r="L279" s="95" t="str">
        <f aca="false">IF(ISERROR(SUMIF($O$11:$IV$11,"LG"&amp;L$7,$O279:$IV279)/L$13),"",SUMIF($O$11:$IV$11,"LG"&amp;L$7,$O279:$IV279)/L$13)</f>
        <v/>
      </c>
      <c r="M279" s="95" t="str">
        <f aca="false">IF(ISERROR(SUMIF($O$11:$IV$11,"LG"&amp;M$7,$O279:$IV279)/M$13),"",SUMIF($O$11:$IV$11,"LG"&amp;M$7,$O279:$IV279)/M$13)</f>
        <v/>
      </c>
      <c r="N279" s="93" t="str">
        <f aca="false">IF(ISERROR(SUMIF($O$11:$IV$11,"LG"&amp;N$7,$O279:$IV279)/N$13),"",SUMIF($O$11:$IV$11,"LG"&amp;N$7,$O279:$IV279)/N$13)</f>
        <v/>
      </c>
      <c r="O279" s="64"/>
      <c r="P279" s="49"/>
      <c r="Q279" s="49"/>
      <c r="R279" s="49"/>
      <c r="S279" s="49"/>
      <c r="T279" s="49"/>
      <c r="U279" s="49"/>
      <c r="V279" s="49"/>
      <c r="W279" s="49"/>
      <c r="X279" s="49"/>
      <c r="Y279" s="49"/>
      <c r="Z279" s="49"/>
      <c r="AA279" s="49"/>
      <c r="AB279" s="49"/>
      <c r="AC279" s="49"/>
      <c r="AD279" s="49"/>
      <c r="AE279" s="49"/>
      <c r="AF279" s="49"/>
      <c r="AG279" s="49"/>
      <c r="AH279" s="49"/>
      <c r="AI279" s="49"/>
      <c r="AJ279" s="49"/>
      <c r="AK279" s="49"/>
      <c r="AL279" s="49"/>
      <c r="AM279" s="49"/>
      <c r="AN279" s="49"/>
      <c r="AO279" s="49"/>
      <c r="AP279" s="49"/>
      <c r="AQ279" s="49"/>
      <c r="AR279" s="49"/>
      <c r="AS279" s="49"/>
      <c r="AT279" s="49"/>
      <c r="AU279" s="49"/>
      <c r="AV279" s="49"/>
      <c r="AW279" s="49"/>
      <c r="AX279" s="49"/>
      <c r="AY279" s="49"/>
      <c r="AZ279" s="49"/>
      <c r="BA279" s="49"/>
      <c r="BB279" s="49"/>
      <c r="BC279" s="49"/>
      <c r="BD279" s="49"/>
      <c r="BE279" s="49"/>
      <c r="BF279" s="49"/>
      <c r="BG279" s="49"/>
      <c r="BH279" s="49"/>
      <c r="BI279" s="49"/>
      <c r="BJ279" s="49"/>
      <c r="BK279" s="49"/>
      <c r="BL279" s="49"/>
      <c r="BM279" s="49"/>
      <c r="BN279" s="49"/>
      <c r="BO279" s="49"/>
      <c r="BP279" s="49"/>
      <c r="BQ279" s="49"/>
      <c r="BR279" s="49"/>
      <c r="BS279" s="49"/>
      <c r="BT279" s="49"/>
      <c r="BU279" s="49"/>
      <c r="BV279" s="49"/>
      <c r="BW279" s="49"/>
      <c r="BX279" s="49"/>
      <c r="BY279" s="49"/>
      <c r="BZ279" s="49"/>
      <c r="CA279" s="49"/>
      <c r="CB279" s="49"/>
      <c r="CC279" s="49"/>
      <c r="CD279" s="49"/>
      <c r="CE279" s="49"/>
      <c r="CF279" s="49"/>
      <c r="CG279" s="49"/>
      <c r="CH279" s="49"/>
      <c r="CI279" s="49"/>
      <c r="CJ279" s="49"/>
      <c r="CK279" s="49"/>
      <c r="CL279" s="49"/>
      <c r="CM279" s="49"/>
      <c r="CN279" s="49"/>
      <c r="CO279" s="49"/>
      <c r="CP279" s="49"/>
      <c r="CQ279" s="49"/>
      <c r="CR279" s="49"/>
      <c r="CS279" s="49"/>
      <c r="CT279" s="49"/>
      <c r="CU279" s="49"/>
      <c r="CV279" s="49"/>
      <c r="CW279" s="49"/>
      <c r="CX279" s="49"/>
      <c r="CY279" s="49"/>
      <c r="CZ279" s="49"/>
      <c r="DA279" s="49"/>
      <c r="DB279" s="49"/>
      <c r="DC279" s="49"/>
      <c r="DD279" s="49"/>
      <c r="DE279" s="49"/>
      <c r="DF279" s="49"/>
      <c r="DG279" s="49"/>
      <c r="DH279" s="49"/>
      <c r="DI279" s="49"/>
      <c r="DJ279" s="49"/>
      <c r="DK279" s="49"/>
      <c r="DL279" s="49"/>
      <c r="DM279" s="49"/>
      <c r="DN279" s="49"/>
      <c r="DO279" s="49"/>
      <c r="DP279" s="49"/>
      <c r="DQ279" s="49"/>
      <c r="DR279" s="49"/>
      <c r="DS279" s="49"/>
      <c r="DT279" s="49"/>
      <c r="DU279" s="49"/>
      <c r="DV279" s="49"/>
      <c r="DW279" s="49"/>
      <c r="DX279" s="49"/>
      <c r="DY279" s="49"/>
      <c r="DZ279" s="49"/>
      <c r="EA279" s="49"/>
      <c r="EB279" s="49"/>
      <c r="EC279" s="49"/>
      <c r="ED279" s="49"/>
      <c r="EE279" s="49"/>
      <c r="EF279" s="49"/>
      <c r="EG279" s="49"/>
      <c r="EH279" s="49"/>
      <c r="EI279" s="49"/>
      <c r="EJ279" s="49"/>
      <c r="EK279" s="49"/>
      <c r="EL279" s="49"/>
      <c r="EM279" s="49"/>
      <c r="EN279" s="49"/>
      <c r="EO279" s="49"/>
      <c r="EP279" s="49"/>
      <c r="EQ279" s="49"/>
      <c r="ER279" s="49"/>
      <c r="ES279" s="49"/>
      <c r="ET279" s="49"/>
      <c r="EU279" s="49"/>
      <c r="EV279" s="49"/>
      <c r="EW279" s="49"/>
      <c r="EX279" s="49"/>
      <c r="EY279" s="49"/>
      <c r="EZ279" s="49"/>
      <c r="FA279" s="49"/>
      <c r="FB279" s="49"/>
      <c r="FC279" s="49"/>
      <c r="FD279" s="49"/>
      <c r="FE279" s="49"/>
      <c r="FF279" s="49"/>
      <c r="FG279" s="49"/>
      <c r="FH279" s="49"/>
      <c r="FI279" s="49"/>
      <c r="FJ279" s="49"/>
    </row>
    <row r="280" customFormat="false" ht="15" hidden="false" customHeight="false" outlineLevel="0" collapsed="false">
      <c r="A280" s="119"/>
      <c r="B280" s="120"/>
      <c r="C280" s="112" t="str">
        <f aca="false">IF(ISERROR(SUMIF($O$9:$IV$9,"LG",O280:IV280)/SUMPRODUCT((($O$9:$IV$9)="LG")*(($O$13:$IV$13)&lt;&gt;"")*((O280:IV280)&lt;&gt;"Absent")*((O280:IV280)&lt;&gt;"NA")*($O$13:$IV$13))),"",SUMIF($O$9:$IV$9,"LG",O280:IV280)/SUMPRODUCT((($O$9:$IV$9)="LG")*(($O$13:$IV$13)&lt;&gt;"")*((O280:IV280)&lt;&gt;"Absent")*((O280:IV280)&lt;&gt;"NA")*($O$13:$IV$13)))</f>
        <v/>
      </c>
      <c r="D280" s="112" t="str">
        <f aca="false">IF(ISERROR(SUMIF($O$9:$IV$9,"LG",O280:IV280)/SUMPRODUCT((($O$9:$IV$9)="LG")*(($O$13:$IV$13)&lt;&gt;"")*((O280:IV280)&lt;&gt;"NA")*($O$13:$IV$13))),"",SUMIF($O$9:$IV$9,"LG",O280:IV280)/SUMPRODUCT((($O$9:$IV$9)="LG")*(($O$13:$IV$13)&lt;&gt;"")*((O280:IV280)&lt;&gt;"NA")*($O$13:$IV$13)))</f>
        <v/>
      </c>
      <c r="E280" s="112" t="str">
        <f aca="false">IF(ISERROR(SUMIF($O$11:$IV$11,"LG"&amp;E$7,$O280:$IV280)/E$13),"",SUMIF($O$11:$IV$11,"LG"&amp;E$7,$O280:$IV280)/E$13)</f>
        <v/>
      </c>
      <c r="F280" s="94" t="str">
        <f aca="false">IF(ISERROR(SUMIF($O$11:$IV$11,"LG"&amp;F$7,$O280:$IV280)/F$13),"",SUMIF($O$11:$IV$11,"LG"&amp;F$7,$O280:$IV280)/F$13)</f>
        <v/>
      </c>
      <c r="G280" s="95" t="str">
        <f aca="false">IF(ISERROR(SUMIF($O$11:$IV$11,"LG"&amp;G$7,$O280:$IV280)/G$13),"",SUMIF($O$11:$IV$11,"LG"&amp;G$7,$O280:$IV280)/G$13)</f>
        <v/>
      </c>
      <c r="H280" s="95" t="str">
        <f aca="false">IF(ISERROR(SUMIF($O$11:$IV$11,"LG"&amp;H$7,$O280:$IV280)/H$13),"",SUMIF($O$11:$IV$11,"LG"&amp;H$7,$O280:$IV280)/H$13)</f>
        <v/>
      </c>
      <c r="I280" s="95" t="str">
        <f aca="false">IF(ISERROR(SUMIF($O$11:$IV$11,"LG"&amp;I$7,$O280:$IV280)/I$13),"",SUMIF($O$11:$IV$11,"LG"&amp;I$7,$O280:$IV280)/I$13)</f>
        <v/>
      </c>
      <c r="J280" s="95" t="str">
        <f aca="false">IF(ISERROR(SUMIF($O$11:$IV$11,"LG"&amp;J$7,$O280:$IV280)/J$13),"",SUMIF($O$11:$IV$11,"LG"&amp;J$7,$O280:$IV280)/J$13)</f>
        <v/>
      </c>
      <c r="K280" s="95" t="str">
        <f aca="false">IF(ISERROR(SUMIF($O$11:$IV$11,"LG"&amp;K$7,$O280:$IV280)/K$13),"",SUMIF($O$11:$IV$11,"LG"&amp;K$7,$O280:$IV280)/K$13)</f>
        <v/>
      </c>
      <c r="L280" s="95" t="str">
        <f aca="false">IF(ISERROR(SUMIF($O$11:$IV$11,"LG"&amp;L$7,$O280:$IV280)/L$13),"",SUMIF($O$11:$IV$11,"LG"&amp;L$7,$O280:$IV280)/L$13)</f>
        <v/>
      </c>
      <c r="M280" s="95" t="str">
        <f aca="false">IF(ISERROR(SUMIF($O$11:$IV$11,"LG"&amp;M$7,$O280:$IV280)/M$13),"",SUMIF($O$11:$IV$11,"LG"&amp;M$7,$O280:$IV280)/M$13)</f>
        <v/>
      </c>
      <c r="N280" s="93" t="str">
        <f aca="false">IF(ISERROR(SUMIF($O$11:$IV$11,"LG"&amp;N$7,$O280:$IV280)/N$13),"",SUMIF($O$11:$IV$11,"LG"&amp;N$7,$O280:$IV280)/N$13)</f>
        <v/>
      </c>
      <c r="O280" s="64"/>
      <c r="P280" s="49"/>
      <c r="Q280" s="49"/>
      <c r="R280" s="49"/>
      <c r="S280" s="49"/>
      <c r="T280" s="49"/>
      <c r="U280" s="49"/>
      <c r="V280" s="49"/>
      <c r="W280" s="49"/>
      <c r="X280" s="49"/>
      <c r="Y280" s="49"/>
      <c r="Z280" s="49"/>
      <c r="AA280" s="49"/>
      <c r="AB280" s="49"/>
      <c r="AC280" s="49"/>
      <c r="AD280" s="49"/>
      <c r="AE280" s="49"/>
      <c r="AF280" s="49"/>
      <c r="AG280" s="49"/>
      <c r="AH280" s="49"/>
      <c r="AI280" s="49"/>
      <c r="AJ280" s="49"/>
      <c r="AK280" s="49"/>
      <c r="AL280" s="49"/>
      <c r="AM280" s="49"/>
      <c r="AN280" s="49"/>
      <c r="AO280" s="49"/>
      <c r="AP280" s="49"/>
      <c r="AQ280" s="49"/>
      <c r="AR280" s="49"/>
      <c r="AS280" s="49"/>
      <c r="AT280" s="49"/>
      <c r="AU280" s="49"/>
      <c r="AV280" s="49"/>
      <c r="AW280" s="49"/>
      <c r="AX280" s="49"/>
      <c r="AY280" s="49"/>
      <c r="AZ280" s="49"/>
      <c r="BA280" s="49"/>
      <c r="BB280" s="49"/>
      <c r="BC280" s="49"/>
      <c r="BD280" s="49"/>
      <c r="BE280" s="49"/>
      <c r="BF280" s="49"/>
      <c r="BG280" s="49"/>
      <c r="BH280" s="49"/>
      <c r="BI280" s="49"/>
      <c r="BJ280" s="49"/>
      <c r="BK280" s="49"/>
      <c r="BL280" s="49"/>
      <c r="BM280" s="49"/>
      <c r="BN280" s="49"/>
      <c r="BO280" s="49"/>
      <c r="BP280" s="49"/>
      <c r="BQ280" s="49"/>
      <c r="BR280" s="49"/>
      <c r="BS280" s="49"/>
      <c r="BT280" s="49"/>
      <c r="BU280" s="49"/>
      <c r="BV280" s="49"/>
      <c r="BW280" s="49"/>
      <c r="BX280" s="49"/>
      <c r="BY280" s="49"/>
      <c r="BZ280" s="49"/>
      <c r="CA280" s="49"/>
      <c r="CB280" s="49"/>
      <c r="CC280" s="49"/>
      <c r="CD280" s="49"/>
      <c r="CE280" s="49"/>
      <c r="CF280" s="49"/>
      <c r="CG280" s="49"/>
      <c r="CH280" s="49"/>
      <c r="CI280" s="49"/>
      <c r="CJ280" s="49"/>
      <c r="CK280" s="49"/>
      <c r="CL280" s="49"/>
      <c r="CM280" s="49"/>
      <c r="CN280" s="49"/>
      <c r="CO280" s="49"/>
      <c r="CP280" s="49"/>
      <c r="CQ280" s="49"/>
      <c r="CR280" s="49"/>
      <c r="CS280" s="49"/>
      <c r="CT280" s="49"/>
      <c r="CU280" s="49"/>
      <c r="CV280" s="49"/>
      <c r="CW280" s="49"/>
      <c r="CX280" s="49"/>
      <c r="CY280" s="49"/>
      <c r="CZ280" s="49"/>
      <c r="DA280" s="49"/>
      <c r="DB280" s="49"/>
      <c r="DC280" s="49"/>
      <c r="DD280" s="49"/>
      <c r="DE280" s="49"/>
      <c r="DF280" s="49"/>
      <c r="DG280" s="49"/>
      <c r="DH280" s="49"/>
      <c r="DI280" s="49"/>
      <c r="DJ280" s="49"/>
      <c r="DK280" s="49"/>
      <c r="DL280" s="49"/>
      <c r="DM280" s="49"/>
      <c r="DN280" s="49"/>
      <c r="DO280" s="49"/>
      <c r="DP280" s="49"/>
      <c r="DQ280" s="49"/>
      <c r="DR280" s="49"/>
      <c r="DS280" s="49"/>
      <c r="DT280" s="49"/>
      <c r="DU280" s="49"/>
      <c r="DV280" s="49"/>
      <c r="DW280" s="49"/>
      <c r="DX280" s="49"/>
      <c r="DY280" s="49"/>
      <c r="DZ280" s="49"/>
      <c r="EA280" s="49"/>
      <c r="EB280" s="49"/>
      <c r="EC280" s="49"/>
      <c r="ED280" s="49"/>
      <c r="EE280" s="49"/>
      <c r="EF280" s="49"/>
      <c r="EG280" s="49"/>
      <c r="EH280" s="49"/>
      <c r="EI280" s="49"/>
      <c r="EJ280" s="49"/>
      <c r="EK280" s="49"/>
      <c r="EL280" s="49"/>
      <c r="EM280" s="49"/>
      <c r="EN280" s="49"/>
      <c r="EO280" s="49"/>
      <c r="EP280" s="49"/>
      <c r="EQ280" s="49"/>
      <c r="ER280" s="49"/>
      <c r="ES280" s="49"/>
      <c r="ET280" s="49"/>
      <c r="EU280" s="49"/>
      <c r="EV280" s="49"/>
      <c r="EW280" s="49"/>
      <c r="EX280" s="49"/>
      <c r="EY280" s="49"/>
      <c r="EZ280" s="49"/>
      <c r="FA280" s="49"/>
      <c r="FB280" s="49"/>
      <c r="FC280" s="49"/>
      <c r="FD280" s="49"/>
      <c r="FE280" s="49"/>
      <c r="FF280" s="49"/>
      <c r="FG280" s="49"/>
      <c r="FH280" s="49"/>
      <c r="FI280" s="49"/>
      <c r="FJ280" s="49"/>
    </row>
    <row r="281" customFormat="false" ht="15" hidden="false" customHeight="false" outlineLevel="0" collapsed="false">
      <c r="A281" s="119"/>
      <c r="B281" s="120"/>
      <c r="C281" s="112" t="str">
        <f aca="false">IF(ISERROR(SUMIF($O$9:$IV$9,"LG",O281:IV281)/SUMPRODUCT((($O$9:$IV$9)="LG")*(($O$13:$IV$13)&lt;&gt;"")*((O281:IV281)&lt;&gt;"Absent")*((O281:IV281)&lt;&gt;"NA")*($O$13:$IV$13))),"",SUMIF($O$9:$IV$9,"LG",O281:IV281)/SUMPRODUCT((($O$9:$IV$9)="LG")*(($O$13:$IV$13)&lt;&gt;"")*((O281:IV281)&lt;&gt;"Absent")*((O281:IV281)&lt;&gt;"NA")*($O$13:$IV$13)))</f>
        <v/>
      </c>
      <c r="D281" s="112" t="str">
        <f aca="false">IF(ISERROR(SUMIF($O$9:$IV$9,"LG",O281:IV281)/SUMPRODUCT((($O$9:$IV$9)="LG")*(($O$13:$IV$13)&lt;&gt;"")*((O281:IV281)&lt;&gt;"NA")*($O$13:$IV$13))),"",SUMIF($O$9:$IV$9,"LG",O281:IV281)/SUMPRODUCT((($O$9:$IV$9)="LG")*(($O$13:$IV$13)&lt;&gt;"")*((O281:IV281)&lt;&gt;"NA")*($O$13:$IV$13)))</f>
        <v/>
      </c>
      <c r="E281" s="112" t="str">
        <f aca="false">IF(ISERROR(SUMIF($O$11:$IV$11,"LG"&amp;E$7,$O281:$IV281)/E$13),"",SUMIF($O$11:$IV$11,"LG"&amp;E$7,$O281:$IV281)/E$13)</f>
        <v/>
      </c>
      <c r="F281" s="94" t="str">
        <f aca="false">IF(ISERROR(SUMIF($O$11:$IV$11,"LG"&amp;F$7,$O281:$IV281)/F$13),"",SUMIF($O$11:$IV$11,"LG"&amp;F$7,$O281:$IV281)/F$13)</f>
        <v/>
      </c>
      <c r="G281" s="95" t="str">
        <f aca="false">IF(ISERROR(SUMIF($O$11:$IV$11,"LG"&amp;G$7,$O281:$IV281)/G$13),"",SUMIF($O$11:$IV$11,"LG"&amp;G$7,$O281:$IV281)/G$13)</f>
        <v/>
      </c>
      <c r="H281" s="95" t="str">
        <f aca="false">IF(ISERROR(SUMIF($O$11:$IV$11,"LG"&amp;H$7,$O281:$IV281)/H$13),"",SUMIF($O$11:$IV$11,"LG"&amp;H$7,$O281:$IV281)/H$13)</f>
        <v/>
      </c>
      <c r="I281" s="95" t="str">
        <f aca="false">IF(ISERROR(SUMIF($O$11:$IV$11,"LG"&amp;I$7,$O281:$IV281)/I$13),"",SUMIF($O$11:$IV$11,"LG"&amp;I$7,$O281:$IV281)/I$13)</f>
        <v/>
      </c>
      <c r="J281" s="95" t="str">
        <f aca="false">IF(ISERROR(SUMIF($O$11:$IV$11,"LG"&amp;J$7,$O281:$IV281)/J$13),"",SUMIF($O$11:$IV$11,"LG"&amp;J$7,$O281:$IV281)/J$13)</f>
        <v/>
      </c>
      <c r="K281" s="95" t="str">
        <f aca="false">IF(ISERROR(SUMIF($O$11:$IV$11,"LG"&amp;K$7,$O281:$IV281)/K$13),"",SUMIF($O$11:$IV$11,"LG"&amp;K$7,$O281:$IV281)/K$13)</f>
        <v/>
      </c>
      <c r="L281" s="95" t="str">
        <f aca="false">IF(ISERROR(SUMIF($O$11:$IV$11,"LG"&amp;L$7,$O281:$IV281)/L$13),"",SUMIF($O$11:$IV$11,"LG"&amp;L$7,$O281:$IV281)/L$13)</f>
        <v/>
      </c>
      <c r="M281" s="95" t="str">
        <f aca="false">IF(ISERROR(SUMIF($O$11:$IV$11,"LG"&amp;M$7,$O281:$IV281)/M$13),"",SUMIF($O$11:$IV$11,"LG"&amp;M$7,$O281:$IV281)/M$13)</f>
        <v/>
      </c>
      <c r="N281" s="93" t="str">
        <f aca="false">IF(ISERROR(SUMIF($O$11:$IV$11,"LG"&amp;N$7,$O281:$IV281)/N$13),"",SUMIF($O$11:$IV$11,"LG"&amp;N$7,$O281:$IV281)/N$13)</f>
        <v/>
      </c>
      <c r="O281" s="64"/>
      <c r="P281" s="49"/>
      <c r="Q281" s="49"/>
      <c r="R281" s="49"/>
      <c r="S281" s="49"/>
      <c r="T281" s="49"/>
      <c r="U281" s="49"/>
      <c r="V281" s="49"/>
      <c r="W281" s="49"/>
      <c r="X281" s="49"/>
      <c r="Y281" s="49"/>
      <c r="Z281" s="49"/>
      <c r="AA281" s="49"/>
      <c r="AB281" s="49"/>
      <c r="AC281" s="49"/>
      <c r="AD281" s="49"/>
      <c r="AE281" s="49"/>
      <c r="AF281" s="49"/>
      <c r="AG281" s="49"/>
      <c r="AH281" s="49"/>
      <c r="AI281" s="49"/>
      <c r="AJ281" s="49"/>
      <c r="AK281" s="49"/>
      <c r="AL281" s="49"/>
      <c r="AM281" s="49"/>
      <c r="AN281" s="49"/>
      <c r="AO281" s="49"/>
      <c r="AP281" s="49"/>
      <c r="AQ281" s="49"/>
      <c r="AR281" s="49"/>
      <c r="AS281" s="49"/>
      <c r="AT281" s="49"/>
      <c r="AU281" s="49"/>
      <c r="AV281" s="49"/>
      <c r="AW281" s="49"/>
      <c r="AX281" s="49"/>
      <c r="AY281" s="49"/>
      <c r="AZ281" s="49"/>
      <c r="BA281" s="49"/>
      <c r="BB281" s="49"/>
      <c r="BC281" s="49"/>
      <c r="BD281" s="49"/>
      <c r="BE281" s="49"/>
      <c r="BF281" s="49"/>
      <c r="BG281" s="49"/>
      <c r="BH281" s="49"/>
      <c r="BI281" s="49"/>
      <c r="BJ281" s="49"/>
      <c r="BK281" s="49"/>
      <c r="BL281" s="49"/>
      <c r="BM281" s="49"/>
      <c r="BN281" s="49"/>
      <c r="BO281" s="49"/>
      <c r="BP281" s="49"/>
      <c r="BQ281" s="49"/>
      <c r="BR281" s="49"/>
      <c r="BS281" s="49"/>
      <c r="BT281" s="49"/>
      <c r="BU281" s="49"/>
      <c r="BV281" s="49"/>
      <c r="BW281" s="49"/>
      <c r="BX281" s="49"/>
      <c r="BY281" s="49"/>
      <c r="BZ281" s="49"/>
      <c r="CA281" s="49"/>
      <c r="CB281" s="49"/>
      <c r="CC281" s="49"/>
      <c r="CD281" s="49"/>
      <c r="CE281" s="49"/>
      <c r="CF281" s="49"/>
      <c r="CG281" s="49"/>
      <c r="CH281" s="49"/>
      <c r="CI281" s="49"/>
      <c r="CJ281" s="49"/>
      <c r="CK281" s="49"/>
      <c r="CL281" s="49"/>
      <c r="CM281" s="49"/>
      <c r="CN281" s="49"/>
      <c r="CO281" s="49"/>
      <c r="CP281" s="49"/>
      <c r="CQ281" s="49"/>
      <c r="CR281" s="49"/>
      <c r="CS281" s="49"/>
      <c r="CT281" s="49"/>
      <c r="CU281" s="49"/>
      <c r="CV281" s="49"/>
      <c r="CW281" s="49"/>
      <c r="CX281" s="49"/>
      <c r="CY281" s="49"/>
      <c r="CZ281" s="49"/>
      <c r="DA281" s="49"/>
      <c r="DB281" s="49"/>
      <c r="DC281" s="49"/>
      <c r="DD281" s="49"/>
      <c r="DE281" s="49"/>
      <c r="DF281" s="49"/>
      <c r="DG281" s="49"/>
      <c r="DH281" s="49"/>
      <c r="DI281" s="49"/>
      <c r="DJ281" s="49"/>
      <c r="DK281" s="49"/>
      <c r="DL281" s="49"/>
      <c r="DM281" s="49"/>
      <c r="DN281" s="49"/>
      <c r="DO281" s="49"/>
      <c r="DP281" s="49"/>
      <c r="DQ281" s="49"/>
      <c r="DR281" s="49"/>
      <c r="DS281" s="49"/>
      <c r="DT281" s="49"/>
      <c r="DU281" s="49"/>
      <c r="DV281" s="49"/>
      <c r="DW281" s="49"/>
      <c r="DX281" s="49"/>
      <c r="DY281" s="49"/>
      <c r="DZ281" s="49"/>
      <c r="EA281" s="49"/>
      <c r="EB281" s="49"/>
      <c r="EC281" s="49"/>
      <c r="ED281" s="49"/>
      <c r="EE281" s="49"/>
      <c r="EF281" s="49"/>
      <c r="EG281" s="49"/>
      <c r="EH281" s="49"/>
      <c r="EI281" s="49"/>
      <c r="EJ281" s="49"/>
      <c r="EK281" s="49"/>
      <c r="EL281" s="49"/>
      <c r="EM281" s="49"/>
      <c r="EN281" s="49"/>
      <c r="EO281" s="49"/>
      <c r="EP281" s="49"/>
      <c r="EQ281" s="49"/>
      <c r="ER281" s="49"/>
      <c r="ES281" s="49"/>
      <c r="ET281" s="49"/>
      <c r="EU281" s="49"/>
      <c r="EV281" s="49"/>
      <c r="EW281" s="49"/>
      <c r="EX281" s="49"/>
      <c r="EY281" s="49"/>
      <c r="EZ281" s="49"/>
      <c r="FA281" s="49"/>
      <c r="FB281" s="49"/>
      <c r="FC281" s="49"/>
      <c r="FD281" s="49"/>
      <c r="FE281" s="49"/>
      <c r="FF281" s="49"/>
      <c r="FG281" s="49"/>
      <c r="FH281" s="49"/>
      <c r="FI281" s="49"/>
      <c r="FJ281" s="49"/>
    </row>
    <row r="282" customFormat="false" ht="15" hidden="false" customHeight="false" outlineLevel="0" collapsed="false">
      <c r="A282" s="119"/>
      <c r="B282" s="120"/>
      <c r="C282" s="112" t="str">
        <f aca="false">IF(ISERROR(SUMIF($O$9:$IV$9,"LG",O282:IV282)/SUMPRODUCT((($O$9:$IV$9)="LG")*(($O$13:$IV$13)&lt;&gt;"")*((O282:IV282)&lt;&gt;"Absent")*((O282:IV282)&lt;&gt;"NA")*($O$13:$IV$13))),"",SUMIF($O$9:$IV$9,"LG",O282:IV282)/SUMPRODUCT((($O$9:$IV$9)="LG")*(($O$13:$IV$13)&lt;&gt;"")*((O282:IV282)&lt;&gt;"Absent")*((O282:IV282)&lt;&gt;"NA")*($O$13:$IV$13)))</f>
        <v/>
      </c>
      <c r="D282" s="112" t="str">
        <f aca="false">IF(ISERROR(SUMIF($O$9:$IV$9,"LG",O282:IV282)/SUMPRODUCT((($O$9:$IV$9)="LG")*(($O$13:$IV$13)&lt;&gt;"")*((O282:IV282)&lt;&gt;"NA")*($O$13:$IV$13))),"",SUMIF($O$9:$IV$9,"LG",O282:IV282)/SUMPRODUCT((($O$9:$IV$9)="LG")*(($O$13:$IV$13)&lt;&gt;"")*((O282:IV282)&lt;&gt;"NA")*($O$13:$IV$13)))</f>
        <v/>
      </c>
      <c r="E282" s="112" t="str">
        <f aca="false">IF(ISERROR(SUMIF($O$11:$IV$11,"LG"&amp;E$7,$O282:$IV282)/E$13),"",SUMIF($O$11:$IV$11,"LG"&amp;E$7,$O282:$IV282)/E$13)</f>
        <v/>
      </c>
      <c r="F282" s="94" t="str">
        <f aca="false">IF(ISERROR(SUMIF($O$11:$IV$11,"LG"&amp;F$7,$O282:$IV282)/F$13),"",SUMIF($O$11:$IV$11,"LG"&amp;F$7,$O282:$IV282)/F$13)</f>
        <v/>
      </c>
      <c r="G282" s="95" t="str">
        <f aca="false">IF(ISERROR(SUMIF($O$11:$IV$11,"LG"&amp;G$7,$O282:$IV282)/G$13),"",SUMIF($O$11:$IV$11,"LG"&amp;G$7,$O282:$IV282)/G$13)</f>
        <v/>
      </c>
      <c r="H282" s="95" t="str">
        <f aca="false">IF(ISERROR(SUMIF($O$11:$IV$11,"LG"&amp;H$7,$O282:$IV282)/H$13),"",SUMIF($O$11:$IV$11,"LG"&amp;H$7,$O282:$IV282)/H$13)</f>
        <v/>
      </c>
      <c r="I282" s="95" t="str">
        <f aca="false">IF(ISERROR(SUMIF($O$11:$IV$11,"LG"&amp;I$7,$O282:$IV282)/I$13),"",SUMIF($O$11:$IV$11,"LG"&amp;I$7,$O282:$IV282)/I$13)</f>
        <v/>
      </c>
      <c r="J282" s="95" t="str">
        <f aca="false">IF(ISERROR(SUMIF($O$11:$IV$11,"LG"&amp;J$7,$O282:$IV282)/J$13),"",SUMIF($O$11:$IV$11,"LG"&amp;J$7,$O282:$IV282)/J$13)</f>
        <v/>
      </c>
      <c r="K282" s="95" t="str">
        <f aca="false">IF(ISERROR(SUMIF($O$11:$IV$11,"LG"&amp;K$7,$O282:$IV282)/K$13),"",SUMIF($O$11:$IV$11,"LG"&amp;K$7,$O282:$IV282)/K$13)</f>
        <v/>
      </c>
      <c r="L282" s="95" t="str">
        <f aca="false">IF(ISERROR(SUMIF($O$11:$IV$11,"LG"&amp;L$7,$O282:$IV282)/L$13),"",SUMIF($O$11:$IV$11,"LG"&amp;L$7,$O282:$IV282)/L$13)</f>
        <v/>
      </c>
      <c r="M282" s="95" t="str">
        <f aca="false">IF(ISERROR(SUMIF($O$11:$IV$11,"LG"&amp;M$7,$O282:$IV282)/M$13),"",SUMIF($O$11:$IV$11,"LG"&amp;M$7,$O282:$IV282)/M$13)</f>
        <v/>
      </c>
      <c r="N282" s="93" t="str">
        <f aca="false">IF(ISERROR(SUMIF($O$11:$IV$11,"LG"&amp;N$7,$O282:$IV282)/N$13),"",SUMIF($O$11:$IV$11,"LG"&amp;N$7,$O282:$IV282)/N$13)</f>
        <v/>
      </c>
      <c r="O282" s="64"/>
      <c r="P282" s="49"/>
      <c r="Q282" s="49"/>
      <c r="R282" s="49"/>
      <c r="S282" s="49"/>
      <c r="T282" s="49"/>
      <c r="U282" s="49"/>
      <c r="V282" s="49"/>
      <c r="W282" s="49"/>
      <c r="X282" s="49"/>
      <c r="Y282" s="49"/>
      <c r="Z282" s="49"/>
      <c r="AA282" s="49"/>
      <c r="AB282" s="49"/>
      <c r="AC282" s="49"/>
      <c r="AD282" s="49"/>
      <c r="AE282" s="49"/>
      <c r="AF282" s="49"/>
      <c r="AG282" s="49"/>
      <c r="AH282" s="49"/>
      <c r="AI282" s="49"/>
      <c r="AJ282" s="49"/>
      <c r="AK282" s="49"/>
      <c r="AL282" s="49"/>
      <c r="AM282" s="49"/>
      <c r="AN282" s="49"/>
      <c r="AO282" s="49"/>
      <c r="AP282" s="49"/>
      <c r="AQ282" s="49"/>
      <c r="AR282" s="49"/>
      <c r="AS282" s="49"/>
      <c r="AT282" s="49"/>
      <c r="AU282" s="49"/>
      <c r="AV282" s="49"/>
      <c r="AW282" s="49"/>
      <c r="AX282" s="49"/>
      <c r="AY282" s="49"/>
      <c r="AZ282" s="49"/>
      <c r="BA282" s="49"/>
      <c r="BB282" s="49"/>
      <c r="BC282" s="49"/>
      <c r="BD282" s="49"/>
      <c r="BE282" s="49"/>
      <c r="BF282" s="49"/>
      <c r="BG282" s="49"/>
      <c r="BH282" s="49"/>
      <c r="BI282" s="49"/>
      <c r="BJ282" s="49"/>
      <c r="BK282" s="49"/>
      <c r="BL282" s="49"/>
      <c r="BM282" s="49"/>
      <c r="BN282" s="49"/>
      <c r="BO282" s="49"/>
      <c r="BP282" s="49"/>
      <c r="BQ282" s="49"/>
      <c r="BR282" s="49"/>
      <c r="BS282" s="49"/>
      <c r="BT282" s="49"/>
      <c r="BU282" s="49"/>
      <c r="BV282" s="49"/>
      <c r="BW282" s="49"/>
      <c r="BX282" s="49"/>
      <c r="BY282" s="49"/>
      <c r="BZ282" s="49"/>
      <c r="CA282" s="49"/>
      <c r="CB282" s="49"/>
      <c r="CC282" s="49"/>
      <c r="CD282" s="49"/>
      <c r="CE282" s="49"/>
      <c r="CF282" s="49"/>
      <c r="CG282" s="49"/>
      <c r="CH282" s="49"/>
      <c r="CI282" s="49"/>
      <c r="CJ282" s="49"/>
      <c r="CK282" s="49"/>
      <c r="CL282" s="49"/>
      <c r="CM282" s="49"/>
      <c r="CN282" s="49"/>
      <c r="CO282" s="49"/>
      <c r="CP282" s="49"/>
      <c r="CQ282" s="49"/>
      <c r="CR282" s="49"/>
      <c r="CS282" s="49"/>
      <c r="CT282" s="49"/>
      <c r="CU282" s="49"/>
      <c r="CV282" s="49"/>
      <c r="CW282" s="49"/>
      <c r="CX282" s="49"/>
      <c r="CY282" s="49"/>
      <c r="CZ282" s="49"/>
      <c r="DA282" s="49"/>
      <c r="DB282" s="49"/>
      <c r="DC282" s="49"/>
      <c r="DD282" s="49"/>
      <c r="DE282" s="49"/>
      <c r="DF282" s="49"/>
      <c r="DG282" s="49"/>
      <c r="DH282" s="49"/>
      <c r="DI282" s="49"/>
      <c r="DJ282" s="49"/>
      <c r="DK282" s="49"/>
      <c r="DL282" s="49"/>
      <c r="DM282" s="49"/>
      <c r="DN282" s="49"/>
      <c r="DO282" s="49"/>
      <c r="DP282" s="49"/>
      <c r="DQ282" s="49"/>
      <c r="DR282" s="49"/>
      <c r="DS282" s="49"/>
      <c r="DT282" s="49"/>
      <c r="DU282" s="49"/>
      <c r="DV282" s="49"/>
      <c r="DW282" s="49"/>
      <c r="DX282" s="49"/>
      <c r="DY282" s="49"/>
      <c r="DZ282" s="49"/>
      <c r="EA282" s="49"/>
      <c r="EB282" s="49"/>
      <c r="EC282" s="49"/>
      <c r="ED282" s="49"/>
      <c r="EE282" s="49"/>
      <c r="EF282" s="49"/>
      <c r="EG282" s="49"/>
      <c r="EH282" s="49"/>
      <c r="EI282" s="49"/>
      <c r="EJ282" s="49"/>
      <c r="EK282" s="49"/>
      <c r="EL282" s="49"/>
      <c r="EM282" s="49"/>
      <c r="EN282" s="49"/>
      <c r="EO282" s="49"/>
      <c r="EP282" s="49"/>
      <c r="EQ282" s="49"/>
      <c r="ER282" s="49"/>
      <c r="ES282" s="49"/>
      <c r="ET282" s="49"/>
      <c r="EU282" s="49"/>
      <c r="EV282" s="49"/>
      <c r="EW282" s="49"/>
      <c r="EX282" s="49"/>
      <c r="EY282" s="49"/>
      <c r="EZ282" s="49"/>
      <c r="FA282" s="49"/>
      <c r="FB282" s="49"/>
      <c r="FC282" s="49"/>
      <c r="FD282" s="49"/>
      <c r="FE282" s="49"/>
      <c r="FF282" s="49"/>
      <c r="FG282" s="49"/>
      <c r="FH282" s="49"/>
      <c r="FI282" s="49"/>
      <c r="FJ282" s="49"/>
    </row>
    <row r="283" customFormat="false" ht="15" hidden="false" customHeight="false" outlineLevel="0" collapsed="false">
      <c r="A283" s="119"/>
      <c r="B283" s="120"/>
      <c r="C283" s="112" t="str">
        <f aca="false">IF(ISERROR(SUMIF($O$9:$IV$9,"LG",O283:IV283)/SUMPRODUCT((($O$9:$IV$9)="LG")*(($O$13:$IV$13)&lt;&gt;"")*((O283:IV283)&lt;&gt;"Absent")*((O283:IV283)&lt;&gt;"NA")*($O$13:$IV$13))),"",SUMIF($O$9:$IV$9,"LG",O283:IV283)/SUMPRODUCT((($O$9:$IV$9)="LG")*(($O$13:$IV$13)&lt;&gt;"")*((O283:IV283)&lt;&gt;"Absent")*((O283:IV283)&lt;&gt;"NA")*($O$13:$IV$13)))</f>
        <v/>
      </c>
      <c r="D283" s="112" t="str">
        <f aca="false">IF(ISERROR(SUMIF($O$9:$IV$9,"LG",O283:IV283)/SUMPRODUCT((($O$9:$IV$9)="LG")*(($O$13:$IV$13)&lt;&gt;"")*((O283:IV283)&lt;&gt;"NA")*($O$13:$IV$13))),"",SUMIF($O$9:$IV$9,"LG",O283:IV283)/SUMPRODUCT((($O$9:$IV$9)="LG")*(($O$13:$IV$13)&lt;&gt;"")*((O283:IV283)&lt;&gt;"NA")*($O$13:$IV$13)))</f>
        <v/>
      </c>
      <c r="E283" s="112" t="str">
        <f aca="false">IF(ISERROR(SUMIF($O$11:$IV$11,"LG"&amp;E$7,$O283:$IV283)/E$13),"",SUMIF($O$11:$IV$11,"LG"&amp;E$7,$O283:$IV283)/E$13)</f>
        <v/>
      </c>
      <c r="F283" s="94" t="str">
        <f aca="false">IF(ISERROR(SUMIF($O$11:$IV$11,"LG"&amp;F$7,$O283:$IV283)/F$13),"",SUMIF($O$11:$IV$11,"LG"&amp;F$7,$O283:$IV283)/F$13)</f>
        <v/>
      </c>
      <c r="G283" s="95" t="str">
        <f aca="false">IF(ISERROR(SUMIF($O$11:$IV$11,"LG"&amp;G$7,$O283:$IV283)/G$13),"",SUMIF($O$11:$IV$11,"LG"&amp;G$7,$O283:$IV283)/G$13)</f>
        <v/>
      </c>
      <c r="H283" s="95" t="str">
        <f aca="false">IF(ISERROR(SUMIF($O$11:$IV$11,"LG"&amp;H$7,$O283:$IV283)/H$13),"",SUMIF($O$11:$IV$11,"LG"&amp;H$7,$O283:$IV283)/H$13)</f>
        <v/>
      </c>
      <c r="I283" s="95" t="str">
        <f aca="false">IF(ISERROR(SUMIF($O$11:$IV$11,"LG"&amp;I$7,$O283:$IV283)/I$13),"",SUMIF($O$11:$IV$11,"LG"&amp;I$7,$O283:$IV283)/I$13)</f>
        <v/>
      </c>
      <c r="J283" s="95" t="str">
        <f aca="false">IF(ISERROR(SUMIF($O$11:$IV$11,"LG"&amp;J$7,$O283:$IV283)/J$13),"",SUMIF($O$11:$IV$11,"LG"&amp;J$7,$O283:$IV283)/J$13)</f>
        <v/>
      </c>
      <c r="K283" s="95" t="str">
        <f aca="false">IF(ISERROR(SUMIF($O$11:$IV$11,"LG"&amp;K$7,$O283:$IV283)/K$13),"",SUMIF($O$11:$IV$11,"LG"&amp;K$7,$O283:$IV283)/K$13)</f>
        <v/>
      </c>
      <c r="L283" s="95" t="str">
        <f aca="false">IF(ISERROR(SUMIF($O$11:$IV$11,"LG"&amp;L$7,$O283:$IV283)/L$13),"",SUMIF($O$11:$IV$11,"LG"&amp;L$7,$O283:$IV283)/L$13)</f>
        <v/>
      </c>
      <c r="M283" s="95" t="str">
        <f aca="false">IF(ISERROR(SUMIF($O$11:$IV$11,"LG"&amp;M$7,$O283:$IV283)/M$13),"",SUMIF($O$11:$IV$11,"LG"&amp;M$7,$O283:$IV283)/M$13)</f>
        <v/>
      </c>
      <c r="N283" s="93" t="str">
        <f aca="false">IF(ISERROR(SUMIF($O$11:$IV$11,"LG"&amp;N$7,$O283:$IV283)/N$13),"",SUMIF($O$11:$IV$11,"LG"&amp;N$7,$O283:$IV283)/N$13)</f>
        <v/>
      </c>
      <c r="O283" s="64"/>
      <c r="P283" s="49"/>
      <c r="Q283" s="49"/>
      <c r="R283" s="49"/>
      <c r="S283" s="49"/>
      <c r="T283" s="49"/>
      <c r="U283" s="49"/>
      <c r="V283" s="49"/>
      <c r="W283" s="49"/>
      <c r="X283" s="49"/>
      <c r="Y283" s="49"/>
      <c r="Z283" s="49"/>
      <c r="AA283" s="49"/>
      <c r="AB283" s="49"/>
      <c r="AC283" s="49"/>
      <c r="AD283" s="49"/>
      <c r="AE283" s="49"/>
      <c r="AF283" s="49"/>
      <c r="AG283" s="49"/>
      <c r="AH283" s="49"/>
      <c r="AI283" s="49"/>
      <c r="AJ283" s="49"/>
      <c r="AK283" s="49"/>
      <c r="AL283" s="49"/>
      <c r="AM283" s="49"/>
      <c r="AN283" s="49"/>
      <c r="AO283" s="49"/>
      <c r="AP283" s="49"/>
      <c r="AQ283" s="49"/>
      <c r="AR283" s="49"/>
      <c r="AS283" s="49"/>
      <c r="AT283" s="49"/>
      <c r="AU283" s="49"/>
      <c r="AV283" s="49"/>
      <c r="AW283" s="49"/>
      <c r="AX283" s="49"/>
      <c r="AY283" s="49"/>
      <c r="AZ283" s="49"/>
      <c r="BA283" s="49"/>
      <c r="BB283" s="49"/>
      <c r="BC283" s="49"/>
      <c r="BD283" s="49"/>
      <c r="BE283" s="49"/>
      <c r="BF283" s="49"/>
      <c r="BG283" s="49"/>
      <c r="BH283" s="49"/>
      <c r="BI283" s="49"/>
      <c r="BJ283" s="49"/>
      <c r="BK283" s="49"/>
      <c r="BL283" s="49"/>
      <c r="BM283" s="49"/>
      <c r="BN283" s="49"/>
      <c r="BO283" s="49"/>
      <c r="BP283" s="49"/>
      <c r="BQ283" s="49"/>
      <c r="BR283" s="49"/>
      <c r="BS283" s="49"/>
      <c r="BT283" s="49"/>
      <c r="BU283" s="49"/>
      <c r="BV283" s="49"/>
      <c r="BW283" s="49"/>
      <c r="BX283" s="49"/>
      <c r="BY283" s="49"/>
      <c r="BZ283" s="49"/>
      <c r="CA283" s="49"/>
      <c r="CB283" s="49"/>
      <c r="CC283" s="49"/>
      <c r="CD283" s="49"/>
      <c r="CE283" s="49"/>
      <c r="CF283" s="49"/>
      <c r="CG283" s="49"/>
      <c r="CH283" s="49"/>
      <c r="CI283" s="49"/>
      <c r="CJ283" s="49"/>
      <c r="CK283" s="49"/>
      <c r="CL283" s="49"/>
      <c r="CM283" s="49"/>
      <c r="CN283" s="49"/>
      <c r="CO283" s="49"/>
      <c r="CP283" s="49"/>
      <c r="CQ283" s="49"/>
      <c r="CR283" s="49"/>
      <c r="CS283" s="49"/>
      <c r="CT283" s="49"/>
      <c r="CU283" s="49"/>
      <c r="CV283" s="49"/>
      <c r="CW283" s="49"/>
      <c r="CX283" s="49"/>
      <c r="CY283" s="49"/>
      <c r="CZ283" s="49"/>
      <c r="DA283" s="49"/>
      <c r="DB283" s="49"/>
      <c r="DC283" s="49"/>
      <c r="DD283" s="49"/>
      <c r="DE283" s="49"/>
      <c r="DF283" s="49"/>
      <c r="DG283" s="49"/>
      <c r="DH283" s="49"/>
      <c r="DI283" s="49"/>
      <c r="DJ283" s="49"/>
      <c r="DK283" s="49"/>
      <c r="DL283" s="49"/>
      <c r="DM283" s="49"/>
      <c r="DN283" s="49"/>
      <c r="DO283" s="49"/>
      <c r="DP283" s="49"/>
      <c r="DQ283" s="49"/>
      <c r="DR283" s="49"/>
      <c r="DS283" s="49"/>
      <c r="DT283" s="49"/>
      <c r="DU283" s="49"/>
      <c r="DV283" s="49"/>
      <c r="DW283" s="49"/>
      <c r="DX283" s="49"/>
      <c r="DY283" s="49"/>
      <c r="DZ283" s="49"/>
      <c r="EA283" s="49"/>
      <c r="EB283" s="49"/>
      <c r="EC283" s="49"/>
      <c r="ED283" s="49"/>
      <c r="EE283" s="49"/>
      <c r="EF283" s="49"/>
      <c r="EG283" s="49"/>
      <c r="EH283" s="49"/>
      <c r="EI283" s="49"/>
      <c r="EJ283" s="49"/>
      <c r="EK283" s="49"/>
      <c r="EL283" s="49"/>
      <c r="EM283" s="49"/>
      <c r="EN283" s="49"/>
      <c r="EO283" s="49"/>
      <c r="EP283" s="49"/>
      <c r="EQ283" s="49"/>
      <c r="ER283" s="49"/>
      <c r="ES283" s="49"/>
      <c r="ET283" s="49"/>
      <c r="EU283" s="49"/>
      <c r="EV283" s="49"/>
      <c r="EW283" s="49"/>
      <c r="EX283" s="49"/>
      <c r="EY283" s="49"/>
      <c r="EZ283" s="49"/>
      <c r="FA283" s="49"/>
      <c r="FB283" s="49"/>
      <c r="FC283" s="49"/>
      <c r="FD283" s="49"/>
      <c r="FE283" s="49"/>
      <c r="FF283" s="49"/>
      <c r="FG283" s="49"/>
      <c r="FH283" s="49"/>
      <c r="FI283" s="49"/>
      <c r="FJ283" s="49"/>
    </row>
    <row r="284" customFormat="false" ht="15" hidden="false" customHeight="false" outlineLevel="0" collapsed="false">
      <c r="A284" s="119"/>
      <c r="B284" s="120"/>
      <c r="C284" s="112" t="str">
        <f aca="false">IF(ISERROR(SUMIF($O$9:$IV$9,"LG",O284:IV284)/SUMPRODUCT((($O$9:$IV$9)="LG")*(($O$13:$IV$13)&lt;&gt;"")*((O284:IV284)&lt;&gt;"Absent")*((O284:IV284)&lt;&gt;"NA")*($O$13:$IV$13))),"",SUMIF($O$9:$IV$9,"LG",O284:IV284)/SUMPRODUCT((($O$9:$IV$9)="LG")*(($O$13:$IV$13)&lt;&gt;"")*((O284:IV284)&lt;&gt;"Absent")*((O284:IV284)&lt;&gt;"NA")*($O$13:$IV$13)))</f>
        <v/>
      </c>
      <c r="D284" s="112" t="str">
        <f aca="false">IF(ISERROR(SUMIF($O$9:$IV$9,"LG",O284:IV284)/SUMPRODUCT((($O$9:$IV$9)="LG")*(($O$13:$IV$13)&lt;&gt;"")*((O284:IV284)&lt;&gt;"NA")*($O$13:$IV$13))),"",SUMIF($O$9:$IV$9,"LG",O284:IV284)/SUMPRODUCT((($O$9:$IV$9)="LG")*(($O$13:$IV$13)&lt;&gt;"")*((O284:IV284)&lt;&gt;"NA")*($O$13:$IV$13)))</f>
        <v/>
      </c>
      <c r="E284" s="112" t="str">
        <f aca="false">IF(ISERROR(SUMIF($O$11:$IV$11,"LG"&amp;E$7,$O284:$IV284)/E$13),"",SUMIF($O$11:$IV$11,"LG"&amp;E$7,$O284:$IV284)/E$13)</f>
        <v/>
      </c>
      <c r="F284" s="94" t="str">
        <f aca="false">IF(ISERROR(SUMIF($O$11:$IV$11,"LG"&amp;F$7,$O284:$IV284)/F$13),"",SUMIF($O$11:$IV$11,"LG"&amp;F$7,$O284:$IV284)/F$13)</f>
        <v/>
      </c>
      <c r="G284" s="95" t="str">
        <f aca="false">IF(ISERROR(SUMIF($O$11:$IV$11,"LG"&amp;G$7,$O284:$IV284)/G$13),"",SUMIF($O$11:$IV$11,"LG"&amp;G$7,$O284:$IV284)/G$13)</f>
        <v/>
      </c>
      <c r="H284" s="95" t="str">
        <f aca="false">IF(ISERROR(SUMIF($O$11:$IV$11,"LG"&amp;H$7,$O284:$IV284)/H$13),"",SUMIF($O$11:$IV$11,"LG"&amp;H$7,$O284:$IV284)/H$13)</f>
        <v/>
      </c>
      <c r="I284" s="95" t="str">
        <f aca="false">IF(ISERROR(SUMIF($O$11:$IV$11,"LG"&amp;I$7,$O284:$IV284)/I$13),"",SUMIF($O$11:$IV$11,"LG"&amp;I$7,$O284:$IV284)/I$13)</f>
        <v/>
      </c>
      <c r="J284" s="95" t="str">
        <f aca="false">IF(ISERROR(SUMIF($O$11:$IV$11,"LG"&amp;J$7,$O284:$IV284)/J$13),"",SUMIF($O$11:$IV$11,"LG"&amp;J$7,$O284:$IV284)/J$13)</f>
        <v/>
      </c>
      <c r="K284" s="95" t="str">
        <f aca="false">IF(ISERROR(SUMIF($O$11:$IV$11,"LG"&amp;K$7,$O284:$IV284)/K$13),"",SUMIF($O$11:$IV$11,"LG"&amp;K$7,$O284:$IV284)/K$13)</f>
        <v/>
      </c>
      <c r="L284" s="95" t="str">
        <f aca="false">IF(ISERROR(SUMIF($O$11:$IV$11,"LG"&amp;L$7,$O284:$IV284)/L$13),"",SUMIF($O$11:$IV$11,"LG"&amp;L$7,$O284:$IV284)/L$13)</f>
        <v/>
      </c>
      <c r="M284" s="95" t="str">
        <f aca="false">IF(ISERROR(SUMIF($O$11:$IV$11,"LG"&amp;M$7,$O284:$IV284)/M$13),"",SUMIF($O$11:$IV$11,"LG"&amp;M$7,$O284:$IV284)/M$13)</f>
        <v/>
      </c>
      <c r="N284" s="93" t="str">
        <f aca="false">IF(ISERROR(SUMIF($O$11:$IV$11,"LG"&amp;N$7,$O284:$IV284)/N$13),"",SUMIF($O$11:$IV$11,"LG"&amp;N$7,$O284:$IV284)/N$13)</f>
        <v/>
      </c>
      <c r="O284" s="64"/>
      <c r="P284" s="49"/>
      <c r="Q284" s="49"/>
      <c r="R284" s="49"/>
      <c r="S284" s="49"/>
      <c r="T284" s="49"/>
      <c r="U284" s="49"/>
      <c r="V284" s="49"/>
      <c r="W284" s="49"/>
      <c r="X284" s="49"/>
      <c r="Y284" s="49"/>
      <c r="Z284" s="49"/>
      <c r="AA284" s="49"/>
      <c r="AB284" s="49"/>
      <c r="AC284" s="49"/>
      <c r="AD284" s="49"/>
      <c r="AE284" s="49"/>
      <c r="AF284" s="49"/>
      <c r="AG284" s="49"/>
      <c r="AH284" s="49"/>
      <c r="AI284" s="49"/>
      <c r="AJ284" s="49"/>
      <c r="AK284" s="49"/>
      <c r="AL284" s="49"/>
      <c r="AM284" s="49"/>
      <c r="AN284" s="49"/>
      <c r="AO284" s="49"/>
      <c r="AP284" s="49"/>
      <c r="AQ284" s="49"/>
      <c r="AR284" s="49"/>
      <c r="AS284" s="49"/>
      <c r="AT284" s="49"/>
      <c r="AU284" s="49"/>
      <c r="AV284" s="49"/>
      <c r="AW284" s="49"/>
      <c r="AX284" s="49"/>
      <c r="AY284" s="49"/>
      <c r="AZ284" s="49"/>
      <c r="BA284" s="49"/>
      <c r="BB284" s="49"/>
      <c r="BC284" s="49"/>
      <c r="BD284" s="49"/>
      <c r="BE284" s="49"/>
      <c r="BF284" s="49"/>
      <c r="BG284" s="49"/>
      <c r="BH284" s="49"/>
      <c r="BI284" s="49"/>
      <c r="BJ284" s="49"/>
      <c r="BK284" s="49"/>
      <c r="BL284" s="49"/>
      <c r="BM284" s="49"/>
      <c r="BN284" s="49"/>
      <c r="BO284" s="49"/>
      <c r="BP284" s="49"/>
      <c r="BQ284" s="49"/>
      <c r="BR284" s="49"/>
      <c r="BS284" s="49"/>
      <c r="BT284" s="49"/>
      <c r="BU284" s="49"/>
      <c r="BV284" s="49"/>
      <c r="BW284" s="49"/>
      <c r="BX284" s="49"/>
      <c r="BY284" s="49"/>
      <c r="BZ284" s="49"/>
      <c r="CA284" s="49"/>
      <c r="CB284" s="49"/>
      <c r="CC284" s="49"/>
      <c r="CD284" s="49"/>
      <c r="CE284" s="49"/>
      <c r="CF284" s="49"/>
      <c r="CG284" s="49"/>
      <c r="CH284" s="49"/>
      <c r="CI284" s="49"/>
      <c r="CJ284" s="49"/>
      <c r="CK284" s="49"/>
      <c r="CL284" s="49"/>
      <c r="CM284" s="49"/>
      <c r="CN284" s="49"/>
      <c r="CO284" s="49"/>
      <c r="CP284" s="49"/>
      <c r="CQ284" s="49"/>
      <c r="CR284" s="49"/>
      <c r="CS284" s="49"/>
      <c r="CT284" s="49"/>
      <c r="CU284" s="49"/>
      <c r="CV284" s="49"/>
      <c r="CW284" s="49"/>
      <c r="CX284" s="49"/>
      <c r="CY284" s="49"/>
      <c r="CZ284" s="49"/>
      <c r="DA284" s="49"/>
      <c r="DB284" s="49"/>
      <c r="DC284" s="49"/>
      <c r="DD284" s="49"/>
      <c r="DE284" s="49"/>
      <c r="DF284" s="49"/>
      <c r="DG284" s="49"/>
      <c r="DH284" s="49"/>
      <c r="DI284" s="49"/>
      <c r="DJ284" s="49"/>
      <c r="DK284" s="49"/>
      <c r="DL284" s="49"/>
      <c r="DM284" s="49"/>
      <c r="DN284" s="49"/>
      <c r="DO284" s="49"/>
      <c r="DP284" s="49"/>
      <c r="DQ284" s="49"/>
      <c r="DR284" s="49"/>
      <c r="DS284" s="49"/>
      <c r="DT284" s="49"/>
      <c r="DU284" s="49"/>
      <c r="DV284" s="49"/>
      <c r="DW284" s="49"/>
      <c r="DX284" s="49"/>
      <c r="DY284" s="49"/>
      <c r="DZ284" s="49"/>
      <c r="EA284" s="49"/>
      <c r="EB284" s="49"/>
      <c r="EC284" s="49"/>
      <c r="ED284" s="49"/>
      <c r="EE284" s="49"/>
      <c r="EF284" s="49"/>
      <c r="EG284" s="49"/>
      <c r="EH284" s="49"/>
      <c r="EI284" s="49"/>
      <c r="EJ284" s="49"/>
      <c r="EK284" s="49"/>
      <c r="EL284" s="49"/>
      <c r="EM284" s="49"/>
      <c r="EN284" s="49"/>
      <c r="EO284" s="49"/>
      <c r="EP284" s="49"/>
      <c r="EQ284" s="49"/>
      <c r="ER284" s="49"/>
      <c r="ES284" s="49"/>
      <c r="ET284" s="49"/>
      <c r="EU284" s="49"/>
      <c r="EV284" s="49"/>
      <c r="EW284" s="49"/>
      <c r="EX284" s="49"/>
      <c r="EY284" s="49"/>
      <c r="EZ284" s="49"/>
      <c r="FA284" s="49"/>
      <c r="FB284" s="49"/>
      <c r="FC284" s="49"/>
      <c r="FD284" s="49"/>
      <c r="FE284" s="49"/>
      <c r="FF284" s="49"/>
      <c r="FG284" s="49"/>
      <c r="FH284" s="49"/>
      <c r="FI284" s="49"/>
      <c r="FJ284" s="49"/>
    </row>
    <row r="285" customFormat="false" ht="15" hidden="false" customHeight="false" outlineLevel="0" collapsed="false">
      <c r="A285" s="119"/>
      <c r="B285" s="120"/>
      <c r="C285" s="112" t="str">
        <f aca="false">IF(ISERROR(SUMIF($O$9:$IV$9,"LG",O285:IV285)/SUMPRODUCT((($O$9:$IV$9)="LG")*(($O$13:$IV$13)&lt;&gt;"")*((O285:IV285)&lt;&gt;"Absent")*((O285:IV285)&lt;&gt;"NA")*($O$13:$IV$13))),"",SUMIF($O$9:$IV$9,"LG",O285:IV285)/SUMPRODUCT((($O$9:$IV$9)="LG")*(($O$13:$IV$13)&lt;&gt;"")*((O285:IV285)&lt;&gt;"Absent")*((O285:IV285)&lt;&gt;"NA")*($O$13:$IV$13)))</f>
        <v/>
      </c>
      <c r="D285" s="112" t="str">
        <f aca="false">IF(ISERROR(SUMIF($O$9:$IV$9,"LG",O285:IV285)/SUMPRODUCT((($O$9:$IV$9)="LG")*(($O$13:$IV$13)&lt;&gt;"")*((O285:IV285)&lt;&gt;"NA")*($O$13:$IV$13))),"",SUMIF($O$9:$IV$9,"LG",O285:IV285)/SUMPRODUCT((($O$9:$IV$9)="LG")*(($O$13:$IV$13)&lt;&gt;"")*((O285:IV285)&lt;&gt;"NA")*($O$13:$IV$13)))</f>
        <v/>
      </c>
      <c r="E285" s="112" t="str">
        <f aca="false">IF(ISERROR(SUMIF($O$11:$IV$11,"LG"&amp;E$7,$O285:$IV285)/E$13),"",SUMIF($O$11:$IV$11,"LG"&amp;E$7,$O285:$IV285)/E$13)</f>
        <v/>
      </c>
      <c r="F285" s="94" t="str">
        <f aca="false">IF(ISERROR(SUMIF($O$11:$IV$11,"LG"&amp;F$7,$O285:$IV285)/F$13),"",SUMIF($O$11:$IV$11,"LG"&amp;F$7,$O285:$IV285)/F$13)</f>
        <v/>
      </c>
      <c r="G285" s="95" t="str">
        <f aca="false">IF(ISERROR(SUMIF($O$11:$IV$11,"LG"&amp;G$7,$O285:$IV285)/G$13),"",SUMIF($O$11:$IV$11,"LG"&amp;G$7,$O285:$IV285)/G$13)</f>
        <v/>
      </c>
      <c r="H285" s="95" t="str">
        <f aca="false">IF(ISERROR(SUMIF($O$11:$IV$11,"LG"&amp;H$7,$O285:$IV285)/H$13),"",SUMIF($O$11:$IV$11,"LG"&amp;H$7,$O285:$IV285)/H$13)</f>
        <v/>
      </c>
      <c r="I285" s="95" t="str">
        <f aca="false">IF(ISERROR(SUMIF($O$11:$IV$11,"LG"&amp;I$7,$O285:$IV285)/I$13),"",SUMIF($O$11:$IV$11,"LG"&amp;I$7,$O285:$IV285)/I$13)</f>
        <v/>
      </c>
      <c r="J285" s="95" t="str">
        <f aca="false">IF(ISERROR(SUMIF($O$11:$IV$11,"LG"&amp;J$7,$O285:$IV285)/J$13),"",SUMIF($O$11:$IV$11,"LG"&amp;J$7,$O285:$IV285)/J$13)</f>
        <v/>
      </c>
      <c r="K285" s="95" t="str">
        <f aca="false">IF(ISERROR(SUMIF($O$11:$IV$11,"LG"&amp;K$7,$O285:$IV285)/K$13),"",SUMIF($O$11:$IV$11,"LG"&amp;K$7,$O285:$IV285)/K$13)</f>
        <v/>
      </c>
      <c r="L285" s="95" t="str">
        <f aca="false">IF(ISERROR(SUMIF($O$11:$IV$11,"LG"&amp;L$7,$O285:$IV285)/L$13),"",SUMIF($O$11:$IV$11,"LG"&amp;L$7,$O285:$IV285)/L$13)</f>
        <v/>
      </c>
      <c r="M285" s="95" t="str">
        <f aca="false">IF(ISERROR(SUMIF($O$11:$IV$11,"LG"&amp;M$7,$O285:$IV285)/M$13),"",SUMIF($O$11:$IV$11,"LG"&amp;M$7,$O285:$IV285)/M$13)</f>
        <v/>
      </c>
      <c r="N285" s="93" t="str">
        <f aca="false">IF(ISERROR(SUMIF($O$11:$IV$11,"LG"&amp;N$7,$O285:$IV285)/N$13),"",SUMIF($O$11:$IV$11,"LG"&amp;N$7,$O285:$IV285)/N$13)</f>
        <v/>
      </c>
      <c r="O285" s="64"/>
      <c r="P285" s="49"/>
      <c r="Q285" s="49"/>
      <c r="R285" s="49"/>
      <c r="S285" s="49"/>
      <c r="T285" s="49"/>
      <c r="U285" s="49"/>
      <c r="V285" s="49"/>
      <c r="W285" s="49"/>
      <c r="X285" s="49"/>
      <c r="Y285" s="49"/>
      <c r="Z285" s="49"/>
      <c r="AA285" s="49"/>
      <c r="AB285" s="49"/>
      <c r="AC285" s="49"/>
      <c r="AD285" s="49"/>
      <c r="AE285" s="49"/>
      <c r="AF285" s="49"/>
      <c r="AG285" s="49"/>
      <c r="AH285" s="49"/>
      <c r="AI285" s="49"/>
      <c r="AJ285" s="49"/>
      <c r="AK285" s="49"/>
      <c r="AL285" s="49"/>
      <c r="AM285" s="49"/>
      <c r="AN285" s="49"/>
      <c r="AO285" s="49"/>
      <c r="AP285" s="49"/>
      <c r="AQ285" s="49"/>
      <c r="AR285" s="49"/>
      <c r="AS285" s="49"/>
      <c r="AT285" s="49"/>
      <c r="AU285" s="49"/>
      <c r="AV285" s="49"/>
      <c r="AW285" s="49"/>
      <c r="AX285" s="49"/>
      <c r="AY285" s="49"/>
      <c r="AZ285" s="49"/>
      <c r="BA285" s="49"/>
      <c r="BB285" s="49"/>
      <c r="BC285" s="49"/>
      <c r="BD285" s="49"/>
      <c r="BE285" s="49"/>
      <c r="BF285" s="49"/>
      <c r="BG285" s="49"/>
      <c r="BH285" s="49"/>
      <c r="BI285" s="49"/>
      <c r="BJ285" s="49"/>
      <c r="BK285" s="49"/>
      <c r="BL285" s="49"/>
      <c r="BM285" s="49"/>
      <c r="BN285" s="49"/>
      <c r="BO285" s="49"/>
      <c r="BP285" s="49"/>
      <c r="BQ285" s="49"/>
      <c r="BR285" s="49"/>
      <c r="BS285" s="49"/>
      <c r="BT285" s="49"/>
      <c r="BU285" s="49"/>
      <c r="BV285" s="49"/>
      <c r="BW285" s="49"/>
      <c r="BX285" s="49"/>
      <c r="BY285" s="49"/>
      <c r="BZ285" s="49"/>
      <c r="CA285" s="49"/>
      <c r="CB285" s="49"/>
      <c r="CC285" s="49"/>
      <c r="CD285" s="49"/>
      <c r="CE285" s="49"/>
      <c r="CF285" s="49"/>
      <c r="CG285" s="49"/>
      <c r="CH285" s="49"/>
      <c r="CI285" s="49"/>
      <c r="CJ285" s="49"/>
      <c r="CK285" s="49"/>
      <c r="CL285" s="49"/>
      <c r="CM285" s="49"/>
      <c r="CN285" s="49"/>
      <c r="CO285" s="49"/>
      <c r="CP285" s="49"/>
      <c r="CQ285" s="49"/>
      <c r="CR285" s="49"/>
      <c r="CS285" s="49"/>
      <c r="CT285" s="49"/>
      <c r="CU285" s="49"/>
      <c r="CV285" s="49"/>
      <c r="CW285" s="49"/>
      <c r="CX285" s="49"/>
      <c r="CY285" s="49"/>
      <c r="CZ285" s="49"/>
      <c r="DA285" s="49"/>
      <c r="DB285" s="49"/>
      <c r="DC285" s="49"/>
      <c r="DD285" s="49"/>
      <c r="DE285" s="49"/>
      <c r="DF285" s="49"/>
      <c r="DG285" s="49"/>
      <c r="DH285" s="49"/>
      <c r="DI285" s="49"/>
      <c r="DJ285" s="49"/>
      <c r="DK285" s="49"/>
      <c r="DL285" s="49"/>
      <c r="DM285" s="49"/>
      <c r="DN285" s="49"/>
      <c r="DO285" s="49"/>
      <c r="DP285" s="49"/>
      <c r="DQ285" s="49"/>
      <c r="DR285" s="49"/>
      <c r="DS285" s="49"/>
      <c r="DT285" s="49"/>
      <c r="DU285" s="49"/>
      <c r="DV285" s="49"/>
      <c r="DW285" s="49"/>
      <c r="DX285" s="49"/>
      <c r="DY285" s="49"/>
      <c r="DZ285" s="49"/>
      <c r="EA285" s="49"/>
      <c r="EB285" s="49"/>
      <c r="EC285" s="49"/>
      <c r="ED285" s="49"/>
      <c r="EE285" s="49"/>
      <c r="EF285" s="49"/>
      <c r="EG285" s="49"/>
      <c r="EH285" s="49"/>
      <c r="EI285" s="49"/>
      <c r="EJ285" s="49"/>
      <c r="EK285" s="49"/>
      <c r="EL285" s="49"/>
      <c r="EM285" s="49"/>
      <c r="EN285" s="49"/>
      <c r="EO285" s="49"/>
      <c r="EP285" s="49"/>
      <c r="EQ285" s="49"/>
      <c r="ER285" s="49"/>
      <c r="ES285" s="49"/>
      <c r="ET285" s="49"/>
      <c r="EU285" s="49"/>
      <c r="EV285" s="49"/>
      <c r="EW285" s="49"/>
      <c r="EX285" s="49"/>
      <c r="EY285" s="49"/>
      <c r="EZ285" s="49"/>
      <c r="FA285" s="49"/>
      <c r="FB285" s="49"/>
      <c r="FC285" s="49"/>
      <c r="FD285" s="49"/>
      <c r="FE285" s="49"/>
      <c r="FF285" s="49"/>
      <c r="FG285" s="49"/>
      <c r="FH285" s="49"/>
      <c r="FI285" s="49"/>
      <c r="FJ285" s="49"/>
    </row>
    <row r="286" customFormat="false" ht="15" hidden="false" customHeight="false" outlineLevel="0" collapsed="false">
      <c r="A286" s="119"/>
      <c r="B286" s="120"/>
      <c r="C286" s="112" t="str">
        <f aca="false">IF(ISERROR(SUMIF($O$9:$IV$9,"LG",O286:IV286)/SUMPRODUCT((($O$9:$IV$9)="LG")*(($O$13:$IV$13)&lt;&gt;"")*((O286:IV286)&lt;&gt;"Absent")*((O286:IV286)&lt;&gt;"NA")*($O$13:$IV$13))),"",SUMIF($O$9:$IV$9,"LG",O286:IV286)/SUMPRODUCT((($O$9:$IV$9)="LG")*(($O$13:$IV$13)&lt;&gt;"")*((O286:IV286)&lt;&gt;"Absent")*((O286:IV286)&lt;&gt;"NA")*($O$13:$IV$13)))</f>
        <v/>
      </c>
      <c r="D286" s="112" t="str">
        <f aca="false">IF(ISERROR(SUMIF($O$9:$IV$9,"LG",O286:IV286)/SUMPRODUCT((($O$9:$IV$9)="LG")*(($O$13:$IV$13)&lt;&gt;"")*((O286:IV286)&lt;&gt;"NA")*($O$13:$IV$13))),"",SUMIF($O$9:$IV$9,"LG",O286:IV286)/SUMPRODUCT((($O$9:$IV$9)="LG")*(($O$13:$IV$13)&lt;&gt;"")*((O286:IV286)&lt;&gt;"NA")*($O$13:$IV$13)))</f>
        <v/>
      </c>
      <c r="E286" s="112" t="str">
        <f aca="false">IF(ISERROR(SUMIF($O$11:$IV$11,"LG"&amp;E$7,$O286:$IV286)/E$13),"",SUMIF($O$11:$IV$11,"LG"&amp;E$7,$O286:$IV286)/E$13)</f>
        <v/>
      </c>
      <c r="F286" s="94" t="str">
        <f aca="false">IF(ISERROR(SUMIF($O$11:$IV$11,"LG"&amp;F$7,$O286:$IV286)/F$13),"",SUMIF($O$11:$IV$11,"LG"&amp;F$7,$O286:$IV286)/F$13)</f>
        <v/>
      </c>
      <c r="G286" s="95" t="str">
        <f aca="false">IF(ISERROR(SUMIF($O$11:$IV$11,"LG"&amp;G$7,$O286:$IV286)/G$13),"",SUMIF($O$11:$IV$11,"LG"&amp;G$7,$O286:$IV286)/G$13)</f>
        <v/>
      </c>
      <c r="H286" s="95" t="str">
        <f aca="false">IF(ISERROR(SUMIF($O$11:$IV$11,"LG"&amp;H$7,$O286:$IV286)/H$13),"",SUMIF($O$11:$IV$11,"LG"&amp;H$7,$O286:$IV286)/H$13)</f>
        <v/>
      </c>
      <c r="I286" s="95" t="str">
        <f aca="false">IF(ISERROR(SUMIF($O$11:$IV$11,"LG"&amp;I$7,$O286:$IV286)/I$13),"",SUMIF($O$11:$IV$11,"LG"&amp;I$7,$O286:$IV286)/I$13)</f>
        <v/>
      </c>
      <c r="J286" s="95" t="str">
        <f aca="false">IF(ISERROR(SUMIF($O$11:$IV$11,"LG"&amp;J$7,$O286:$IV286)/J$13),"",SUMIF($O$11:$IV$11,"LG"&amp;J$7,$O286:$IV286)/J$13)</f>
        <v/>
      </c>
      <c r="K286" s="95" t="str">
        <f aca="false">IF(ISERROR(SUMIF($O$11:$IV$11,"LG"&amp;K$7,$O286:$IV286)/K$13),"",SUMIF($O$11:$IV$11,"LG"&amp;K$7,$O286:$IV286)/K$13)</f>
        <v/>
      </c>
      <c r="L286" s="95" t="str">
        <f aca="false">IF(ISERROR(SUMIF($O$11:$IV$11,"LG"&amp;L$7,$O286:$IV286)/L$13),"",SUMIF($O$11:$IV$11,"LG"&amp;L$7,$O286:$IV286)/L$13)</f>
        <v/>
      </c>
      <c r="M286" s="95" t="str">
        <f aca="false">IF(ISERROR(SUMIF($O$11:$IV$11,"LG"&amp;M$7,$O286:$IV286)/M$13),"",SUMIF($O$11:$IV$11,"LG"&amp;M$7,$O286:$IV286)/M$13)</f>
        <v/>
      </c>
      <c r="N286" s="93" t="str">
        <f aca="false">IF(ISERROR(SUMIF($O$11:$IV$11,"LG"&amp;N$7,$O286:$IV286)/N$13),"",SUMIF($O$11:$IV$11,"LG"&amp;N$7,$O286:$IV286)/N$13)</f>
        <v/>
      </c>
      <c r="O286" s="64"/>
      <c r="P286" s="49"/>
      <c r="Q286" s="49"/>
      <c r="R286" s="49"/>
      <c r="S286" s="49"/>
      <c r="T286" s="49"/>
      <c r="U286" s="49"/>
      <c r="V286" s="49"/>
      <c r="W286" s="49"/>
      <c r="X286" s="49"/>
      <c r="Y286" s="49"/>
      <c r="Z286" s="49"/>
      <c r="AA286" s="49"/>
      <c r="AB286" s="49"/>
      <c r="AC286" s="49"/>
      <c r="AD286" s="49"/>
      <c r="AE286" s="49"/>
      <c r="AF286" s="49"/>
      <c r="AG286" s="49"/>
      <c r="AH286" s="49"/>
      <c r="AI286" s="49"/>
      <c r="AJ286" s="49"/>
      <c r="AK286" s="49"/>
      <c r="AL286" s="49"/>
      <c r="AM286" s="49"/>
      <c r="AN286" s="49"/>
      <c r="AO286" s="49"/>
      <c r="AP286" s="49"/>
      <c r="AQ286" s="49"/>
      <c r="AR286" s="49"/>
      <c r="AS286" s="49"/>
      <c r="AT286" s="49"/>
      <c r="AU286" s="49"/>
      <c r="AV286" s="49"/>
      <c r="AW286" s="49"/>
      <c r="AX286" s="49"/>
      <c r="AY286" s="49"/>
      <c r="AZ286" s="49"/>
      <c r="BA286" s="49"/>
      <c r="BB286" s="49"/>
      <c r="BC286" s="49"/>
      <c r="BD286" s="49"/>
      <c r="BE286" s="49"/>
      <c r="BF286" s="49"/>
      <c r="BG286" s="49"/>
      <c r="BH286" s="49"/>
      <c r="BI286" s="49"/>
      <c r="BJ286" s="49"/>
      <c r="BK286" s="49"/>
      <c r="BL286" s="49"/>
      <c r="BM286" s="49"/>
      <c r="BN286" s="49"/>
      <c r="BO286" s="49"/>
      <c r="BP286" s="49"/>
      <c r="BQ286" s="49"/>
      <c r="BR286" s="49"/>
      <c r="BS286" s="49"/>
      <c r="BT286" s="49"/>
      <c r="BU286" s="49"/>
      <c r="BV286" s="49"/>
      <c r="BW286" s="49"/>
      <c r="BX286" s="49"/>
      <c r="BY286" s="49"/>
      <c r="BZ286" s="49"/>
      <c r="CA286" s="49"/>
      <c r="CB286" s="49"/>
      <c r="CC286" s="49"/>
      <c r="CD286" s="49"/>
      <c r="CE286" s="49"/>
      <c r="CF286" s="49"/>
      <c r="CG286" s="49"/>
      <c r="CH286" s="49"/>
      <c r="CI286" s="49"/>
      <c r="CJ286" s="49"/>
      <c r="CK286" s="49"/>
      <c r="CL286" s="49"/>
      <c r="CM286" s="49"/>
      <c r="CN286" s="49"/>
      <c r="CO286" s="49"/>
      <c r="CP286" s="49"/>
      <c r="CQ286" s="49"/>
      <c r="CR286" s="49"/>
      <c r="CS286" s="49"/>
      <c r="CT286" s="49"/>
      <c r="CU286" s="49"/>
      <c r="CV286" s="49"/>
      <c r="CW286" s="49"/>
      <c r="CX286" s="49"/>
      <c r="CY286" s="49"/>
      <c r="CZ286" s="49"/>
      <c r="DA286" s="49"/>
      <c r="DB286" s="49"/>
      <c r="DC286" s="49"/>
      <c r="DD286" s="49"/>
      <c r="DE286" s="49"/>
      <c r="DF286" s="49"/>
      <c r="DG286" s="49"/>
      <c r="DH286" s="49"/>
      <c r="DI286" s="49"/>
      <c r="DJ286" s="49"/>
      <c r="DK286" s="49"/>
      <c r="DL286" s="49"/>
      <c r="DM286" s="49"/>
      <c r="DN286" s="49"/>
      <c r="DO286" s="49"/>
      <c r="DP286" s="49"/>
      <c r="DQ286" s="49"/>
      <c r="DR286" s="49"/>
      <c r="DS286" s="49"/>
      <c r="DT286" s="49"/>
      <c r="DU286" s="49"/>
      <c r="DV286" s="49"/>
      <c r="DW286" s="49"/>
      <c r="DX286" s="49"/>
      <c r="DY286" s="49"/>
      <c r="DZ286" s="49"/>
      <c r="EA286" s="49"/>
      <c r="EB286" s="49"/>
      <c r="EC286" s="49"/>
      <c r="ED286" s="49"/>
      <c r="EE286" s="49"/>
      <c r="EF286" s="49"/>
      <c r="EG286" s="49"/>
      <c r="EH286" s="49"/>
      <c r="EI286" s="49"/>
      <c r="EJ286" s="49"/>
      <c r="EK286" s="49"/>
      <c r="EL286" s="49"/>
      <c r="EM286" s="49"/>
      <c r="EN286" s="49"/>
      <c r="EO286" s="49"/>
      <c r="EP286" s="49"/>
      <c r="EQ286" s="49"/>
      <c r="ER286" s="49"/>
      <c r="ES286" s="49"/>
      <c r="ET286" s="49"/>
      <c r="EU286" s="49"/>
      <c r="EV286" s="49"/>
      <c r="EW286" s="49"/>
      <c r="EX286" s="49"/>
      <c r="EY286" s="49"/>
      <c r="EZ286" s="49"/>
      <c r="FA286" s="49"/>
      <c r="FB286" s="49"/>
      <c r="FC286" s="49"/>
      <c r="FD286" s="49"/>
      <c r="FE286" s="49"/>
      <c r="FF286" s="49"/>
      <c r="FG286" s="49"/>
      <c r="FH286" s="49"/>
      <c r="FI286" s="49"/>
      <c r="FJ286" s="49"/>
    </row>
    <row r="287" customFormat="false" ht="15" hidden="false" customHeight="false" outlineLevel="0" collapsed="false">
      <c r="A287" s="119"/>
      <c r="B287" s="120"/>
      <c r="C287" s="112" t="str">
        <f aca="false">IF(ISERROR(SUMIF($O$9:$IV$9,"LG",O287:IV287)/SUMPRODUCT((($O$9:$IV$9)="LG")*(($O$13:$IV$13)&lt;&gt;"")*((O287:IV287)&lt;&gt;"Absent")*((O287:IV287)&lt;&gt;"NA")*($O$13:$IV$13))),"",SUMIF($O$9:$IV$9,"LG",O287:IV287)/SUMPRODUCT((($O$9:$IV$9)="LG")*(($O$13:$IV$13)&lt;&gt;"")*((O287:IV287)&lt;&gt;"Absent")*((O287:IV287)&lt;&gt;"NA")*($O$13:$IV$13)))</f>
        <v/>
      </c>
      <c r="D287" s="112" t="str">
        <f aca="false">IF(ISERROR(SUMIF($O$9:$IV$9,"LG",O287:IV287)/SUMPRODUCT((($O$9:$IV$9)="LG")*(($O$13:$IV$13)&lt;&gt;"")*((O287:IV287)&lt;&gt;"NA")*($O$13:$IV$13))),"",SUMIF($O$9:$IV$9,"LG",O287:IV287)/SUMPRODUCT((($O$9:$IV$9)="LG")*(($O$13:$IV$13)&lt;&gt;"")*((O287:IV287)&lt;&gt;"NA")*($O$13:$IV$13)))</f>
        <v/>
      </c>
      <c r="E287" s="112" t="str">
        <f aca="false">IF(ISERROR(SUMIF($O$11:$IV$11,"LG"&amp;E$7,$O287:$IV287)/E$13),"",SUMIF($O$11:$IV$11,"LG"&amp;E$7,$O287:$IV287)/E$13)</f>
        <v/>
      </c>
      <c r="F287" s="94" t="str">
        <f aca="false">IF(ISERROR(SUMIF($O$11:$IV$11,"LG"&amp;F$7,$O287:$IV287)/F$13),"",SUMIF($O$11:$IV$11,"LG"&amp;F$7,$O287:$IV287)/F$13)</f>
        <v/>
      </c>
      <c r="G287" s="95" t="str">
        <f aca="false">IF(ISERROR(SUMIF($O$11:$IV$11,"LG"&amp;G$7,$O287:$IV287)/G$13),"",SUMIF($O$11:$IV$11,"LG"&amp;G$7,$O287:$IV287)/G$13)</f>
        <v/>
      </c>
      <c r="H287" s="95" t="str">
        <f aca="false">IF(ISERROR(SUMIF($O$11:$IV$11,"LG"&amp;H$7,$O287:$IV287)/H$13),"",SUMIF($O$11:$IV$11,"LG"&amp;H$7,$O287:$IV287)/H$13)</f>
        <v/>
      </c>
      <c r="I287" s="95" t="str">
        <f aca="false">IF(ISERROR(SUMIF($O$11:$IV$11,"LG"&amp;I$7,$O287:$IV287)/I$13),"",SUMIF($O$11:$IV$11,"LG"&amp;I$7,$O287:$IV287)/I$13)</f>
        <v/>
      </c>
      <c r="J287" s="95" t="str">
        <f aca="false">IF(ISERROR(SUMIF($O$11:$IV$11,"LG"&amp;J$7,$O287:$IV287)/J$13),"",SUMIF($O$11:$IV$11,"LG"&amp;J$7,$O287:$IV287)/J$13)</f>
        <v/>
      </c>
      <c r="K287" s="95" t="str">
        <f aca="false">IF(ISERROR(SUMIF($O$11:$IV$11,"LG"&amp;K$7,$O287:$IV287)/K$13),"",SUMIF($O$11:$IV$11,"LG"&amp;K$7,$O287:$IV287)/K$13)</f>
        <v/>
      </c>
      <c r="L287" s="95" t="str">
        <f aca="false">IF(ISERROR(SUMIF($O$11:$IV$11,"LG"&amp;L$7,$O287:$IV287)/L$13),"",SUMIF($O$11:$IV$11,"LG"&amp;L$7,$O287:$IV287)/L$13)</f>
        <v/>
      </c>
      <c r="M287" s="95" t="str">
        <f aca="false">IF(ISERROR(SUMIF($O$11:$IV$11,"LG"&amp;M$7,$O287:$IV287)/M$13),"",SUMIF($O$11:$IV$11,"LG"&amp;M$7,$O287:$IV287)/M$13)</f>
        <v/>
      </c>
      <c r="N287" s="93" t="str">
        <f aca="false">IF(ISERROR(SUMIF($O$11:$IV$11,"LG"&amp;N$7,$O287:$IV287)/N$13),"",SUMIF($O$11:$IV$11,"LG"&amp;N$7,$O287:$IV287)/N$13)</f>
        <v/>
      </c>
      <c r="O287" s="64"/>
      <c r="P287" s="49"/>
      <c r="Q287" s="49"/>
      <c r="R287" s="49"/>
      <c r="S287" s="49"/>
      <c r="T287" s="49"/>
      <c r="U287" s="49"/>
      <c r="V287" s="49"/>
      <c r="W287" s="49"/>
      <c r="X287" s="49"/>
      <c r="Y287" s="49"/>
      <c r="Z287" s="49"/>
      <c r="AA287" s="49"/>
      <c r="AB287" s="49"/>
      <c r="AC287" s="49"/>
      <c r="AD287" s="49"/>
      <c r="AE287" s="49"/>
      <c r="AF287" s="49"/>
      <c r="AG287" s="49"/>
      <c r="AH287" s="49"/>
      <c r="AI287" s="49"/>
      <c r="AJ287" s="49"/>
      <c r="AK287" s="49"/>
      <c r="AL287" s="49"/>
      <c r="AM287" s="49"/>
      <c r="AN287" s="49"/>
      <c r="AO287" s="49"/>
      <c r="AP287" s="49"/>
      <c r="AQ287" s="49"/>
      <c r="AR287" s="49"/>
      <c r="AS287" s="49"/>
      <c r="AT287" s="49"/>
      <c r="AU287" s="49"/>
      <c r="AV287" s="49"/>
      <c r="AW287" s="49"/>
      <c r="AX287" s="49"/>
      <c r="AY287" s="49"/>
      <c r="AZ287" s="49"/>
      <c r="BA287" s="49"/>
      <c r="BB287" s="49"/>
      <c r="BC287" s="49"/>
      <c r="BD287" s="49"/>
      <c r="BE287" s="49"/>
      <c r="BF287" s="49"/>
      <c r="BG287" s="49"/>
      <c r="BH287" s="49"/>
      <c r="BI287" s="49"/>
      <c r="BJ287" s="49"/>
      <c r="BK287" s="49"/>
      <c r="BL287" s="49"/>
      <c r="BM287" s="49"/>
      <c r="BN287" s="49"/>
      <c r="BO287" s="49"/>
      <c r="BP287" s="49"/>
      <c r="BQ287" s="49"/>
      <c r="BR287" s="49"/>
      <c r="BS287" s="49"/>
      <c r="BT287" s="49"/>
      <c r="BU287" s="49"/>
      <c r="BV287" s="49"/>
      <c r="BW287" s="49"/>
      <c r="BX287" s="49"/>
      <c r="BY287" s="49"/>
      <c r="BZ287" s="49"/>
      <c r="CA287" s="49"/>
      <c r="CB287" s="49"/>
      <c r="CC287" s="49"/>
      <c r="CD287" s="49"/>
      <c r="CE287" s="49"/>
      <c r="CF287" s="49"/>
      <c r="CG287" s="49"/>
      <c r="CH287" s="49"/>
      <c r="CI287" s="49"/>
      <c r="CJ287" s="49"/>
      <c r="CK287" s="49"/>
      <c r="CL287" s="49"/>
      <c r="CM287" s="49"/>
      <c r="CN287" s="49"/>
      <c r="CO287" s="49"/>
      <c r="CP287" s="49"/>
      <c r="CQ287" s="49"/>
      <c r="CR287" s="49"/>
      <c r="CS287" s="49"/>
      <c r="CT287" s="49"/>
      <c r="CU287" s="49"/>
      <c r="CV287" s="49"/>
      <c r="CW287" s="49"/>
      <c r="CX287" s="49"/>
      <c r="CY287" s="49"/>
      <c r="CZ287" s="49"/>
      <c r="DA287" s="49"/>
      <c r="DB287" s="49"/>
      <c r="DC287" s="49"/>
      <c r="DD287" s="49"/>
      <c r="DE287" s="49"/>
      <c r="DF287" s="49"/>
      <c r="DG287" s="49"/>
      <c r="DH287" s="49"/>
      <c r="DI287" s="49"/>
      <c r="DJ287" s="49"/>
      <c r="DK287" s="49"/>
      <c r="DL287" s="49"/>
      <c r="DM287" s="49"/>
      <c r="DN287" s="49"/>
      <c r="DO287" s="49"/>
      <c r="DP287" s="49"/>
      <c r="DQ287" s="49"/>
      <c r="DR287" s="49"/>
      <c r="DS287" s="49"/>
      <c r="DT287" s="49"/>
      <c r="DU287" s="49"/>
      <c r="DV287" s="49"/>
      <c r="DW287" s="49"/>
      <c r="DX287" s="49"/>
      <c r="DY287" s="49"/>
      <c r="DZ287" s="49"/>
      <c r="EA287" s="49"/>
      <c r="EB287" s="49"/>
      <c r="EC287" s="49"/>
      <c r="ED287" s="49"/>
      <c r="EE287" s="49"/>
      <c r="EF287" s="49"/>
      <c r="EG287" s="49"/>
      <c r="EH287" s="49"/>
      <c r="EI287" s="49"/>
      <c r="EJ287" s="49"/>
      <c r="EK287" s="49"/>
      <c r="EL287" s="49"/>
      <c r="EM287" s="49"/>
      <c r="EN287" s="49"/>
      <c r="EO287" s="49"/>
      <c r="EP287" s="49"/>
      <c r="EQ287" s="49"/>
      <c r="ER287" s="49"/>
      <c r="ES287" s="49"/>
      <c r="ET287" s="49"/>
      <c r="EU287" s="49"/>
      <c r="EV287" s="49"/>
      <c r="EW287" s="49"/>
      <c r="EX287" s="49"/>
      <c r="EY287" s="49"/>
      <c r="EZ287" s="49"/>
      <c r="FA287" s="49"/>
      <c r="FB287" s="49"/>
      <c r="FC287" s="49"/>
      <c r="FD287" s="49"/>
      <c r="FE287" s="49"/>
      <c r="FF287" s="49"/>
      <c r="FG287" s="49"/>
      <c r="FH287" s="49"/>
      <c r="FI287" s="49"/>
      <c r="FJ287" s="49"/>
    </row>
    <row r="288" customFormat="false" ht="15" hidden="false" customHeight="false" outlineLevel="0" collapsed="false">
      <c r="A288" s="119"/>
      <c r="B288" s="120"/>
      <c r="C288" s="112" t="str">
        <f aca="false">IF(ISERROR(SUMIF($O$9:$IV$9,"LG",O288:IV288)/SUMPRODUCT((($O$9:$IV$9)="LG")*(($O$13:$IV$13)&lt;&gt;"")*((O288:IV288)&lt;&gt;"Absent")*((O288:IV288)&lt;&gt;"NA")*($O$13:$IV$13))),"",SUMIF($O$9:$IV$9,"LG",O288:IV288)/SUMPRODUCT((($O$9:$IV$9)="LG")*(($O$13:$IV$13)&lt;&gt;"")*((O288:IV288)&lt;&gt;"Absent")*((O288:IV288)&lt;&gt;"NA")*($O$13:$IV$13)))</f>
        <v/>
      </c>
      <c r="D288" s="112" t="str">
        <f aca="false">IF(ISERROR(SUMIF($O$9:$IV$9,"LG",O288:IV288)/SUMPRODUCT((($O$9:$IV$9)="LG")*(($O$13:$IV$13)&lt;&gt;"")*((O288:IV288)&lt;&gt;"NA")*($O$13:$IV$13))),"",SUMIF($O$9:$IV$9,"LG",O288:IV288)/SUMPRODUCT((($O$9:$IV$9)="LG")*(($O$13:$IV$13)&lt;&gt;"")*((O288:IV288)&lt;&gt;"NA")*($O$13:$IV$13)))</f>
        <v/>
      </c>
      <c r="E288" s="112" t="str">
        <f aca="false">IF(ISERROR(SUMIF($O$11:$IV$11,"LG"&amp;E$7,$O288:$IV288)/E$13),"",SUMIF($O$11:$IV$11,"LG"&amp;E$7,$O288:$IV288)/E$13)</f>
        <v/>
      </c>
      <c r="F288" s="94" t="str">
        <f aca="false">IF(ISERROR(SUMIF($O$11:$IV$11,"LG"&amp;F$7,$O288:$IV288)/F$13),"",SUMIF($O$11:$IV$11,"LG"&amp;F$7,$O288:$IV288)/F$13)</f>
        <v/>
      </c>
      <c r="G288" s="95" t="str">
        <f aca="false">IF(ISERROR(SUMIF($O$11:$IV$11,"LG"&amp;G$7,$O288:$IV288)/G$13),"",SUMIF($O$11:$IV$11,"LG"&amp;G$7,$O288:$IV288)/G$13)</f>
        <v/>
      </c>
      <c r="H288" s="95" t="str">
        <f aca="false">IF(ISERROR(SUMIF($O$11:$IV$11,"LG"&amp;H$7,$O288:$IV288)/H$13),"",SUMIF($O$11:$IV$11,"LG"&amp;H$7,$O288:$IV288)/H$13)</f>
        <v/>
      </c>
      <c r="I288" s="95" t="str">
        <f aca="false">IF(ISERROR(SUMIF($O$11:$IV$11,"LG"&amp;I$7,$O288:$IV288)/I$13),"",SUMIF($O$11:$IV$11,"LG"&amp;I$7,$O288:$IV288)/I$13)</f>
        <v/>
      </c>
      <c r="J288" s="95" t="str">
        <f aca="false">IF(ISERROR(SUMIF($O$11:$IV$11,"LG"&amp;J$7,$O288:$IV288)/J$13),"",SUMIF($O$11:$IV$11,"LG"&amp;J$7,$O288:$IV288)/J$13)</f>
        <v/>
      </c>
      <c r="K288" s="95" t="str">
        <f aca="false">IF(ISERROR(SUMIF($O$11:$IV$11,"LG"&amp;K$7,$O288:$IV288)/K$13),"",SUMIF($O$11:$IV$11,"LG"&amp;K$7,$O288:$IV288)/K$13)</f>
        <v/>
      </c>
      <c r="L288" s="95" t="str">
        <f aca="false">IF(ISERROR(SUMIF($O$11:$IV$11,"LG"&amp;L$7,$O288:$IV288)/L$13),"",SUMIF($O$11:$IV$11,"LG"&amp;L$7,$O288:$IV288)/L$13)</f>
        <v/>
      </c>
      <c r="M288" s="95" t="str">
        <f aca="false">IF(ISERROR(SUMIF($O$11:$IV$11,"LG"&amp;M$7,$O288:$IV288)/M$13),"",SUMIF($O$11:$IV$11,"LG"&amp;M$7,$O288:$IV288)/M$13)</f>
        <v/>
      </c>
      <c r="N288" s="93" t="str">
        <f aca="false">IF(ISERROR(SUMIF($O$11:$IV$11,"LG"&amp;N$7,$O288:$IV288)/N$13),"",SUMIF($O$11:$IV$11,"LG"&amp;N$7,$O288:$IV288)/N$13)</f>
        <v/>
      </c>
      <c r="O288" s="64"/>
      <c r="P288" s="49"/>
      <c r="Q288" s="49"/>
      <c r="R288" s="49"/>
      <c r="S288" s="49"/>
      <c r="T288" s="49"/>
      <c r="U288" s="49"/>
      <c r="V288" s="49"/>
      <c r="W288" s="49"/>
      <c r="X288" s="49"/>
      <c r="Y288" s="49"/>
      <c r="Z288" s="49"/>
      <c r="AA288" s="49"/>
      <c r="AB288" s="49"/>
      <c r="AC288" s="49"/>
      <c r="AD288" s="49"/>
      <c r="AE288" s="49"/>
      <c r="AF288" s="49"/>
      <c r="AG288" s="49"/>
      <c r="AH288" s="49"/>
      <c r="AI288" s="49"/>
      <c r="AJ288" s="49"/>
      <c r="AK288" s="49"/>
      <c r="AL288" s="49"/>
      <c r="AM288" s="49"/>
      <c r="AN288" s="49"/>
      <c r="AO288" s="49"/>
      <c r="AP288" s="49"/>
      <c r="AQ288" s="49"/>
      <c r="AR288" s="49"/>
      <c r="AS288" s="49"/>
      <c r="AT288" s="49"/>
      <c r="AU288" s="49"/>
      <c r="AV288" s="49"/>
      <c r="AW288" s="49"/>
      <c r="AX288" s="49"/>
      <c r="AY288" s="49"/>
      <c r="AZ288" s="49"/>
      <c r="BA288" s="49"/>
      <c r="BB288" s="49"/>
      <c r="BC288" s="49"/>
      <c r="BD288" s="49"/>
      <c r="BE288" s="49"/>
      <c r="BF288" s="49"/>
      <c r="BG288" s="49"/>
      <c r="BH288" s="49"/>
      <c r="BI288" s="49"/>
      <c r="BJ288" s="49"/>
      <c r="BK288" s="49"/>
      <c r="BL288" s="49"/>
      <c r="BM288" s="49"/>
      <c r="BN288" s="49"/>
      <c r="BO288" s="49"/>
      <c r="BP288" s="49"/>
      <c r="BQ288" s="49"/>
      <c r="BR288" s="49"/>
      <c r="BS288" s="49"/>
      <c r="BT288" s="49"/>
      <c r="BU288" s="49"/>
      <c r="BV288" s="49"/>
      <c r="BW288" s="49"/>
      <c r="BX288" s="49"/>
      <c r="BY288" s="49"/>
      <c r="BZ288" s="49"/>
      <c r="CA288" s="49"/>
      <c r="CB288" s="49"/>
      <c r="CC288" s="49"/>
      <c r="CD288" s="49"/>
      <c r="CE288" s="49"/>
      <c r="CF288" s="49"/>
      <c r="CG288" s="49"/>
      <c r="CH288" s="49"/>
      <c r="CI288" s="49"/>
      <c r="CJ288" s="49"/>
      <c r="CK288" s="49"/>
      <c r="CL288" s="49"/>
      <c r="CM288" s="49"/>
      <c r="CN288" s="49"/>
      <c r="CO288" s="49"/>
      <c r="CP288" s="49"/>
      <c r="CQ288" s="49"/>
      <c r="CR288" s="49"/>
      <c r="CS288" s="49"/>
      <c r="CT288" s="49"/>
      <c r="CU288" s="49"/>
      <c r="CV288" s="49"/>
      <c r="CW288" s="49"/>
      <c r="CX288" s="49"/>
      <c r="CY288" s="49"/>
      <c r="CZ288" s="49"/>
      <c r="DA288" s="49"/>
      <c r="DB288" s="49"/>
      <c r="DC288" s="49"/>
      <c r="DD288" s="49"/>
      <c r="DE288" s="49"/>
      <c r="DF288" s="49"/>
      <c r="DG288" s="49"/>
      <c r="DH288" s="49"/>
      <c r="DI288" s="49"/>
      <c r="DJ288" s="49"/>
      <c r="DK288" s="49"/>
      <c r="DL288" s="49"/>
      <c r="DM288" s="49"/>
      <c r="DN288" s="49"/>
      <c r="DO288" s="49"/>
      <c r="DP288" s="49"/>
      <c r="DQ288" s="49"/>
      <c r="DR288" s="49"/>
      <c r="DS288" s="49"/>
      <c r="DT288" s="49"/>
      <c r="DU288" s="49"/>
      <c r="DV288" s="49"/>
      <c r="DW288" s="49"/>
      <c r="DX288" s="49"/>
      <c r="DY288" s="49"/>
      <c r="DZ288" s="49"/>
      <c r="EA288" s="49"/>
      <c r="EB288" s="49"/>
      <c r="EC288" s="49"/>
      <c r="ED288" s="49"/>
      <c r="EE288" s="49"/>
      <c r="EF288" s="49"/>
      <c r="EG288" s="49"/>
      <c r="EH288" s="49"/>
      <c r="EI288" s="49"/>
      <c r="EJ288" s="49"/>
      <c r="EK288" s="49"/>
      <c r="EL288" s="49"/>
      <c r="EM288" s="49"/>
      <c r="EN288" s="49"/>
      <c r="EO288" s="49"/>
      <c r="EP288" s="49"/>
      <c r="EQ288" s="49"/>
      <c r="ER288" s="49"/>
      <c r="ES288" s="49"/>
      <c r="ET288" s="49"/>
      <c r="EU288" s="49"/>
      <c r="EV288" s="49"/>
      <c r="EW288" s="49"/>
      <c r="EX288" s="49"/>
      <c r="EY288" s="49"/>
      <c r="EZ288" s="49"/>
      <c r="FA288" s="49"/>
      <c r="FB288" s="49"/>
      <c r="FC288" s="49"/>
      <c r="FD288" s="49"/>
      <c r="FE288" s="49"/>
      <c r="FF288" s="49"/>
      <c r="FG288" s="49"/>
      <c r="FH288" s="49"/>
      <c r="FI288" s="49"/>
      <c r="FJ288" s="49"/>
    </row>
    <row r="289" customFormat="false" ht="15" hidden="false" customHeight="false" outlineLevel="0" collapsed="false">
      <c r="A289" s="119"/>
      <c r="B289" s="120"/>
      <c r="C289" s="112" t="str">
        <f aca="false">IF(ISERROR(SUMIF($O$9:$IV$9,"LG",O289:IV289)/SUMPRODUCT((($O$9:$IV$9)="LG")*(($O$13:$IV$13)&lt;&gt;"")*((O289:IV289)&lt;&gt;"Absent")*((O289:IV289)&lt;&gt;"NA")*($O$13:$IV$13))),"",SUMIF($O$9:$IV$9,"LG",O289:IV289)/SUMPRODUCT((($O$9:$IV$9)="LG")*(($O$13:$IV$13)&lt;&gt;"")*((O289:IV289)&lt;&gt;"Absent")*((O289:IV289)&lt;&gt;"NA")*($O$13:$IV$13)))</f>
        <v/>
      </c>
      <c r="D289" s="112" t="str">
        <f aca="false">IF(ISERROR(SUMIF($O$9:$IV$9,"LG",O289:IV289)/SUMPRODUCT((($O$9:$IV$9)="LG")*(($O$13:$IV$13)&lt;&gt;"")*((O289:IV289)&lt;&gt;"NA")*($O$13:$IV$13))),"",SUMIF($O$9:$IV$9,"LG",O289:IV289)/SUMPRODUCT((($O$9:$IV$9)="LG")*(($O$13:$IV$13)&lt;&gt;"")*((O289:IV289)&lt;&gt;"NA")*($O$13:$IV$13)))</f>
        <v/>
      </c>
      <c r="E289" s="112" t="str">
        <f aca="false">IF(ISERROR(SUMIF($O$11:$IV$11,"LG"&amp;E$7,$O289:$IV289)/E$13),"",SUMIF($O$11:$IV$11,"LG"&amp;E$7,$O289:$IV289)/E$13)</f>
        <v/>
      </c>
      <c r="F289" s="94" t="str">
        <f aca="false">IF(ISERROR(SUMIF($O$11:$IV$11,"LG"&amp;F$7,$O289:$IV289)/F$13),"",SUMIF($O$11:$IV$11,"LG"&amp;F$7,$O289:$IV289)/F$13)</f>
        <v/>
      </c>
      <c r="G289" s="95" t="str">
        <f aca="false">IF(ISERROR(SUMIF($O$11:$IV$11,"LG"&amp;G$7,$O289:$IV289)/G$13),"",SUMIF($O$11:$IV$11,"LG"&amp;G$7,$O289:$IV289)/G$13)</f>
        <v/>
      </c>
      <c r="H289" s="95" t="str">
        <f aca="false">IF(ISERROR(SUMIF($O$11:$IV$11,"LG"&amp;H$7,$O289:$IV289)/H$13),"",SUMIF($O$11:$IV$11,"LG"&amp;H$7,$O289:$IV289)/H$13)</f>
        <v/>
      </c>
      <c r="I289" s="95" t="str">
        <f aca="false">IF(ISERROR(SUMIF($O$11:$IV$11,"LG"&amp;I$7,$O289:$IV289)/I$13),"",SUMIF($O$11:$IV$11,"LG"&amp;I$7,$O289:$IV289)/I$13)</f>
        <v/>
      </c>
      <c r="J289" s="95" t="str">
        <f aca="false">IF(ISERROR(SUMIF($O$11:$IV$11,"LG"&amp;J$7,$O289:$IV289)/J$13),"",SUMIF($O$11:$IV$11,"LG"&amp;J$7,$O289:$IV289)/J$13)</f>
        <v/>
      </c>
      <c r="K289" s="95" t="str">
        <f aca="false">IF(ISERROR(SUMIF($O$11:$IV$11,"LG"&amp;K$7,$O289:$IV289)/K$13),"",SUMIF($O$11:$IV$11,"LG"&amp;K$7,$O289:$IV289)/K$13)</f>
        <v/>
      </c>
      <c r="L289" s="95" t="str">
        <f aca="false">IF(ISERROR(SUMIF($O$11:$IV$11,"LG"&amp;L$7,$O289:$IV289)/L$13),"",SUMIF($O$11:$IV$11,"LG"&amp;L$7,$O289:$IV289)/L$13)</f>
        <v/>
      </c>
      <c r="M289" s="95" t="str">
        <f aca="false">IF(ISERROR(SUMIF($O$11:$IV$11,"LG"&amp;M$7,$O289:$IV289)/M$13),"",SUMIF($O$11:$IV$11,"LG"&amp;M$7,$O289:$IV289)/M$13)</f>
        <v/>
      </c>
      <c r="N289" s="93" t="str">
        <f aca="false">IF(ISERROR(SUMIF($O$11:$IV$11,"LG"&amp;N$7,$O289:$IV289)/N$13),"",SUMIF($O$11:$IV$11,"LG"&amp;N$7,$O289:$IV289)/N$13)</f>
        <v/>
      </c>
      <c r="O289" s="64"/>
      <c r="P289" s="49"/>
      <c r="Q289" s="49"/>
      <c r="R289" s="49"/>
      <c r="S289" s="49"/>
      <c r="T289" s="49"/>
      <c r="U289" s="49"/>
      <c r="V289" s="49"/>
      <c r="W289" s="49"/>
      <c r="X289" s="49"/>
      <c r="Y289" s="49"/>
      <c r="Z289" s="49"/>
      <c r="AA289" s="49"/>
      <c r="AB289" s="49"/>
      <c r="AC289" s="49"/>
      <c r="AD289" s="49"/>
      <c r="AE289" s="49"/>
      <c r="AF289" s="49"/>
      <c r="AG289" s="49"/>
      <c r="AH289" s="49"/>
      <c r="AI289" s="49"/>
      <c r="AJ289" s="49"/>
      <c r="AK289" s="49"/>
      <c r="AL289" s="49"/>
      <c r="AM289" s="49"/>
      <c r="AN289" s="49"/>
      <c r="AO289" s="49"/>
      <c r="AP289" s="49"/>
      <c r="AQ289" s="49"/>
      <c r="AR289" s="49"/>
      <c r="AS289" s="49"/>
      <c r="AT289" s="49"/>
      <c r="AU289" s="49"/>
      <c r="AV289" s="49"/>
      <c r="AW289" s="49"/>
      <c r="AX289" s="49"/>
      <c r="AY289" s="49"/>
      <c r="AZ289" s="49"/>
      <c r="BA289" s="49"/>
      <c r="BB289" s="49"/>
      <c r="BC289" s="49"/>
      <c r="BD289" s="49"/>
      <c r="BE289" s="49"/>
      <c r="BF289" s="49"/>
      <c r="BG289" s="49"/>
      <c r="BH289" s="49"/>
      <c r="BI289" s="49"/>
      <c r="BJ289" s="49"/>
      <c r="BK289" s="49"/>
      <c r="BL289" s="49"/>
      <c r="BM289" s="49"/>
      <c r="BN289" s="49"/>
      <c r="BO289" s="49"/>
      <c r="BP289" s="49"/>
      <c r="BQ289" s="49"/>
      <c r="BR289" s="49"/>
      <c r="BS289" s="49"/>
      <c r="BT289" s="49"/>
      <c r="BU289" s="49"/>
      <c r="BV289" s="49"/>
      <c r="BW289" s="49"/>
      <c r="BX289" s="49"/>
      <c r="BY289" s="49"/>
      <c r="BZ289" s="49"/>
      <c r="CA289" s="49"/>
      <c r="CB289" s="49"/>
      <c r="CC289" s="49"/>
      <c r="CD289" s="49"/>
      <c r="CE289" s="49"/>
      <c r="CF289" s="49"/>
      <c r="CG289" s="49"/>
      <c r="CH289" s="49"/>
      <c r="CI289" s="49"/>
      <c r="CJ289" s="49"/>
      <c r="CK289" s="49"/>
      <c r="CL289" s="49"/>
      <c r="CM289" s="49"/>
      <c r="CN289" s="49"/>
      <c r="CO289" s="49"/>
      <c r="CP289" s="49"/>
      <c r="CQ289" s="49"/>
      <c r="CR289" s="49"/>
      <c r="CS289" s="49"/>
      <c r="CT289" s="49"/>
      <c r="CU289" s="49"/>
      <c r="CV289" s="49"/>
      <c r="CW289" s="49"/>
      <c r="CX289" s="49"/>
      <c r="CY289" s="49"/>
      <c r="CZ289" s="49"/>
      <c r="DA289" s="49"/>
      <c r="DB289" s="49"/>
      <c r="DC289" s="49"/>
      <c r="DD289" s="49"/>
      <c r="DE289" s="49"/>
      <c r="DF289" s="49"/>
      <c r="DG289" s="49"/>
      <c r="DH289" s="49"/>
      <c r="DI289" s="49"/>
      <c r="DJ289" s="49"/>
      <c r="DK289" s="49"/>
      <c r="DL289" s="49"/>
      <c r="DM289" s="49"/>
      <c r="DN289" s="49"/>
      <c r="DO289" s="49"/>
      <c r="DP289" s="49"/>
      <c r="DQ289" s="49"/>
      <c r="DR289" s="49"/>
      <c r="DS289" s="49"/>
      <c r="DT289" s="49"/>
      <c r="DU289" s="49"/>
      <c r="DV289" s="49"/>
      <c r="DW289" s="49"/>
      <c r="DX289" s="49"/>
      <c r="DY289" s="49"/>
      <c r="DZ289" s="49"/>
      <c r="EA289" s="49"/>
      <c r="EB289" s="49"/>
      <c r="EC289" s="49"/>
      <c r="ED289" s="49"/>
      <c r="EE289" s="49"/>
      <c r="EF289" s="49"/>
      <c r="EG289" s="49"/>
      <c r="EH289" s="49"/>
      <c r="EI289" s="49"/>
      <c r="EJ289" s="49"/>
      <c r="EK289" s="49"/>
      <c r="EL289" s="49"/>
      <c r="EM289" s="49"/>
      <c r="EN289" s="49"/>
      <c r="EO289" s="49"/>
      <c r="EP289" s="49"/>
      <c r="EQ289" s="49"/>
      <c r="ER289" s="49"/>
      <c r="ES289" s="49"/>
      <c r="ET289" s="49"/>
      <c r="EU289" s="49"/>
      <c r="EV289" s="49"/>
      <c r="EW289" s="49"/>
      <c r="EX289" s="49"/>
      <c r="EY289" s="49"/>
      <c r="EZ289" s="49"/>
      <c r="FA289" s="49"/>
      <c r="FB289" s="49"/>
      <c r="FC289" s="49"/>
      <c r="FD289" s="49"/>
      <c r="FE289" s="49"/>
      <c r="FF289" s="49"/>
      <c r="FG289" s="49"/>
      <c r="FH289" s="49"/>
      <c r="FI289" s="49"/>
      <c r="FJ289" s="49"/>
    </row>
    <row r="290" customFormat="false" ht="15" hidden="false" customHeight="false" outlineLevel="0" collapsed="false">
      <c r="A290" s="119"/>
      <c r="B290" s="120"/>
      <c r="C290" s="112" t="str">
        <f aca="false">IF(ISERROR(SUMIF($O$9:$IV$9,"LG",O290:IV290)/SUMPRODUCT((($O$9:$IV$9)="LG")*(($O$13:$IV$13)&lt;&gt;"")*((O290:IV290)&lt;&gt;"Absent")*((O290:IV290)&lt;&gt;"NA")*($O$13:$IV$13))),"",SUMIF($O$9:$IV$9,"LG",O290:IV290)/SUMPRODUCT((($O$9:$IV$9)="LG")*(($O$13:$IV$13)&lt;&gt;"")*((O290:IV290)&lt;&gt;"Absent")*((O290:IV290)&lt;&gt;"NA")*($O$13:$IV$13)))</f>
        <v/>
      </c>
      <c r="D290" s="112" t="str">
        <f aca="false">IF(ISERROR(SUMIF($O$9:$IV$9,"LG",O290:IV290)/SUMPRODUCT((($O$9:$IV$9)="LG")*(($O$13:$IV$13)&lt;&gt;"")*((O290:IV290)&lt;&gt;"NA")*($O$13:$IV$13))),"",SUMIF($O$9:$IV$9,"LG",O290:IV290)/SUMPRODUCT((($O$9:$IV$9)="LG")*(($O$13:$IV$13)&lt;&gt;"")*((O290:IV290)&lt;&gt;"NA")*($O$13:$IV$13)))</f>
        <v/>
      </c>
      <c r="E290" s="112" t="str">
        <f aca="false">IF(ISERROR(SUMIF($O$11:$IV$11,"LG"&amp;E$7,$O290:$IV290)/E$13),"",SUMIF($O$11:$IV$11,"LG"&amp;E$7,$O290:$IV290)/E$13)</f>
        <v/>
      </c>
      <c r="F290" s="94" t="str">
        <f aca="false">IF(ISERROR(SUMIF($O$11:$IV$11,"LG"&amp;F$7,$O290:$IV290)/F$13),"",SUMIF($O$11:$IV$11,"LG"&amp;F$7,$O290:$IV290)/F$13)</f>
        <v/>
      </c>
      <c r="G290" s="95" t="str">
        <f aca="false">IF(ISERROR(SUMIF($O$11:$IV$11,"LG"&amp;G$7,$O290:$IV290)/G$13),"",SUMIF($O$11:$IV$11,"LG"&amp;G$7,$O290:$IV290)/G$13)</f>
        <v/>
      </c>
      <c r="H290" s="95" t="str">
        <f aca="false">IF(ISERROR(SUMIF($O$11:$IV$11,"LG"&amp;H$7,$O290:$IV290)/H$13),"",SUMIF($O$11:$IV$11,"LG"&amp;H$7,$O290:$IV290)/H$13)</f>
        <v/>
      </c>
      <c r="I290" s="95" t="str">
        <f aca="false">IF(ISERROR(SUMIF($O$11:$IV$11,"LG"&amp;I$7,$O290:$IV290)/I$13),"",SUMIF($O$11:$IV$11,"LG"&amp;I$7,$O290:$IV290)/I$13)</f>
        <v/>
      </c>
      <c r="J290" s="95" t="str">
        <f aca="false">IF(ISERROR(SUMIF($O$11:$IV$11,"LG"&amp;J$7,$O290:$IV290)/J$13),"",SUMIF($O$11:$IV$11,"LG"&amp;J$7,$O290:$IV290)/J$13)</f>
        <v/>
      </c>
      <c r="K290" s="95" t="str">
        <f aca="false">IF(ISERROR(SUMIF($O$11:$IV$11,"LG"&amp;K$7,$O290:$IV290)/K$13),"",SUMIF($O$11:$IV$11,"LG"&amp;K$7,$O290:$IV290)/K$13)</f>
        <v/>
      </c>
      <c r="L290" s="95" t="str">
        <f aca="false">IF(ISERROR(SUMIF($O$11:$IV$11,"LG"&amp;L$7,$O290:$IV290)/L$13),"",SUMIF($O$11:$IV$11,"LG"&amp;L$7,$O290:$IV290)/L$13)</f>
        <v/>
      </c>
      <c r="M290" s="95" t="str">
        <f aca="false">IF(ISERROR(SUMIF($O$11:$IV$11,"LG"&amp;M$7,$O290:$IV290)/M$13),"",SUMIF($O$11:$IV$11,"LG"&amp;M$7,$O290:$IV290)/M$13)</f>
        <v/>
      </c>
      <c r="N290" s="93" t="str">
        <f aca="false">IF(ISERROR(SUMIF($O$11:$IV$11,"LG"&amp;N$7,$O290:$IV290)/N$13),"",SUMIF($O$11:$IV$11,"LG"&amp;N$7,$O290:$IV290)/N$13)</f>
        <v/>
      </c>
      <c r="O290" s="64"/>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c r="AS290" s="49"/>
      <c r="AT290" s="49"/>
      <c r="AU290" s="49"/>
      <c r="AV290" s="49"/>
      <c r="AW290" s="49"/>
      <c r="AX290" s="49"/>
      <c r="AY290" s="49"/>
      <c r="AZ290" s="49"/>
      <c r="BA290" s="49"/>
      <c r="BB290" s="49"/>
      <c r="BC290" s="49"/>
      <c r="BD290" s="49"/>
      <c r="BE290" s="49"/>
      <c r="BF290" s="49"/>
      <c r="BG290" s="49"/>
      <c r="BH290" s="49"/>
      <c r="BI290" s="49"/>
      <c r="BJ290" s="49"/>
      <c r="BK290" s="49"/>
      <c r="BL290" s="49"/>
      <c r="BM290" s="49"/>
      <c r="BN290" s="49"/>
      <c r="BO290" s="49"/>
      <c r="BP290" s="49"/>
      <c r="BQ290" s="49"/>
      <c r="BR290" s="49"/>
      <c r="BS290" s="49"/>
      <c r="BT290" s="49"/>
      <c r="BU290" s="49"/>
      <c r="BV290" s="49"/>
      <c r="BW290" s="49"/>
      <c r="BX290" s="49"/>
      <c r="BY290" s="49"/>
      <c r="BZ290" s="49"/>
      <c r="CA290" s="49"/>
      <c r="CB290" s="49"/>
      <c r="CC290" s="49"/>
      <c r="CD290" s="49"/>
      <c r="CE290" s="49"/>
      <c r="CF290" s="49"/>
      <c r="CG290" s="49"/>
      <c r="CH290" s="49"/>
      <c r="CI290" s="49"/>
      <c r="CJ290" s="49"/>
      <c r="CK290" s="49"/>
      <c r="CL290" s="49"/>
      <c r="CM290" s="49"/>
      <c r="CN290" s="49"/>
      <c r="CO290" s="49"/>
      <c r="CP290" s="49"/>
      <c r="CQ290" s="49"/>
      <c r="CR290" s="49"/>
      <c r="CS290" s="49"/>
      <c r="CT290" s="49"/>
      <c r="CU290" s="49"/>
      <c r="CV290" s="49"/>
      <c r="CW290" s="49"/>
      <c r="CX290" s="49"/>
      <c r="CY290" s="49"/>
      <c r="CZ290" s="49"/>
      <c r="DA290" s="49"/>
      <c r="DB290" s="49"/>
      <c r="DC290" s="49"/>
      <c r="DD290" s="49"/>
      <c r="DE290" s="49"/>
      <c r="DF290" s="49"/>
      <c r="DG290" s="49"/>
      <c r="DH290" s="49"/>
      <c r="DI290" s="49"/>
      <c r="DJ290" s="49"/>
      <c r="DK290" s="49"/>
      <c r="DL290" s="49"/>
      <c r="DM290" s="49"/>
      <c r="DN290" s="49"/>
      <c r="DO290" s="49"/>
      <c r="DP290" s="49"/>
      <c r="DQ290" s="49"/>
      <c r="DR290" s="49"/>
      <c r="DS290" s="49"/>
      <c r="DT290" s="49"/>
      <c r="DU290" s="49"/>
      <c r="DV290" s="49"/>
      <c r="DW290" s="49"/>
      <c r="DX290" s="49"/>
      <c r="DY290" s="49"/>
      <c r="DZ290" s="49"/>
      <c r="EA290" s="49"/>
      <c r="EB290" s="49"/>
      <c r="EC290" s="49"/>
      <c r="ED290" s="49"/>
      <c r="EE290" s="49"/>
      <c r="EF290" s="49"/>
      <c r="EG290" s="49"/>
      <c r="EH290" s="49"/>
      <c r="EI290" s="49"/>
      <c r="EJ290" s="49"/>
      <c r="EK290" s="49"/>
      <c r="EL290" s="49"/>
      <c r="EM290" s="49"/>
      <c r="EN290" s="49"/>
      <c r="EO290" s="49"/>
      <c r="EP290" s="49"/>
      <c r="EQ290" s="49"/>
      <c r="ER290" s="49"/>
      <c r="ES290" s="49"/>
      <c r="ET290" s="49"/>
      <c r="EU290" s="49"/>
      <c r="EV290" s="49"/>
      <c r="EW290" s="49"/>
      <c r="EX290" s="49"/>
      <c r="EY290" s="49"/>
      <c r="EZ290" s="49"/>
      <c r="FA290" s="49"/>
      <c r="FB290" s="49"/>
      <c r="FC290" s="49"/>
      <c r="FD290" s="49"/>
      <c r="FE290" s="49"/>
      <c r="FF290" s="49"/>
      <c r="FG290" s="49"/>
      <c r="FH290" s="49"/>
      <c r="FI290" s="49"/>
      <c r="FJ290" s="49"/>
    </row>
    <row r="291" customFormat="false" ht="15" hidden="false" customHeight="false" outlineLevel="0" collapsed="false">
      <c r="A291" s="119"/>
      <c r="B291" s="120"/>
      <c r="C291" s="112" t="str">
        <f aca="false">IF(ISERROR(SUMIF($O$9:$IV$9,"LG",O291:IV291)/SUMPRODUCT((($O$9:$IV$9)="LG")*(($O$13:$IV$13)&lt;&gt;"")*((O291:IV291)&lt;&gt;"Absent")*((O291:IV291)&lt;&gt;"NA")*($O$13:$IV$13))),"",SUMIF($O$9:$IV$9,"LG",O291:IV291)/SUMPRODUCT((($O$9:$IV$9)="LG")*(($O$13:$IV$13)&lt;&gt;"")*((O291:IV291)&lt;&gt;"Absent")*((O291:IV291)&lt;&gt;"NA")*($O$13:$IV$13)))</f>
        <v/>
      </c>
      <c r="D291" s="112" t="str">
        <f aca="false">IF(ISERROR(SUMIF($O$9:$IV$9,"LG",O291:IV291)/SUMPRODUCT((($O$9:$IV$9)="LG")*(($O$13:$IV$13)&lt;&gt;"")*((O291:IV291)&lt;&gt;"NA")*($O$13:$IV$13))),"",SUMIF($O$9:$IV$9,"LG",O291:IV291)/SUMPRODUCT((($O$9:$IV$9)="LG")*(($O$13:$IV$13)&lt;&gt;"")*((O291:IV291)&lt;&gt;"NA")*($O$13:$IV$13)))</f>
        <v/>
      </c>
      <c r="E291" s="112" t="str">
        <f aca="false">IF(ISERROR(SUMIF($O$11:$IV$11,"LG"&amp;E$7,$O291:$IV291)/E$13),"",SUMIF($O$11:$IV$11,"LG"&amp;E$7,$O291:$IV291)/E$13)</f>
        <v/>
      </c>
      <c r="F291" s="94" t="str">
        <f aca="false">IF(ISERROR(SUMIF($O$11:$IV$11,"LG"&amp;F$7,$O291:$IV291)/F$13),"",SUMIF($O$11:$IV$11,"LG"&amp;F$7,$O291:$IV291)/F$13)</f>
        <v/>
      </c>
      <c r="G291" s="95" t="str">
        <f aca="false">IF(ISERROR(SUMIF($O$11:$IV$11,"LG"&amp;G$7,$O291:$IV291)/G$13),"",SUMIF($O$11:$IV$11,"LG"&amp;G$7,$O291:$IV291)/G$13)</f>
        <v/>
      </c>
      <c r="H291" s="95" t="str">
        <f aca="false">IF(ISERROR(SUMIF($O$11:$IV$11,"LG"&amp;H$7,$O291:$IV291)/H$13),"",SUMIF($O$11:$IV$11,"LG"&amp;H$7,$O291:$IV291)/H$13)</f>
        <v/>
      </c>
      <c r="I291" s="95" t="str">
        <f aca="false">IF(ISERROR(SUMIF($O$11:$IV$11,"LG"&amp;I$7,$O291:$IV291)/I$13),"",SUMIF($O$11:$IV$11,"LG"&amp;I$7,$O291:$IV291)/I$13)</f>
        <v/>
      </c>
      <c r="J291" s="95" t="str">
        <f aca="false">IF(ISERROR(SUMIF($O$11:$IV$11,"LG"&amp;J$7,$O291:$IV291)/J$13),"",SUMIF($O$11:$IV$11,"LG"&amp;J$7,$O291:$IV291)/J$13)</f>
        <v/>
      </c>
      <c r="K291" s="95" t="str">
        <f aca="false">IF(ISERROR(SUMIF($O$11:$IV$11,"LG"&amp;K$7,$O291:$IV291)/K$13),"",SUMIF($O$11:$IV$11,"LG"&amp;K$7,$O291:$IV291)/K$13)</f>
        <v/>
      </c>
      <c r="L291" s="95" t="str">
        <f aca="false">IF(ISERROR(SUMIF($O$11:$IV$11,"LG"&amp;L$7,$O291:$IV291)/L$13),"",SUMIF($O$11:$IV$11,"LG"&amp;L$7,$O291:$IV291)/L$13)</f>
        <v/>
      </c>
      <c r="M291" s="95" t="str">
        <f aca="false">IF(ISERROR(SUMIF($O$11:$IV$11,"LG"&amp;M$7,$O291:$IV291)/M$13),"",SUMIF($O$11:$IV$11,"LG"&amp;M$7,$O291:$IV291)/M$13)</f>
        <v/>
      </c>
      <c r="N291" s="93" t="str">
        <f aca="false">IF(ISERROR(SUMIF($O$11:$IV$11,"LG"&amp;N$7,$O291:$IV291)/N$13),"",SUMIF($O$11:$IV$11,"LG"&amp;N$7,$O291:$IV291)/N$13)</f>
        <v/>
      </c>
      <c r="O291" s="64"/>
      <c r="P291" s="49"/>
      <c r="Q291" s="49"/>
      <c r="R291" s="49"/>
      <c r="S291" s="49"/>
      <c r="T291" s="49"/>
      <c r="U291" s="49"/>
      <c r="V291" s="49"/>
      <c r="W291" s="49"/>
      <c r="X291" s="49"/>
      <c r="Y291" s="49"/>
      <c r="Z291" s="49"/>
      <c r="AA291" s="49"/>
      <c r="AB291" s="49"/>
      <c r="AC291" s="49"/>
      <c r="AD291" s="49"/>
      <c r="AE291" s="49"/>
      <c r="AF291" s="49"/>
      <c r="AG291" s="49"/>
      <c r="AH291" s="49"/>
      <c r="AI291" s="49"/>
      <c r="AJ291" s="49"/>
      <c r="AK291" s="49"/>
      <c r="AL291" s="49"/>
      <c r="AM291" s="49"/>
      <c r="AN291" s="49"/>
      <c r="AO291" s="49"/>
      <c r="AP291" s="49"/>
      <c r="AQ291" s="49"/>
      <c r="AR291" s="49"/>
      <c r="AS291" s="49"/>
      <c r="AT291" s="49"/>
      <c r="AU291" s="49"/>
      <c r="AV291" s="49"/>
      <c r="AW291" s="49"/>
      <c r="AX291" s="49"/>
      <c r="AY291" s="49"/>
      <c r="AZ291" s="49"/>
      <c r="BA291" s="49"/>
      <c r="BB291" s="49"/>
      <c r="BC291" s="49"/>
      <c r="BD291" s="49"/>
      <c r="BE291" s="49"/>
      <c r="BF291" s="49"/>
      <c r="BG291" s="49"/>
      <c r="BH291" s="49"/>
      <c r="BI291" s="49"/>
      <c r="BJ291" s="49"/>
      <c r="BK291" s="49"/>
      <c r="BL291" s="49"/>
      <c r="BM291" s="49"/>
      <c r="BN291" s="49"/>
      <c r="BO291" s="49"/>
      <c r="BP291" s="49"/>
      <c r="BQ291" s="49"/>
      <c r="BR291" s="49"/>
      <c r="BS291" s="49"/>
      <c r="BT291" s="49"/>
      <c r="BU291" s="49"/>
      <c r="BV291" s="49"/>
      <c r="BW291" s="49"/>
      <c r="BX291" s="49"/>
      <c r="BY291" s="49"/>
      <c r="BZ291" s="49"/>
      <c r="CA291" s="49"/>
      <c r="CB291" s="49"/>
      <c r="CC291" s="49"/>
      <c r="CD291" s="49"/>
      <c r="CE291" s="49"/>
      <c r="CF291" s="49"/>
      <c r="CG291" s="49"/>
      <c r="CH291" s="49"/>
      <c r="CI291" s="49"/>
      <c r="CJ291" s="49"/>
      <c r="CK291" s="49"/>
      <c r="CL291" s="49"/>
      <c r="CM291" s="49"/>
      <c r="CN291" s="49"/>
      <c r="CO291" s="49"/>
      <c r="CP291" s="49"/>
      <c r="CQ291" s="49"/>
      <c r="CR291" s="49"/>
      <c r="CS291" s="49"/>
      <c r="CT291" s="49"/>
      <c r="CU291" s="49"/>
      <c r="CV291" s="49"/>
      <c r="CW291" s="49"/>
      <c r="CX291" s="49"/>
      <c r="CY291" s="49"/>
      <c r="CZ291" s="49"/>
      <c r="DA291" s="49"/>
      <c r="DB291" s="49"/>
      <c r="DC291" s="49"/>
      <c r="DD291" s="49"/>
      <c r="DE291" s="49"/>
      <c r="DF291" s="49"/>
      <c r="DG291" s="49"/>
      <c r="DH291" s="49"/>
      <c r="DI291" s="49"/>
      <c r="DJ291" s="49"/>
      <c r="DK291" s="49"/>
      <c r="DL291" s="49"/>
      <c r="DM291" s="49"/>
      <c r="DN291" s="49"/>
      <c r="DO291" s="49"/>
      <c r="DP291" s="49"/>
      <c r="DQ291" s="49"/>
      <c r="DR291" s="49"/>
      <c r="DS291" s="49"/>
      <c r="DT291" s="49"/>
      <c r="DU291" s="49"/>
      <c r="DV291" s="49"/>
      <c r="DW291" s="49"/>
      <c r="DX291" s="49"/>
      <c r="DY291" s="49"/>
      <c r="DZ291" s="49"/>
      <c r="EA291" s="49"/>
      <c r="EB291" s="49"/>
      <c r="EC291" s="49"/>
      <c r="ED291" s="49"/>
      <c r="EE291" s="49"/>
      <c r="EF291" s="49"/>
      <c r="EG291" s="49"/>
      <c r="EH291" s="49"/>
      <c r="EI291" s="49"/>
      <c r="EJ291" s="49"/>
      <c r="EK291" s="49"/>
      <c r="EL291" s="49"/>
      <c r="EM291" s="49"/>
      <c r="EN291" s="49"/>
      <c r="EO291" s="49"/>
      <c r="EP291" s="49"/>
      <c r="EQ291" s="49"/>
      <c r="ER291" s="49"/>
      <c r="ES291" s="49"/>
      <c r="ET291" s="49"/>
      <c r="EU291" s="49"/>
      <c r="EV291" s="49"/>
      <c r="EW291" s="49"/>
      <c r="EX291" s="49"/>
      <c r="EY291" s="49"/>
      <c r="EZ291" s="49"/>
      <c r="FA291" s="49"/>
      <c r="FB291" s="49"/>
      <c r="FC291" s="49"/>
      <c r="FD291" s="49"/>
      <c r="FE291" s="49"/>
      <c r="FF291" s="49"/>
      <c r="FG291" s="49"/>
      <c r="FH291" s="49"/>
      <c r="FI291" s="49"/>
      <c r="FJ291" s="49"/>
    </row>
    <row r="292" customFormat="false" ht="15" hidden="false" customHeight="false" outlineLevel="0" collapsed="false">
      <c r="A292" s="119"/>
      <c r="B292" s="120"/>
      <c r="C292" s="112" t="str">
        <f aca="false">IF(ISERROR(SUMIF($O$9:$IV$9,"LG",O292:IV292)/SUMPRODUCT((($O$9:$IV$9)="LG")*(($O$13:$IV$13)&lt;&gt;"")*((O292:IV292)&lt;&gt;"Absent")*((O292:IV292)&lt;&gt;"NA")*($O$13:$IV$13))),"",SUMIF($O$9:$IV$9,"LG",O292:IV292)/SUMPRODUCT((($O$9:$IV$9)="LG")*(($O$13:$IV$13)&lt;&gt;"")*((O292:IV292)&lt;&gt;"Absent")*((O292:IV292)&lt;&gt;"NA")*($O$13:$IV$13)))</f>
        <v/>
      </c>
      <c r="D292" s="112" t="str">
        <f aca="false">IF(ISERROR(SUMIF($O$9:$IV$9,"LG",O292:IV292)/SUMPRODUCT((($O$9:$IV$9)="LG")*(($O$13:$IV$13)&lt;&gt;"")*((O292:IV292)&lt;&gt;"NA")*($O$13:$IV$13))),"",SUMIF($O$9:$IV$9,"LG",O292:IV292)/SUMPRODUCT((($O$9:$IV$9)="LG")*(($O$13:$IV$13)&lt;&gt;"")*((O292:IV292)&lt;&gt;"NA")*($O$13:$IV$13)))</f>
        <v/>
      </c>
      <c r="E292" s="112" t="str">
        <f aca="false">IF(ISERROR(SUMIF($O$11:$IV$11,"LG"&amp;E$7,$O292:$IV292)/E$13),"",SUMIF($O$11:$IV$11,"LG"&amp;E$7,$O292:$IV292)/E$13)</f>
        <v/>
      </c>
      <c r="F292" s="94" t="str">
        <f aca="false">IF(ISERROR(SUMIF($O$11:$IV$11,"LG"&amp;F$7,$O292:$IV292)/F$13),"",SUMIF($O$11:$IV$11,"LG"&amp;F$7,$O292:$IV292)/F$13)</f>
        <v/>
      </c>
      <c r="G292" s="95" t="str">
        <f aca="false">IF(ISERROR(SUMIF($O$11:$IV$11,"LG"&amp;G$7,$O292:$IV292)/G$13),"",SUMIF($O$11:$IV$11,"LG"&amp;G$7,$O292:$IV292)/G$13)</f>
        <v/>
      </c>
      <c r="H292" s="95" t="str">
        <f aca="false">IF(ISERROR(SUMIF($O$11:$IV$11,"LG"&amp;H$7,$O292:$IV292)/H$13),"",SUMIF($O$11:$IV$11,"LG"&amp;H$7,$O292:$IV292)/H$13)</f>
        <v/>
      </c>
      <c r="I292" s="95" t="str">
        <f aca="false">IF(ISERROR(SUMIF($O$11:$IV$11,"LG"&amp;I$7,$O292:$IV292)/I$13),"",SUMIF($O$11:$IV$11,"LG"&amp;I$7,$O292:$IV292)/I$13)</f>
        <v/>
      </c>
      <c r="J292" s="95" t="str">
        <f aca="false">IF(ISERROR(SUMIF($O$11:$IV$11,"LG"&amp;J$7,$O292:$IV292)/J$13),"",SUMIF($O$11:$IV$11,"LG"&amp;J$7,$O292:$IV292)/J$13)</f>
        <v/>
      </c>
      <c r="K292" s="95" t="str">
        <f aca="false">IF(ISERROR(SUMIF($O$11:$IV$11,"LG"&amp;K$7,$O292:$IV292)/K$13),"",SUMIF($O$11:$IV$11,"LG"&amp;K$7,$O292:$IV292)/K$13)</f>
        <v/>
      </c>
      <c r="L292" s="95" t="str">
        <f aca="false">IF(ISERROR(SUMIF($O$11:$IV$11,"LG"&amp;L$7,$O292:$IV292)/L$13),"",SUMIF($O$11:$IV$11,"LG"&amp;L$7,$O292:$IV292)/L$13)</f>
        <v/>
      </c>
      <c r="M292" s="95" t="str">
        <f aca="false">IF(ISERROR(SUMIF($O$11:$IV$11,"LG"&amp;M$7,$O292:$IV292)/M$13),"",SUMIF($O$11:$IV$11,"LG"&amp;M$7,$O292:$IV292)/M$13)</f>
        <v/>
      </c>
      <c r="N292" s="93" t="str">
        <f aca="false">IF(ISERROR(SUMIF($O$11:$IV$11,"LG"&amp;N$7,$O292:$IV292)/N$13),"",SUMIF($O$11:$IV$11,"LG"&amp;N$7,$O292:$IV292)/N$13)</f>
        <v/>
      </c>
      <c r="O292" s="64"/>
      <c r="P292" s="49"/>
      <c r="Q292" s="49"/>
      <c r="R292" s="49"/>
      <c r="S292" s="49"/>
      <c r="T292" s="49"/>
      <c r="U292" s="49"/>
      <c r="V292" s="49"/>
      <c r="W292" s="49"/>
      <c r="X292" s="49"/>
      <c r="Y292" s="49"/>
      <c r="Z292" s="49"/>
      <c r="AA292" s="49"/>
      <c r="AB292" s="49"/>
      <c r="AC292" s="49"/>
      <c r="AD292" s="49"/>
      <c r="AE292" s="49"/>
      <c r="AF292" s="49"/>
      <c r="AG292" s="49"/>
      <c r="AH292" s="49"/>
      <c r="AI292" s="49"/>
      <c r="AJ292" s="49"/>
      <c r="AK292" s="49"/>
      <c r="AL292" s="49"/>
      <c r="AM292" s="49"/>
      <c r="AN292" s="49"/>
      <c r="AO292" s="49"/>
      <c r="AP292" s="49"/>
      <c r="AQ292" s="49"/>
      <c r="AR292" s="49"/>
      <c r="AS292" s="49"/>
      <c r="AT292" s="49"/>
      <c r="AU292" s="49"/>
      <c r="AV292" s="49"/>
      <c r="AW292" s="49"/>
      <c r="AX292" s="49"/>
      <c r="AY292" s="49"/>
      <c r="AZ292" s="49"/>
      <c r="BA292" s="49"/>
      <c r="BB292" s="49"/>
      <c r="BC292" s="49"/>
      <c r="BD292" s="49"/>
      <c r="BE292" s="49"/>
      <c r="BF292" s="49"/>
      <c r="BG292" s="49"/>
      <c r="BH292" s="49"/>
      <c r="BI292" s="49"/>
      <c r="BJ292" s="49"/>
      <c r="BK292" s="49"/>
      <c r="BL292" s="49"/>
      <c r="BM292" s="49"/>
      <c r="BN292" s="49"/>
      <c r="BO292" s="49"/>
      <c r="BP292" s="49"/>
      <c r="BQ292" s="49"/>
      <c r="BR292" s="49"/>
      <c r="BS292" s="49"/>
      <c r="BT292" s="49"/>
      <c r="BU292" s="49"/>
      <c r="BV292" s="49"/>
      <c r="BW292" s="49"/>
      <c r="BX292" s="49"/>
      <c r="BY292" s="49"/>
      <c r="BZ292" s="49"/>
      <c r="CA292" s="49"/>
      <c r="CB292" s="49"/>
      <c r="CC292" s="49"/>
      <c r="CD292" s="49"/>
      <c r="CE292" s="49"/>
      <c r="CF292" s="49"/>
      <c r="CG292" s="49"/>
      <c r="CH292" s="49"/>
      <c r="CI292" s="49"/>
      <c r="CJ292" s="49"/>
      <c r="CK292" s="49"/>
      <c r="CL292" s="49"/>
      <c r="CM292" s="49"/>
      <c r="CN292" s="49"/>
      <c r="CO292" s="49"/>
      <c r="CP292" s="49"/>
      <c r="CQ292" s="49"/>
      <c r="CR292" s="49"/>
      <c r="CS292" s="49"/>
      <c r="CT292" s="49"/>
      <c r="CU292" s="49"/>
      <c r="CV292" s="49"/>
      <c r="CW292" s="49"/>
      <c r="CX292" s="49"/>
      <c r="CY292" s="49"/>
      <c r="CZ292" s="49"/>
      <c r="DA292" s="49"/>
      <c r="DB292" s="49"/>
      <c r="DC292" s="49"/>
      <c r="DD292" s="49"/>
      <c r="DE292" s="49"/>
      <c r="DF292" s="49"/>
      <c r="DG292" s="49"/>
      <c r="DH292" s="49"/>
      <c r="DI292" s="49"/>
      <c r="DJ292" s="49"/>
      <c r="DK292" s="49"/>
      <c r="DL292" s="49"/>
      <c r="DM292" s="49"/>
      <c r="DN292" s="49"/>
      <c r="DO292" s="49"/>
      <c r="DP292" s="49"/>
      <c r="DQ292" s="49"/>
      <c r="DR292" s="49"/>
      <c r="DS292" s="49"/>
      <c r="DT292" s="49"/>
      <c r="DU292" s="49"/>
      <c r="DV292" s="49"/>
      <c r="DW292" s="49"/>
      <c r="DX292" s="49"/>
      <c r="DY292" s="49"/>
      <c r="DZ292" s="49"/>
      <c r="EA292" s="49"/>
      <c r="EB292" s="49"/>
      <c r="EC292" s="49"/>
      <c r="ED292" s="49"/>
      <c r="EE292" s="49"/>
      <c r="EF292" s="49"/>
      <c r="EG292" s="49"/>
      <c r="EH292" s="49"/>
      <c r="EI292" s="49"/>
      <c r="EJ292" s="49"/>
      <c r="EK292" s="49"/>
      <c r="EL292" s="49"/>
      <c r="EM292" s="49"/>
      <c r="EN292" s="49"/>
      <c r="EO292" s="49"/>
      <c r="EP292" s="49"/>
      <c r="EQ292" s="49"/>
      <c r="ER292" s="49"/>
      <c r="ES292" s="49"/>
      <c r="ET292" s="49"/>
      <c r="EU292" s="49"/>
      <c r="EV292" s="49"/>
      <c r="EW292" s="49"/>
      <c r="EX292" s="49"/>
      <c r="EY292" s="49"/>
      <c r="EZ292" s="49"/>
      <c r="FA292" s="49"/>
      <c r="FB292" s="49"/>
      <c r="FC292" s="49"/>
      <c r="FD292" s="49"/>
      <c r="FE292" s="49"/>
      <c r="FF292" s="49"/>
      <c r="FG292" s="49"/>
      <c r="FH292" s="49"/>
      <c r="FI292" s="49"/>
      <c r="FJ292" s="49"/>
    </row>
    <row r="293" customFormat="false" ht="15" hidden="false" customHeight="false" outlineLevel="0" collapsed="false">
      <c r="A293" s="119"/>
      <c r="B293" s="120"/>
      <c r="C293" s="112" t="str">
        <f aca="false">IF(ISERROR(SUMIF($O$9:$IV$9,"LG",O293:IV293)/SUMPRODUCT((($O$9:$IV$9)="LG")*(($O$13:$IV$13)&lt;&gt;"")*((O293:IV293)&lt;&gt;"Absent")*((O293:IV293)&lt;&gt;"NA")*($O$13:$IV$13))),"",SUMIF($O$9:$IV$9,"LG",O293:IV293)/SUMPRODUCT((($O$9:$IV$9)="LG")*(($O$13:$IV$13)&lt;&gt;"")*((O293:IV293)&lt;&gt;"Absent")*((O293:IV293)&lt;&gt;"NA")*($O$13:$IV$13)))</f>
        <v/>
      </c>
      <c r="D293" s="112" t="str">
        <f aca="false">IF(ISERROR(SUMIF($O$9:$IV$9,"LG",O293:IV293)/SUMPRODUCT((($O$9:$IV$9)="LG")*(($O$13:$IV$13)&lt;&gt;"")*((O293:IV293)&lt;&gt;"NA")*($O$13:$IV$13))),"",SUMIF($O$9:$IV$9,"LG",O293:IV293)/SUMPRODUCT((($O$9:$IV$9)="LG")*(($O$13:$IV$13)&lt;&gt;"")*((O293:IV293)&lt;&gt;"NA")*($O$13:$IV$13)))</f>
        <v/>
      </c>
      <c r="E293" s="112" t="str">
        <f aca="false">IF(ISERROR(SUMIF($O$11:$IV$11,"LG"&amp;E$7,$O293:$IV293)/E$13),"",SUMIF($O$11:$IV$11,"LG"&amp;E$7,$O293:$IV293)/E$13)</f>
        <v/>
      </c>
      <c r="F293" s="94" t="str">
        <f aca="false">IF(ISERROR(SUMIF($O$11:$IV$11,"LG"&amp;F$7,$O293:$IV293)/F$13),"",SUMIF($O$11:$IV$11,"LG"&amp;F$7,$O293:$IV293)/F$13)</f>
        <v/>
      </c>
      <c r="G293" s="95" t="str">
        <f aca="false">IF(ISERROR(SUMIF($O$11:$IV$11,"LG"&amp;G$7,$O293:$IV293)/G$13),"",SUMIF($O$11:$IV$11,"LG"&amp;G$7,$O293:$IV293)/G$13)</f>
        <v/>
      </c>
      <c r="H293" s="95" t="str">
        <f aca="false">IF(ISERROR(SUMIF($O$11:$IV$11,"LG"&amp;H$7,$O293:$IV293)/H$13),"",SUMIF($O$11:$IV$11,"LG"&amp;H$7,$O293:$IV293)/H$13)</f>
        <v/>
      </c>
      <c r="I293" s="95" t="str">
        <f aca="false">IF(ISERROR(SUMIF($O$11:$IV$11,"LG"&amp;I$7,$O293:$IV293)/I$13),"",SUMIF($O$11:$IV$11,"LG"&amp;I$7,$O293:$IV293)/I$13)</f>
        <v/>
      </c>
      <c r="J293" s="95" t="str">
        <f aca="false">IF(ISERROR(SUMIF($O$11:$IV$11,"LG"&amp;J$7,$O293:$IV293)/J$13),"",SUMIF($O$11:$IV$11,"LG"&amp;J$7,$O293:$IV293)/J$13)</f>
        <v/>
      </c>
      <c r="K293" s="95" t="str">
        <f aca="false">IF(ISERROR(SUMIF($O$11:$IV$11,"LG"&amp;K$7,$O293:$IV293)/K$13),"",SUMIF($O$11:$IV$11,"LG"&amp;K$7,$O293:$IV293)/K$13)</f>
        <v/>
      </c>
      <c r="L293" s="95" t="str">
        <f aca="false">IF(ISERROR(SUMIF($O$11:$IV$11,"LG"&amp;L$7,$O293:$IV293)/L$13),"",SUMIF($O$11:$IV$11,"LG"&amp;L$7,$O293:$IV293)/L$13)</f>
        <v/>
      </c>
      <c r="M293" s="95" t="str">
        <f aca="false">IF(ISERROR(SUMIF($O$11:$IV$11,"LG"&amp;M$7,$O293:$IV293)/M$13),"",SUMIF($O$11:$IV$11,"LG"&amp;M$7,$O293:$IV293)/M$13)</f>
        <v/>
      </c>
      <c r="N293" s="93" t="str">
        <f aca="false">IF(ISERROR(SUMIF($O$11:$IV$11,"LG"&amp;N$7,$O293:$IV293)/N$13),"",SUMIF($O$11:$IV$11,"LG"&amp;N$7,$O293:$IV293)/N$13)</f>
        <v/>
      </c>
      <c r="O293" s="64"/>
      <c r="P293" s="49"/>
      <c r="Q293" s="49"/>
      <c r="R293" s="49"/>
      <c r="S293" s="49"/>
      <c r="T293" s="49"/>
      <c r="U293" s="49"/>
      <c r="V293" s="49"/>
      <c r="W293" s="49"/>
      <c r="X293" s="49"/>
      <c r="Y293" s="49"/>
      <c r="Z293" s="49"/>
      <c r="AA293" s="49"/>
      <c r="AB293" s="49"/>
      <c r="AC293" s="49"/>
      <c r="AD293" s="49"/>
      <c r="AE293" s="49"/>
      <c r="AF293" s="49"/>
      <c r="AG293" s="49"/>
      <c r="AH293" s="49"/>
      <c r="AI293" s="49"/>
      <c r="AJ293" s="49"/>
      <c r="AK293" s="49"/>
      <c r="AL293" s="49"/>
      <c r="AM293" s="49"/>
      <c r="AN293" s="49"/>
      <c r="AO293" s="49"/>
      <c r="AP293" s="49"/>
      <c r="AQ293" s="49"/>
      <c r="AR293" s="49"/>
      <c r="AS293" s="49"/>
      <c r="AT293" s="49"/>
      <c r="AU293" s="49"/>
      <c r="AV293" s="49"/>
      <c r="AW293" s="49"/>
      <c r="AX293" s="49"/>
      <c r="AY293" s="49"/>
      <c r="AZ293" s="49"/>
      <c r="BA293" s="49"/>
      <c r="BB293" s="49"/>
      <c r="BC293" s="49"/>
      <c r="BD293" s="49"/>
      <c r="BE293" s="49"/>
      <c r="BF293" s="49"/>
      <c r="BG293" s="49"/>
      <c r="BH293" s="49"/>
      <c r="BI293" s="49"/>
      <c r="BJ293" s="49"/>
      <c r="BK293" s="49"/>
      <c r="BL293" s="49"/>
      <c r="BM293" s="49"/>
      <c r="BN293" s="49"/>
      <c r="BO293" s="49"/>
      <c r="BP293" s="49"/>
      <c r="BQ293" s="49"/>
      <c r="BR293" s="49"/>
      <c r="BS293" s="49"/>
      <c r="BT293" s="49"/>
      <c r="BU293" s="49"/>
      <c r="BV293" s="49"/>
      <c r="BW293" s="49"/>
      <c r="BX293" s="49"/>
      <c r="BY293" s="49"/>
      <c r="BZ293" s="49"/>
      <c r="CA293" s="49"/>
      <c r="CB293" s="49"/>
      <c r="CC293" s="49"/>
      <c r="CD293" s="49"/>
      <c r="CE293" s="49"/>
      <c r="CF293" s="49"/>
      <c r="CG293" s="49"/>
      <c r="CH293" s="49"/>
      <c r="CI293" s="49"/>
      <c r="CJ293" s="49"/>
      <c r="CK293" s="49"/>
      <c r="CL293" s="49"/>
      <c r="CM293" s="49"/>
      <c r="CN293" s="49"/>
      <c r="CO293" s="49"/>
      <c r="CP293" s="49"/>
      <c r="CQ293" s="49"/>
      <c r="CR293" s="49"/>
      <c r="CS293" s="49"/>
      <c r="CT293" s="49"/>
      <c r="CU293" s="49"/>
      <c r="CV293" s="49"/>
      <c r="CW293" s="49"/>
      <c r="CX293" s="49"/>
      <c r="CY293" s="49"/>
      <c r="CZ293" s="49"/>
      <c r="DA293" s="49"/>
      <c r="DB293" s="49"/>
      <c r="DC293" s="49"/>
      <c r="DD293" s="49"/>
      <c r="DE293" s="49"/>
      <c r="DF293" s="49"/>
      <c r="DG293" s="49"/>
      <c r="DH293" s="49"/>
      <c r="DI293" s="49"/>
      <c r="DJ293" s="49"/>
      <c r="DK293" s="49"/>
      <c r="DL293" s="49"/>
      <c r="DM293" s="49"/>
      <c r="DN293" s="49"/>
      <c r="DO293" s="49"/>
      <c r="DP293" s="49"/>
      <c r="DQ293" s="49"/>
      <c r="DR293" s="49"/>
      <c r="DS293" s="49"/>
      <c r="DT293" s="49"/>
      <c r="DU293" s="49"/>
      <c r="DV293" s="49"/>
      <c r="DW293" s="49"/>
      <c r="DX293" s="49"/>
      <c r="DY293" s="49"/>
      <c r="DZ293" s="49"/>
      <c r="EA293" s="49"/>
      <c r="EB293" s="49"/>
      <c r="EC293" s="49"/>
      <c r="ED293" s="49"/>
      <c r="EE293" s="49"/>
      <c r="EF293" s="49"/>
      <c r="EG293" s="49"/>
      <c r="EH293" s="49"/>
      <c r="EI293" s="49"/>
      <c r="EJ293" s="49"/>
      <c r="EK293" s="49"/>
      <c r="EL293" s="49"/>
      <c r="EM293" s="49"/>
      <c r="EN293" s="49"/>
      <c r="EO293" s="49"/>
      <c r="EP293" s="49"/>
      <c r="EQ293" s="49"/>
      <c r="ER293" s="49"/>
      <c r="ES293" s="49"/>
      <c r="ET293" s="49"/>
      <c r="EU293" s="49"/>
      <c r="EV293" s="49"/>
      <c r="EW293" s="49"/>
      <c r="EX293" s="49"/>
      <c r="EY293" s="49"/>
      <c r="EZ293" s="49"/>
      <c r="FA293" s="49"/>
      <c r="FB293" s="49"/>
      <c r="FC293" s="49"/>
      <c r="FD293" s="49"/>
      <c r="FE293" s="49"/>
      <c r="FF293" s="49"/>
      <c r="FG293" s="49"/>
      <c r="FH293" s="49"/>
      <c r="FI293" s="49"/>
      <c r="FJ293" s="49"/>
    </row>
    <row r="294" customFormat="false" ht="15" hidden="false" customHeight="false" outlineLevel="0" collapsed="false">
      <c r="A294" s="119"/>
      <c r="B294" s="120"/>
      <c r="C294" s="112" t="str">
        <f aca="false">IF(ISERROR(SUMIF($O$9:$IV$9,"LG",O294:IV294)/SUMPRODUCT((($O$9:$IV$9)="LG")*(($O$13:$IV$13)&lt;&gt;"")*((O294:IV294)&lt;&gt;"Absent")*((O294:IV294)&lt;&gt;"NA")*($O$13:$IV$13))),"",SUMIF($O$9:$IV$9,"LG",O294:IV294)/SUMPRODUCT((($O$9:$IV$9)="LG")*(($O$13:$IV$13)&lt;&gt;"")*((O294:IV294)&lt;&gt;"Absent")*((O294:IV294)&lt;&gt;"NA")*($O$13:$IV$13)))</f>
        <v/>
      </c>
      <c r="D294" s="112" t="str">
        <f aca="false">IF(ISERROR(SUMIF($O$9:$IV$9,"LG",O294:IV294)/SUMPRODUCT((($O$9:$IV$9)="LG")*(($O$13:$IV$13)&lt;&gt;"")*((O294:IV294)&lt;&gt;"NA")*($O$13:$IV$13))),"",SUMIF($O$9:$IV$9,"LG",O294:IV294)/SUMPRODUCT((($O$9:$IV$9)="LG")*(($O$13:$IV$13)&lt;&gt;"")*((O294:IV294)&lt;&gt;"NA")*($O$13:$IV$13)))</f>
        <v/>
      </c>
      <c r="E294" s="112" t="str">
        <f aca="false">IF(ISERROR(SUMIF($O$11:$IV$11,"LG"&amp;E$7,$O294:$IV294)/E$13),"",SUMIF($O$11:$IV$11,"LG"&amp;E$7,$O294:$IV294)/E$13)</f>
        <v/>
      </c>
      <c r="F294" s="94" t="str">
        <f aca="false">IF(ISERROR(SUMIF($O$11:$IV$11,"LG"&amp;F$7,$O294:$IV294)/F$13),"",SUMIF($O$11:$IV$11,"LG"&amp;F$7,$O294:$IV294)/F$13)</f>
        <v/>
      </c>
      <c r="G294" s="95" t="str">
        <f aca="false">IF(ISERROR(SUMIF($O$11:$IV$11,"LG"&amp;G$7,$O294:$IV294)/G$13),"",SUMIF($O$11:$IV$11,"LG"&amp;G$7,$O294:$IV294)/G$13)</f>
        <v/>
      </c>
      <c r="H294" s="95" t="str">
        <f aca="false">IF(ISERROR(SUMIF($O$11:$IV$11,"LG"&amp;H$7,$O294:$IV294)/H$13),"",SUMIF($O$11:$IV$11,"LG"&amp;H$7,$O294:$IV294)/H$13)</f>
        <v/>
      </c>
      <c r="I294" s="95" t="str">
        <f aca="false">IF(ISERROR(SUMIF($O$11:$IV$11,"LG"&amp;I$7,$O294:$IV294)/I$13),"",SUMIF($O$11:$IV$11,"LG"&amp;I$7,$O294:$IV294)/I$13)</f>
        <v/>
      </c>
      <c r="J294" s="95" t="str">
        <f aca="false">IF(ISERROR(SUMIF($O$11:$IV$11,"LG"&amp;J$7,$O294:$IV294)/J$13),"",SUMIF($O$11:$IV$11,"LG"&amp;J$7,$O294:$IV294)/J$13)</f>
        <v/>
      </c>
      <c r="K294" s="95" t="str">
        <f aca="false">IF(ISERROR(SUMIF($O$11:$IV$11,"LG"&amp;K$7,$O294:$IV294)/K$13),"",SUMIF($O$11:$IV$11,"LG"&amp;K$7,$O294:$IV294)/K$13)</f>
        <v/>
      </c>
      <c r="L294" s="95" t="str">
        <f aca="false">IF(ISERROR(SUMIF($O$11:$IV$11,"LG"&amp;L$7,$O294:$IV294)/L$13),"",SUMIF($O$11:$IV$11,"LG"&amp;L$7,$O294:$IV294)/L$13)</f>
        <v/>
      </c>
      <c r="M294" s="95" t="str">
        <f aca="false">IF(ISERROR(SUMIF($O$11:$IV$11,"LG"&amp;M$7,$O294:$IV294)/M$13),"",SUMIF($O$11:$IV$11,"LG"&amp;M$7,$O294:$IV294)/M$13)</f>
        <v/>
      </c>
      <c r="N294" s="93" t="str">
        <f aca="false">IF(ISERROR(SUMIF($O$11:$IV$11,"LG"&amp;N$7,$O294:$IV294)/N$13),"",SUMIF($O$11:$IV$11,"LG"&amp;N$7,$O294:$IV294)/N$13)</f>
        <v/>
      </c>
      <c r="O294" s="64"/>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c r="BA294" s="49"/>
      <c r="BB294" s="49"/>
      <c r="BC294" s="49"/>
      <c r="BD294" s="49"/>
      <c r="BE294" s="49"/>
      <c r="BF294" s="49"/>
      <c r="BG294" s="49"/>
      <c r="BH294" s="49"/>
      <c r="BI294" s="49"/>
      <c r="BJ294" s="49"/>
      <c r="BK294" s="49"/>
      <c r="BL294" s="49"/>
      <c r="BM294" s="49"/>
      <c r="BN294" s="49"/>
      <c r="BO294" s="49"/>
      <c r="BP294" s="49"/>
      <c r="BQ294" s="49"/>
      <c r="BR294" s="49"/>
      <c r="BS294" s="49"/>
      <c r="BT294" s="49"/>
      <c r="BU294" s="49"/>
      <c r="BV294" s="49"/>
      <c r="BW294" s="49"/>
      <c r="BX294" s="49"/>
      <c r="BY294" s="49"/>
      <c r="BZ294" s="49"/>
      <c r="CA294" s="49"/>
      <c r="CB294" s="49"/>
      <c r="CC294" s="49"/>
      <c r="CD294" s="49"/>
      <c r="CE294" s="49"/>
      <c r="CF294" s="49"/>
      <c r="CG294" s="49"/>
      <c r="CH294" s="49"/>
      <c r="CI294" s="49"/>
      <c r="CJ294" s="49"/>
      <c r="CK294" s="49"/>
      <c r="CL294" s="49"/>
      <c r="CM294" s="49"/>
      <c r="CN294" s="49"/>
      <c r="CO294" s="49"/>
      <c r="CP294" s="49"/>
      <c r="CQ294" s="49"/>
      <c r="CR294" s="49"/>
      <c r="CS294" s="49"/>
      <c r="CT294" s="49"/>
      <c r="CU294" s="49"/>
      <c r="CV294" s="49"/>
      <c r="CW294" s="49"/>
      <c r="CX294" s="49"/>
      <c r="CY294" s="49"/>
      <c r="CZ294" s="49"/>
      <c r="DA294" s="49"/>
      <c r="DB294" s="49"/>
      <c r="DC294" s="49"/>
      <c r="DD294" s="49"/>
      <c r="DE294" s="49"/>
      <c r="DF294" s="49"/>
      <c r="DG294" s="49"/>
      <c r="DH294" s="49"/>
      <c r="DI294" s="49"/>
      <c r="DJ294" s="49"/>
      <c r="DK294" s="49"/>
      <c r="DL294" s="49"/>
      <c r="DM294" s="49"/>
      <c r="DN294" s="49"/>
      <c r="DO294" s="49"/>
      <c r="DP294" s="49"/>
      <c r="DQ294" s="49"/>
      <c r="DR294" s="49"/>
      <c r="DS294" s="49"/>
      <c r="DT294" s="49"/>
      <c r="DU294" s="49"/>
      <c r="DV294" s="49"/>
      <c r="DW294" s="49"/>
      <c r="DX294" s="49"/>
      <c r="DY294" s="49"/>
      <c r="DZ294" s="49"/>
      <c r="EA294" s="49"/>
      <c r="EB294" s="49"/>
      <c r="EC294" s="49"/>
      <c r="ED294" s="49"/>
      <c r="EE294" s="49"/>
      <c r="EF294" s="49"/>
      <c r="EG294" s="49"/>
      <c r="EH294" s="49"/>
      <c r="EI294" s="49"/>
      <c r="EJ294" s="49"/>
      <c r="EK294" s="49"/>
      <c r="EL294" s="49"/>
      <c r="EM294" s="49"/>
      <c r="EN294" s="49"/>
      <c r="EO294" s="49"/>
      <c r="EP294" s="49"/>
      <c r="EQ294" s="49"/>
      <c r="ER294" s="49"/>
      <c r="ES294" s="49"/>
      <c r="ET294" s="49"/>
      <c r="EU294" s="49"/>
      <c r="EV294" s="49"/>
      <c r="EW294" s="49"/>
      <c r="EX294" s="49"/>
      <c r="EY294" s="49"/>
      <c r="EZ294" s="49"/>
      <c r="FA294" s="49"/>
      <c r="FB294" s="49"/>
      <c r="FC294" s="49"/>
      <c r="FD294" s="49"/>
      <c r="FE294" s="49"/>
      <c r="FF294" s="49"/>
      <c r="FG294" s="49"/>
      <c r="FH294" s="49"/>
      <c r="FI294" s="49"/>
      <c r="FJ294" s="49"/>
    </row>
    <row r="295" customFormat="false" ht="15" hidden="false" customHeight="false" outlineLevel="0" collapsed="false">
      <c r="A295" s="119"/>
      <c r="B295" s="120"/>
      <c r="C295" s="112" t="str">
        <f aca="false">IF(ISERROR(SUMIF($O$9:$IV$9,"LG",O295:IV295)/SUMPRODUCT((($O$9:$IV$9)="LG")*(($O$13:$IV$13)&lt;&gt;"")*((O295:IV295)&lt;&gt;"Absent")*((O295:IV295)&lt;&gt;"NA")*($O$13:$IV$13))),"",SUMIF($O$9:$IV$9,"LG",O295:IV295)/SUMPRODUCT((($O$9:$IV$9)="LG")*(($O$13:$IV$13)&lt;&gt;"")*((O295:IV295)&lt;&gt;"Absent")*((O295:IV295)&lt;&gt;"NA")*($O$13:$IV$13)))</f>
        <v/>
      </c>
      <c r="D295" s="112" t="str">
        <f aca="false">IF(ISERROR(SUMIF($O$9:$IV$9,"LG",O295:IV295)/SUMPRODUCT((($O$9:$IV$9)="LG")*(($O$13:$IV$13)&lt;&gt;"")*((O295:IV295)&lt;&gt;"NA")*($O$13:$IV$13))),"",SUMIF($O$9:$IV$9,"LG",O295:IV295)/SUMPRODUCT((($O$9:$IV$9)="LG")*(($O$13:$IV$13)&lt;&gt;"")*((O295:IV295)&lt;&gt;"NA")*($O$13:$IV$13)))</f>
        <v/>
      </c>
      <c r="E295" s="112" t="str">
        <f aca="false">IF(ISERROR(SUMIF($O$11:$IV$11,"LG"&amp;E$7,$O295:$IV295)/E$13),"",SUMIF($O$11:$IV$11,"LG"&amp;E$7,$O295:$IV295)/E$13)</f>
        <v/>
      </c>
      <c r="F295" s="94" t="str">
        <f aca="false">IF(ISERROR(SUMIF($O$11:$IV$11,"LG"&amp;F$7,$O295:$IV295)/F$13),"",SUMIF($O$11:$IV$11,"LG"&amp;F$7,$O295:$IV295)/F$13)</f>
        <v/>
      </c>
      <c r="G295" s="95" t="str">
        <f aca="false">IF(ISERROR(SUMIF($O$11:$IV$11,"LG"&amp;G$7,$O295:$IV295)/G$13),"",SUMIF($O$11:$IV$11,"LG"&amp;G$7,$O295:$IV295)/G$13)</f>
        <v/>
      </c>
      <c r="H295" s="95" t="str">
        <f aca="false">IF(ISERROR(SUMIF($O$11:$IV$11,"LG"&amp;H$7,$O295:$IV295)/H$13),"",SUMIF($O$11:$IV$11,"LG"&amp;H$7,$O295:$IV295)/H$13)</f>
        <v/>
      </c>
      <c r="I295" s="95" t="str">
        <f aca="false">IF(ISERROR(SUMIF($O$11:$IV$11,"LG"&amp;I$7,$O295:$IV295)/I$13),"",SUMIF($O$11:$IV$11,"LG"&amp;I$7,$O295:$IV295)/I$13)</f>
        <v/>
      </c>
      <c r="J295" s="95" t="str">
        <f aca="false">IF(ISERROR(SUMIF($O$11:$IV$11,"LG"&amp;J$7,$O295:$IV295)/J$13),"",SUMIF($O$11:$IV$11,"LG"&amp;J$7,$O295:$IV295)/J$13)</f>
        <v/>
      </c>
      <c r="K295" s="95" t="str">
        <f aca="false">IF(ISERROR(SUMIF($O$11:$IV$11,"LG"&amp;K$7,$O295:$IV295)/K$13),"",SUMIF($O$11:$IV$11,"LG"&amp;K$7,$O295:$IV295)/K$13)</f>
        <v/>
      </c>
      <c r="L295" s="95" t="str">
        <f aca="false">IF(ISERROR(SUMIF($O$11:$IV$11,"LG"&amp;L$7,$O295:$IV295)/L$13),"",SUMIF($O$11:$IV$11,"LG"&amp;L$7,$O295:$IV295)/L$13)</f>
        <v/>
      </c>
      <c r="M295" s="95" t="str">
        <f aca="false">IF(ISERROR(SUMIF($O$11:$IV$11,"LG"&amp;M$7,$O295:$IV295)/M$13),"",SUMIF($O$11:$IV$11,"LG"&amp;M$7,$O295:$IV295)/M$13)</f>
        <v/>
      </c>
      <c r="N295" s="93" t="str">
        <f aca="false">IF(ISERROR(SUMIF($O$11:$IV$11,"LG"&amp;N$7,$O295:$IV295)/N$13),"",SUMIF($O$11:$IV$11,"LG"&amp;N$7,$O295:$IV295)/N$13)</f>
        <v/>
      </c>
      <c r="O295" s="64"/>
      <c r="P295" s="49"/>
      <c r="Q295" s="49"/>
      <c r="R295" s="49"/>
      <c r="S295" s="49"/>
      <c r="T295" s="49"/>
      <c r="U295" s="49"/>
      <c r="V295" s="49"/>
      <c r="W295" s="49"/>
      <c r="X295" s="49"/>
      <c r="Y295" s="49"/>
      <c r="Z295" s="49"/>
      <c r="AA295" s="49"/>
      <c r="AB295" s="49"/>
      <c r="AC295" s="49"/>
      <c r="AD295" s="49"/>
      <c r="AE295" s="49"/>
      <c r="AF295" s="49"/>
      <c r="AG295" s="49"/>
      <c r="AH295" s="49"/>
      <c r="AI295" s="49"/>
      <c r="AJ295" s="49"/>
      <c r="AK295" s="49"/>
      <c r="AL295" s="49"/>
      <c r="AM295" s="49"/>
      <c r="AN295" s="49"/>
      <c r="AO295" s="49"/>
      <c r="AP295" s="49"/>
      <c r="AQ295" s="49"/>
      <c r="AR295" s="49"/>
      <c r="AS295" s="49"/>
      <c r="AT295" s="49"/>
      <c r="AU295" s="49"/>
      <c r="AV295" s="49"/>
      <c r="AW295" s="49"/>
      <c r="AX295" s="49"/>
      <c r="AY295" s="49"/>
      <c r="AZ295" s="49"/>
      <c r="BA295" s="49"/>
      <c r="BB295" s="49"/>
      <c r="BC295" s="49"/>
      <c r="BD295" s="49"/>
      <c r="BE295" s="49"/>
      <c r="BF295" s="49"/>
      <c r="BG295" s="49"/>
      <c r="BH295" s="49"/>
      <c r="BI295" s="49"/>
      <c r="BJ295" s="49"/>
      <c r="BK295" s="49"/>
      <c r="BL295" s="49"/>
      <c r="BM295" s="49"/>
      <c r="BN295" s="49"/>
      <c r="BO295" s="49"/>
      <c r="BP295" s="49"/>
      <c r="BQ295" s="49"/>
      <c r="BR295" s="49"/>
      <c r="BS295" s="49"/>
      <c r="BT295" s="49"/>
      <c r="BU295" s="49"/>
      <c r="BV295" s="49"/>
      <c r="BW295" s="49"/>
      <c r="BX295" s="49"/>
      <c r="BY295" s="49"/>
      <c r="BZ295" s="49"/>
      <c r="CA295" s="49"/>
      <c r="CB295" s="49"/>
      <c r="CC295" s="49"/>
      <c r="CD295" s="49"/>
      <c r="CE295" s="49"/>
      <c r="CF295" s="49"/>
      <c r="CG295" s="49"/>
      <c r="CH295" s="49"/>
      <c r="CI295" s="49"/>
      <c r="CJ295" s="49"/>
      <c r="CK295" s="49"/>
      <c r="CL295" s="49"/>
      <c r="CM295" s="49"/>
      <c r="CN295" s="49"/>
      <c r="CO295" s="49"/>
      <c r="CP295" s="49"/>
      <c r="CQ295" s="49"/>
      <c r="CR295" s="49"/>
      <c r="CS295" s="49"/>
      <c r="CT295" s="49"/>
      <c r="CU295" s="49"/>
      <c r="CV295" s="49"/>
      <c r="CW295" s="49"/>
      <c r="CX295" s="49"/>
      <c r="CY295" s="49"/>
      <c r="CZ295" s="49"/>
      <c r="DA295" s="49"/>
      <c r="DB295" s="49"/>
      <c r="DC295" s="49"/>
      <c r="DD295" s="49"/>
      <c r="DE295" s="49"/>
      <c r="DF295" s="49"/>
      <c r="DG295" s="49"/>
      <c r="DH295" s="49"/>
      <c r="DI295" s="49"/>
      <c r="DJ295" s="49"/>
      <c r="DK295" s="49"/>
      <c r="DL295" s="49"/>
      <c r="DM295" s="49"/>
      <c r="DN295" s="49"/>
      <c r="DO295" s="49"/>
      <c r="DP295" s="49"/>
      <c r="DQ295" s="49"/>
      <c r="DR295" s="49"/>
      <c r="DS295" s="49"/>
      <c r="DT295" s="49"/>
      <c r="DU295" s="49"/>
      <c r="DV295" s="49"/>
      <c r="DW295" s="49"/>
      <c r="DX295" s="49"/>
      <c r="DY295" s="49"/>
      <c r="DZ295" s="49"/>
      <c r="EA295" s="49"/>
      <c r="EB295" s="49"/>
      <c r="EC295" s="49"/>
      <c r="ED295" s="49"/>
      <c r="EE295" s="49"/>
      <c r="EF295" s="49"/>
      <c r="EG295" s="49"/>
      <c r="EH295" s="49"/>
      <c r="EI295" s="49"/>
      <c r="EJ295" s="49"/>
      <c r="EK295" s="49"/>
      <c r="EL295" s="49"/>
      <c r="EM295" s="49"/>
      <c r="EN295" s="49"/>
      <c r="EO295" s="49"/>
      <c r="EP295" s="49"/>
      <c r="EQ295" s="49"/>
      <c r="ER295" s="49"/>
      <c r="ES295" s="49"/>
      <c r="ET295" s="49"/>
      <c r="EU295" s="49"/>
      <c r="EV295" s="49"/>
      <c r="EW295" s="49"/>
      <c r="EX295" s="49"/>
      <c r="EY295" s="49"/>
      <c r="EZ295" s="49"/>
      <c r="FA295" s="49"/>
      <c r="FB295" s="49"/>
      <c r="FC295" s="49"/>
      <c r="FD295" s="49"/>
      <c r="FE295" s="49"/>
      <c r="FF295" s="49"/>
      <c r="FG295" s="49"/>
      <c r="FH295" s="49"/>
      <c r="FI295" s="49"/>
      <c r="FJ295" s="49"/>
    </row>
    <row r="296" customFormat="false" ht="15" hidden="false" customHeight="false" outlineLevel="0" collapsed="false">
      <c r="A296" s="119"/>
      <c r="B296" s="120"/>
      <c r="C296" s="112" t="str">
        <f aca="false">IF(ISERROR(SUMIF($O$9:$IV$9,"LG",O296:IV296)/SUMPRODUCT((($O$9:$IV$9)="LG")*(($O$13:$IV$13)&lt;&gt;"")*((O296:IV296)&lt;&gt;"Absent")*((O296:IV296)&lt;&gt;"NA")*($O$13:$IV$13))),"",SUMIF($O$9:$IV$9,"LG",O296:IV296)/SUMPRODUCT((($O$9:$IV$9)="LG")*(($O$13:$IV$13)&lt;&gt;"")*((O296:IV296)&lt;&gt;"Absent")*((O296:IV296)&lt;&gt;"NA")*($O$13:$IV$13)))</f>
        <v/>
      </c>
      <c r="D296" s="112" t="str">
        <f aca="false">IF(ISERROR(SUMIF($O$9:$IV$9,"LG",O296:IV296)/SUMPRODUCT((($O$9:$IV$9)="LG")*(($O$13:$IV$13)&lt;&gt;"")*((O296:IV296)&lt;&gt;"NA")*($O$13:$IV$13))),"",SUMIF($O$9:$IV$9,"LG",O296:IV296)/SUMPRODUCT((($O$9:$IV$9)="LG")*(($O$13:$IV$13)&lt;&gt;"")*((O296:IV296)&lt;&gt;"NA")*($O$13:$IV$13)))</f>
        <v/>
      </c>
      <c r="E296" s="112" t="str">
        <f aca="false">IF(ISERROR(SUMIF($O$11:$IV$11,"LG"&amp;E$7,$O296:$IV296)/E$13),"",SUMIF($O$11:$IV$11,"LG"&amp;E$7,$O296:$IV296)/E$13)</f>
        <v/>
      </c>
      <c r="F296" s="94" t="str">
        <f aca="false">IF(ISERROR(SUMIF($O$11:$IV$11,"LG"&amp;F$7,$O296:$IV296)/F$13),"",SUMIF($O$11:$IV$11,"LG"&amp;F$7,$O296:$IV296)/F$13)</f>
        <v/>
      </c>
      <c r="G296" s="95" t="str">
        <f aca="false">IF(ISERROR(SUMIF($O$11:$IV$11,"LG"&amp;G$7,$O296:$IV296)/G$13),"",SUMIF($O$11:$IV$11,"LG"&amp;G$7,$O296:$IV296)/G$13)</f>
        <v/>
      </c>
      <c r="H296" s="95" t="str">
        <f aca="false">IF(ISERROR(SUMIF($O$11:$IV$11,"LG"&amp;H$7,$O296:$IV296)/H$13),"",SUMIF($O$11:$IV$11,"LG"&amp;H$7,$O296:$IV296)/H$13)</f>
        <v/>
      </c>
      <c r="I296" s="95" t="str">
        <f aca="false">IF(ISERROR(SUMIF($O$11:$IV$11,"LG"&amp;I$7,$O296:$IV296)/I$13),"",SUMIF($O$11:$IV$11,"LG"&amp;I$7,$O296:$IV296)/I$13)</f>
        <v/>
      </c>
      <c r="J296" s="95" t="str">
        <f aca="false">IF(ISERROR(SUMIF($O$11:$IV$11,"LG"&amp;J$7,$O296:$IV296)/J$13),"",SUMIF($O$11:$IV$11,"LG"&amp;J$7,$O296:$IV296)/J$13)</f>
        <v/>
      </c>
      <c r="K296" s="95" t="str">
        <f aca="false">IF(ISERROR(SUMIF($O$11:$IV$11,"LG"&amp;K$7,$O296:$IV296)/K$13),"",SUMIF($O$11:$IV$11,"LG"&amp;K$7,$O296:$IV296)/K$13)</f>
        <v/>
      </c>
      <c r="L296" s="95" t="str">
        <f aca="false">IF(ISERROR(SUMIF($O$11:$IV$11,"LG"&amp;L$7,$O296:$IV296)/L$13),"",SUMIF($O$11:$IV$11,"LG"&amp;L$7,$O296:$IV296)/L$13)</f>
        <v/>
      </c>
      <c r="M296" s="95" t="str">
        <f aca="false">IF(ISERROR(SUMIF($O$11:$IV$11,"LG"&amp;M$7,$O296:$IV296)/M$13),"",SUMIF($O$11:$IV$11,"LG"&amp;M$7,$O296:$IV296)/M$13)</f>
        <v/>
      </c>
      <c r="N296" s="93" t="str">
        <f aca="false">IF(ISERROR(SUMIF($O$11:$IV$11,"LG"&amp;N$7,$O296:$IV296)/N$13),"",SUMIF($O$11:$IV$11,"LG"&amp;N$7,$O296:$IV296)/N$13)</f>
        <v/>
      </c>
      <c r="O296" s="64"/>
      <c r="P296" s="49"/>
      <c r="Q296" s="49"/>
      <c r="R296" s="49"/>
      <c r="S296" s="49"/>
      <c r="T296" s="49"/>
      <c r="U296" s="49"/>
      <c r="V296" s="49"/>
      <c r="W296" s="49"/>
      <c r="X296" s="49"/>
      <c r="Y296" s="49"/>
      <c r="Z296" s="49"/>
      <c r="AA296" s="49"/>
      <c r="AB296" s="49"/>
      <c r="AC296" s="49"/>
      <c r="AD296" s="49"/>
      <c r="AE296" s="49"/>
      <c r="AF296" s="49"/>
      <c r="AG296" s="49"/>
      <c r="AH296" s="49"/>
      <c r="AI296" s="49"/>
      <c r="AJ296" s="49"/>
      <c r="AK296" s="49"/>
      <c r="AL296" s="49"/>
      <c r="AM296" s="49"/>
      <c r="AN296" s="49"/>
      <c r="AO296" s="49"/>
      <c r="AP296" s="49"/>
      <c r="AQ296" s="49"/>
      <c r="AR296" s="49"/>
      <c r="AS296" s="49"/>
      <c r="AT296" s="49"/>
      <c r="AU296" s="49"/>
      <c r="AV296" s="49"/>
      <c r="AW296" s="49"/>
      <c r="AX296" s="49"/>
      <c r="AY296" s="49"/>
      <c r="AZ296" s="49"/>
      <c r="BA296" s="49"/>
      <c r="BB296" s="49"/>
      <c r="BC296" s="49"/>
      <c r="BD296" s="49"/>
      <c r="BE296" s="49"/>
      <c r="BF296" s="49"/>
      <c r="BG296" s="49"/>
      <c r="BH296" s="49"/>
      <c r="BI296" s="49"/>
      <c r="BJ296" s="49"/>
      <c r="BK296" s="49"/>
      <c r="BL296" s="49"/>
      <c r="BM296" s="49"/>
      <c r="BN296" s="49"/>
      <c r="BO296" s="49"/>
      <c r="BP296" s="49"/>
      <c r="BQ296" s="49"/>
      <c r="BR296" s="49"/>
      <c r="BS296" s="49"/>
      <c r="BT296" s="49"/>
      <c r="BU296" s="49"/>
      <c r="BV296" s="49"/>
      <c r="BW296" s="49"/>
      <c r="BX296" s="49"/>
      <c r="BY296" s="49"/>
      <c r="BZ296" s="49"/>
      <c r="CA296" s="49"/>
      <c r="CB296" s="49"/>
      <c r="CC296" s="49"/>
      <c r="CD296" s="49"/>
      <c r="CE296" s="49"/>
      <c r="CF296" s="49"/>
      <c r="CG296" s="49"/>
      <c r="CH296" s="49"/>
      <c r="CI296" s="49"/>
      <c r="CJ296" s="49"/>
      <c r="CK296" s="49"/>
      <c r="CL296" s="49"/>
      <c r="CM296" s="49"/>
      <c r="CN296" s="49"/>
      <c r="CO296" s="49"/>
      <c r="CP296" s="49"/>
      <c r="CQ296" s="49"/>
      <c r="CR296" s="49"/>
      <c r="CS296" s="49"/>
      <c r="CT296" s="49"/>
      <c r="CU296" s="49"/>
      <c r="CV296" s="49"/>
      <c r="CW296" s="49"/>
      <c r="CX296" s="49"/>
      <c r="CY296" s="49"/>
      <c r="CZ296" s="49"/>
      <c r="DA296" s="49"/>
      <c r="DB296" s="49"/>
      <c r="DC296" s="49"/>
      <c r="DD296" s="49"/>
      <c r="DE296" s="49"/>
      <c r="DF296" s="49"/>
      <c r="DG296" s="49"/>
      <c r="DH296" s="49"/>
      <c r="DI296" s="49"/>
      <c r="DJ296" s="49"/>
      <c r="DK296" s="49"/>
      <c r="DL296" s="49"/>
      <c r="DM296" s="49"/>
      <c r="DN296" s="49"/>
      <c r="DO296" s="49"/>
      <c r="DP296" s="49"/>
      <c r="DQ296" s="49"/>
      <c r="DR296" s="49"/>
      <c r="DS296" s="49"/>
      <c r="DT296" s="49"/>
      <c r="DU296" s="49"/>
      <c r="DV296" s="49"/>
      <c r="DW296" s="49"/>
      <c r="DX296" s="49"/>
      <c r="DY296" s="49"/>
      <c r="DZ296" s="49"/>
      <c r="EA296" s="49"/>
      <c r="EB296" s="49"/>
      <c r="EC296" s="49"/>
      <c r="ED296" s="49"/>
      <c r="EE296" s="49"/>
      <c r="EF296" s="49"/>
      <c r="EG296" s="49"/>
      <c r="EH296" s="49"/>
      <c r="EI296" s="49"/>
      <c r="EJ296" s="49"/>
      <c r="EK296" s="49"/>
      <c r="EL296" s="49"/>
      <c r="EM296" s="49"/>
      <c r="EN296" s="49"/>
      <c r="EO296" s="49"/>
      <c r="EP296" s="49"/>
      <c r="EQ296" s="49"/>
      <c r="ER296" s="49"/>
      <c r="ES296" s="49"/>
      <c r="ET296" s="49"/>
      <c r="EU296" s="49"/>
      <c r="EV296" s="49"/>
      <c r="EW296" s="49"/>
      <c r="EX296" s="49"/>
      <c r="EY296" s="49"/>
      <c r="EZ296" s="49"/>
      <c r="FA296" s="49"/>
      <c r="FB296" s="49"/>
      <c r="FC296" s="49"/>
      <c r="FD296" s="49"/>
      <c r="FE296" s="49"/>
      <c r="FF296" s="49"/>
      <c r="FG296" s="49"/>
      <c r="FH296" s="49"/>
      <c r="FI296" s="49"/>
      <c r="FJ296" s="49"/>
    </row>
    <row r="297" customFormat="false" ht="15" hidden="false" customHeight="false" outlineLevel="0" collapsed="false">
      <c r="A297" s="119"/>
      <c r="B297" s="120"/>
      <c r="C297" s="112" t="str">
        <f aca="false">IF(ISERROR(SUMIF($O$9:$IV$9,"LG",O297:IV297)/SUMPRODUCT((($O$9:$IV$9)="LG")*(($O$13:$IV$13)&lt;&gt;"")*((O297:IV297)&lt;&gt;"Absent")*((O297:IV297)&lt;&gt;"NA")*($O$13:$IV$13))),"",SUMIF($O$9:$IV$9,"LG",O297:IV297)/SUMPRODUCT((($O$9:$IV$9)="LG")*(($O$13:$IV$13)&lt;&gt;"")*((O297:IV297)&lt;&gt;"Absent")*((O297:IV297)&lt;&gt;"NA")*($O$13:$IV$13)))</f>
        <v/>
      </c>
      <c r="D297" s="112" t="str">
        <f aca="false">IF(ISERROR(SUMIF($O$9:$IV$9,"LG",O297:IV297)/SUMPRODUCT((($O$9:$IV$9)="LG")*(($O$13:$IV$13)&lt;&gt;"")*((O297:IV297)&lt;&gt;"NA")*($O$13:$IV$13))),"",SUMIF($O$9:$IV$9,"LG",O297:IV297)/SUMPRODUCT((($O$9:$IV$9)="LG")*(($O$13:$IV$13)&lt;&gt;"")*((O297:IV297)&lt;&gt;"NA")*($O$13:$IV$13)))</f>
        <v/>
      </c>
      <c r="E297" s="112" t="str">
        <f aca="false">IF(ISERROR(SUMIF($O$11:$IV$11,"LG"&amp;E$7,$O297:$IV297)/E$13),"",SUMIF($O$11:$IV$11,"LG"&amp;E$7,$O297:$IV297)/E$13)</f>
        <v/>
      </c>
      <c r="F297" s="94" t="str">
        <f aca="false">IF(ISERROR(SUMIF($O$11:$IV$11,"LG"&amp;F$7,$O297:$IV297)/F$13),"",SUMIF($O$11:$IV$11,"LG"&amp;F$7,$O297:$IV297)/F$13)</f>
        <v/>
      </c>
      <c r="G297" s="95" t="str">
        <f aca="false">IF(ISERROR(SUMIF($O$11:$IV$11,"LG"&amp;G$7,$O297:$IV297)/G$13),"",SUMIF($O$11:$IV$11,"LG"&amp;G$7,$O297:$IV297)/G$13)</f>
        <v/>
      </c>
      <c r="H297" s="95" t="str">
        <f aca="false">IF(ISERROR(SUMIF($O$11:$IV$11,"LG"&amp;H$7,$O297:$IV297)/H$13),"",SUMIF($O$11:$IV$11,"LG"&amp;H$7,$O297:$IV297)/H$13)</f>
        <v/>
      </c>
      <c r="I297" s="95" t="str">
        <f aca="false">IF(ISERROR(SUMIF($O$11:$IV$11,"LG"&amp;I$7,$O297:$IV297)/I$13),"",SUMIF($O$11:$IV$11,"LG"&amp;I$7,$O297:$IV297)/I$13)</f>
        <v/>
      </c>
      <c r="J297" s="95" t="str">
        <f aca="false">IF(ISERROR(SUMIF($O$11:$IV$11,"LG"&amp;J$7,$O297:$IV297)/J$13),"",SUMIF($O$11:$IV$11,"LG"&amp;J$7,$O297:$IV297)/J$13)</f>
        <v/>
      </c>
      <c r="K297" s="95" t="str">
        <f aca="false">IF(ISERROR(SUMIF($O$11:$IV$11,"LG"&amp;K$7,$O297:$IV297)/K$13),"",SUMIF($O$11:$IV$11,"LG"&amp;K$7,$O297:$IV297)/K$13)</f>
        <v/>
      </c>
      <c r="L297" s="95" t="str">
        <f aca="false">IF(ISERROR(SUMIF($O$11:$IV$11,"LG"&amp;L$7,$O297:$IV297)/L$13),"",SUMIF($O$11:$IV$11,"LG"&amp;L$7,$O297:$IV297)/L$13)</f>
        <v/>
      </c>
      <c r="M297" s="95" t="str">
        <f aca="false">IF(ISERROR(SUMIF($O$11:$IV$11,"LG"&amp;M$7,$O297:$IV297)/M$13),"",SUMIF($O$11:$IV$11,"LG"&amp;M$7,$O297:$IV297)/M$13)</f>
        <v/>
      </c>
      <c r="N297" s="93" t="str">
        <f aca="false">IF(ISERROR(SUMIF($O$11:$IV$11,"LG"&amp;N$7,$O297:$IV297)/N$13),"",SUMIF($O$11:$IV$11,"LG"&amp;N$7,$O297:$IV297)/N$13)</f>
        <v/>
      </c>
      <c r="O297" s="64"/>
      <c r="P297" s="49"/>
      <c r="Q297" s="49"/>
      <c r="R297" s="49"/>
      <c r="S297" s="49"/>
      <c r="T297" s="49"/>
      <c r="U297" s="49"/>
      <c r="V297" s="49"/>
      <c r="W297" s="49"/>
      <c r="X297" s="49"/>
      <c r="Y297" s="49"/>
      <c r="Z297" s="49"/>
      <c r="AA297" s="49"/>
      <c r="AB297" s="49"/>
      <c r="AC297" s="49"/>
      <c r="AD297" s="49"/>
      <c r="AE297" s="49"/>
      <c r="AF297" s="49"/>
      <c r="AG297" s="49"/>
      <c r="AH297" s="49"/>
      <c r="AI297" s="49"/>
      <c r="AJ297" s="49"/>
      <c r="AK297" s="49"/>
      <c r="AL297" s="49"/>
      <c r="AM297" s="49"/>
      <c r="AN297" s="49"/>
      <c r="AO297" s="49"/>
      <c r="AP297" s="49"/>
      <c r="AQ297" s="49"/>
      <c r="AR297" s="49"/>
      <c r="AS297" s="49"/>
      <c r="AT297" s="49"/>
      <c r="AU297" s="49"/>
      <c r="AV297" s="49"/>
      <c r="AW297" s="49"/>
      <c r="AX297" s="49"/>
      <c r="AY297" s="49"/>
      <c r="AZ297" s="49"/>
      <c r="BA297" s="49"/>
      <c r="BB297" s="49"/>
      <c r="BC297" s="49"/>
      <c r="BD297" s="49"/>
      <c r="BE297" s="49"/>
      <c r="BF297" s="49"/>
      <c r="BG297" s="49"/>
      <c r="BH297" s="49"/>
      <c r="BI297" s="49"/>
      <c r="BJ297" s="49"/>
      <c r="BK297" s="49"/>
      <c r="BL297" s="49"/>
      <c r="BM297" s="49"/>
      <c r="BN297" s="49"/>
      <c r="BO297" s="49"/>
      <c r="BP297" s="49"/>
      <c r="BQ297" s="49"/>
      <c r="BR297" s="49"/>
      <c r="BS297" s="49"/>
      <c r="BT297" s="49"/>
      <c r="BU297" s="49"/>
      <c r="BV297" s="49"/>
      <c r="BW297" s="49"/>
      <c r="BX297" s="49"/>
      <c r="BY297" s="49"/>
      <c r="BZ297" s="49"/>
      <c r="CA297" s="49"/>
      <c r="CB297" s="49"/>
      <c r="CC297" s="49"/>
      <c r="CD297" s="49"/>
      <c r="CE297" s="49"/>
      <c r="CF297" s="49"/>
      <c r="CG297" s="49"/>
      <c r="CH297" s="49"/>
      <c r="CI297" s="49"/>
      <c r="CJ297" s="49"/>
      <c r="CK297" s="49"/>
      <c r="CL297" s="49"/>
      <c r="CM297" s="49"/>
      <c r="CN297" s="49"/>
      <c r="CO297" s="49"/>
      <c r="CP297" s="49"/>
      <c r="CQ297" s="49"/>
      <c r="CR297" s="49"/>
      <c r="CS297" s="49"/>
      <c r="CT297" s="49"/>
      <c r="CU297" s="49"/>
      <c r="CV297" s="49"/>
      <c r="CW297" s="49"/>
      <c r="CX297" s="49"/>
      <c r="CY297" s="49"/>
      <c r="CZ297" s="49"/>
      <c r="DA297" s="49"/>
      <c r="DB297" s="49"/>
      <c r="DC297" s="49"/>
      <c r="DD297" s="49"/>
      <c r="DE297" s="49"/>
      <c r="DF297" s="49"/>
      <c r="DG297" s="49"/>
      <c r="DH297" s="49"/>
      <c r="DI297" s="49"/>
      <c r="DJ297" s="49"/>
      <c r="DK297" s="49"/>
      <c r="DL297" s="49"/>
      <c r="DM297" s="49"/>
      <c r="DN297" s="49"/>
      <c r="DO297" s="49"/>
      <c r="DP297" s="49"/>
      <c r="DQ297" s="49"/>
      <c r="DR297" s="49"/>
      <c r="DS297" s="49"/>
      <c r="DT297" s="49"/>
      <c r="DU297" s="49"/>
      <c r="DV297" s="49"/>
      <c r="DW297" s="49"/>
      <c r="DX297" s="49"/>
      <c r="DY297" s="49"/>
      <c r="DZ297" s="49"/>
      <c r="EA297" s="49"/>
      <c r="EB297" s="49"/>
      <c r="EC297" s="49"/>
      <c r="ED297" s="49"/>
      <c r="EE297" s="49"/>
      <c r="EF297" s="49"/>
      <c r="EG297" s="49"/>
      <c r="EH297" s="49"/>
      <c r="EI297" s="49"/>
      <c r="EJ297" s="49"/>
      <c r="EK297" s="49"/>
      <c r="EL297" s="49"/>
      <c r="EM297" s="49"/>
      <c r="EN297" s="49"/>
      <c r="EO297" s="49"/>
      <c r="EP297" s="49"/>
      <c r="EQ297" s="49"/>
      <c r="ER297" s="49"/>
      <c r="ES297" s="49"/>
      <c r="ET297" s="49"/>
      <c r="EU297" s="49"/>
      <c r="EV297" s="49"/>
      <c r="EW297" s="49"/>
      <c r="EX297" s="49"/>
      <c r="EY297" s="49"/>
      <c r="EZ297" s="49"/>
      <c r="FA297" s="49"/>
      <c r="FB297" s="49"/>
      <c r="FC297" s="49"/>
      <c r="FD297" s="49"/>
      <c r="FE297" s="49"/>
      <c r="FF297" s="49"/>
      <c r="FG297" s="49"/>
      <c r="FH297" s="49"/>
      <c r="FI297" s="49"/>
      <c r="FJ297" s="49"/>
    </row>
    <row r="298" customFormat="false" ht="15" hidden="false" customHeight="false" outlineLevel="0" collapsed="false">
      <c r="A298" s="119"/>
      <c r="B298" s="120"/>
      <c r="C298" s="112" t="str">
        <f aca="false">IF(ISERROR(SUMIF($O$9:$IV$9,"LG",O298:IV298)/SUMPRODUCT((($O$9:$IV$9)="LG")*(($O$13:$IV$13)&lt;&gt;"")*((O298:IV298)&lt;&gt;"Absent")*((O298:IV298)&lt;&gt;"NA")*($O$13:$IV$13))),"",SUMIF($O$9:$IV$9,"LG",O298:IV298)/SUMPRODUCT((($O$9:$IV$9)="LG")*(($O$13:$IV$13)&lt;&gt;"")*((O298:IV298)&lt;&gt;"Absent")*((O298:IV298)&lt;&gt;"NA")*($O$13:$IV$13)))</f>
        <v/>
      </c>
      <c r="D298" s="112" t="str">
        <f aca="false">IF(ISERROR(SUMIF($O$9:$IV$9,"LG",O298:IV298)/SUMPRODUCT((($O$9:$IV$9)="LG")*(($O$13:$IV$13)&lt;&gt;"")*((O298:IV298)&lt;&gt;"NA")*($O$13:$IV$13))),"",SUMIF($O$9:$IV$9,"LG",O298:IV298)/SUMPRODUCT((($O$9:$IV$9)="LG")*(($O$13:$IV$13)&lt;&gt;"")*((O298:IV298)&lt;&gt;"NA")*($O$13:$IV$13)))</f>
        <v/>
      </c>
      <c r="E298" s="112" t="str">
        <f aca="false">IF(ISERROR(SUMIF($O$11:$IV$11,"LG"&amp;E$7,$O298:$IV298)/E$13),"",SUMIF($O$11:$IV$11,"LG"&amp;E$7,$O298:$IV298)/E$13)</f>
        <v/>
      </c>
      <c r="F298" s="94" t="str">
        <f aca="false">IF(ISERROR(SUMIF($O$11:$IV$11,"LG"&amp;F$7,$O298:$IV298)/F$13),"",SUMIF($O$11:$IV$11,"LG"&amp;F$7,$O298:$IV298)/F$13)</f>
        <v/>
      </c>
      <c r="G298" s="95" t="str">
        <f aca="false">IF(ISERROR(SUMIF($O$11:$IV$11,"LG"&amp;G$7,$O298:$IV298)/G$13),"",SUMIF($O$11:$IV$11,"LG"&amp;G$7,$O298:$IV298)/G$13)</f>
        <v/>
      </c>
      <c r="H298" s="95" t="str">
        <f aca="false">IF(ISERROR(SUMIF($O$11:$IV$11,"LG"&amp;H$7,$O298:$IV298)/H$13),"",SUMIF($O$11:$IV$11,"LG"&amp;H$7,$O298:$IV298)/H$13)</f>
        <v/>
      </c>
      <c r="I298" s="95" t="str">
        <f aca="false">IF(ISERROR(SUMIF($O$11:$IV$11,"LG"&amp;I$7,$O298:$IV298)/I$13),"",SUMIF($O$11:$IV$11,"LG"&amp;I$7,$O298:$IV298)/I$13)</f>
        <v/>
      </c>
      <c r="J298" s="95" t="str">
        <f aca="false">IF(ISERROR(SUMIF($O$11:$IV$11,"LG"&amp;J$7,$O298:$IV298)/J$13),"",SUMIF($O$11:$IV$11,"LG"&amp;J$7,$O298:$IV298)/J$13)</f>
        <v/>
      </c>
      <c r="K298" s="95" t="str">
        <f aca="false">IF(ISERROR(SUMIF($O$11:$IV$11,"LG"&amp;K$7,$O298:$IV298)/K$13),"",SUMIF($O$11:$IV$11,"LG"&amp;K$7,$O298:$IV298)/K$13)</f>
        <v/>
      </c>
      <c r="L298" s="95" t="str">
        <f aca="false">IF(ISERROR(SUMIF($O$11:$IV$11,"LG"&amp;L$7,$O298:$IV298)/L$13),"",SUMIF($O$11:$IV$11,"LG"&amp;L$7,$O298:$IV298)/L$13)</f>
        <v/>
      </c>
      <c r="M298" s="95" t="str">
        <f aca="false">IF(ISERROR(SUMIF($O$11:$IV$11,"LG"&amp;M$7,$O298:$IV298)/M$13),"",SUMIF($O$11:$IV$11,"LG"&amp;M$7,$O298:$IV298)/M$13)</f>
        <v/>
      </c>
      <c r="N298" s="93" t="str">
        <f aca="false">IF(ISERROR(SUMIF($O$11:$IV$11,"LG"&amp;N$7,$O298:$IV298)/N$13),"",SUMIF($O$11:$IV$11,"LG"&amp;N$7,$O298:$IV298)/N$13)</f>
        <v/>
      </c>
      <c r="O298" s="64"/>
      <c r="P298" s="49"/>
      <c r="Q298" s="49"/>
      <c r="R298" s="49"/>
      <c r="S298" s="49"/>
      <c r="T298" s="49"/>
      <c r="U298" s="49"/>
      <c r="V298" s="49"/>
      <c r="W298" s="49"/>
      <c r="X298" s="49"/>
      <c r="Y298" s="49"/>
      <c r="Z298" s="49"/>
      <c r="AA298" s="49"/>
      <c r="AB298" s="49"/>
      <c r="AC298" s="49"/>
      <c r="AD298" s="49"/>
      <c r="AE298" s="49"/>
      <c r="AF298" s="49"/>
      <c r="AG298" s="49"/>
      <c r="AH298" s="49"/>
      <c r="AI298" s="49"/>
      <c r="AJ298" s="49"/>
      <c r="AK298" s="49"/>
      <c r="AL298" s="49"/>
      <c r="AM298" s="49"/>
      <c r="AN298" s="49"/>
      <c r="AO298" s="49"/>
      <c r="AP298" s="49"/>
      <c r="AQ298" s="49"/>
      <c r="AR298" s="49"/>
      <c r="AS298" s="49"/>
      <c r="AT298" s="49"/>
      <c r="AU298" s="49"/>
      <c r="AV298" s="49"/>
      <c r="AW298" s="49"/>
      <c r="AX298" s="49"/>
      <c r="AY298" s="49"/>
      <c r="AZ298" s="49"/>
      <c r="BA298" s="49"/>
      <c r="BB298" s="49"/>
      <c r="BC298" s="49"/>
      <c r="BD298" s="49"/>
      <c r="BE298" s="49"/>
      <c r="BF298" s="49"/>
      <c r="BG298" s="49"/>
      <c r="BH298" s="49"/>
      <c r="BI298" s="49"/>
      <c r="BJ298" s="49"/>
      <c r="BK298" s="49"/>
      <c r="BL298" s="49"/>
      <c r="BM298" s="49"/>
      <c r="BN298" s="49"/>
      <c r="BO298" s="49"/>
      <c r="BP298" s="49"/>
      <c r="BQ298" s="49"/>
      <c r="BR298" s="49"/>
      <c r="BS298" s="49"/>
      <c r="BT298" s="49"/>
      <c r="BU298" s="49"/>
      <c r="BV298" s="49"/>
      <c r="BW298" s="49"/>
      <c r="BX298" s="49"/>
      <c r="BY298" s="49"/>
      <c r="BZ298" s="49"/>
      <c r="CA298" s="49"/>
      <c r="CB298" s="49"/>
      <c r="CC298" s="49"/>
      <c r="CD298" s="49"/>
      <c r="CE298" s="49"/>
      <c r="CF298" s="49"/>
      <c r="CG298" s="49"/>
      <c r="CH298" s="49"/>
      <c r="CI298" s="49"/>
      <c r="CJ298" s="49"/>
      <c r="CK298" s="49"/>
      <c r="CL298" s="49"/>
      <c r="CM298" s="49"/>
      <c r="CN298" s="49"/>
      <c r="CO298" s="49"/>
      <c r="CP298" s="49"/>
      <c r="CQ298" s="49"/>
      <c r="CR298" s="49"/>
      <c r="CS298" s="49"/>
      <c r="CT298" s="49"/>
      <c r="CU298" s="49"/>
      <c r="CV298" s="49"/>
      <c r="CW298" s="49"/>
      <c r="CX298" s="49"/>
      <c r="CY298" s="49"/>
      <c r="CZ298" s="49"/>
      <c r="DA298" s="49"/>
      <c r="DB298" s="49"/>
      <c r="DC298" s="49"/>
      <c r="DD298" s="49"/>
      <c r="DE298" s="49"/>
      <c r="DF298" s="49"/>
      <c r="DG298" s="49"/>
      <c r="DH298" s="49"/>
      <c r="DI298" s="49"/>
      <c r="DJ298" s="49"/>
      <c r="DK298" s="49"/>
      <c r="DL298" s="49"/>
      <c r="DM298" s="49"/>
      <c r="DN298" s="49"/>
      <c r="DO298" s="49"/>
      <c r="DP298" s="49"/>
      <c r="DQ298" s="49"/>
      <c r="DR298" s="49"/>
      <c r="DS298" s="49"/>
      <c r="DT298" s="49"/>
      <c r="DU298" s="49"/>
      <c r="DV298" s="49"/>
      <c r="DW298" s="49"/>
      <c r="DX298" s="49"/>
      <c r="DY298" s="49"/>
      <c r="DZ298" s="49"/>
      <c r="EA298" s="49"/>
      <c r="EB298" s="49"/>
      <c r="EC298" s="49"/>
      <c r="ED298" s="49"/>
      <c r="EE298" s="49"/>
      <c r="EF298" s="49"/>
      <c r="EG298" s="49"/>
      <c r="EH298" s="49"/>
      <c r="EI298" s="49"/>
      <c r="EJ298" s="49"/>
      <c r="EK298" s="49"/>
      <c r="EL298" s="49"/>
      <c r="EM298" s="49"/>
      <c r="EN298" s="49"/>
      <c r="EO298" s="49"/>
      <c r="EP298" s="49"/>
      <c r="EQ298" s="49"/>
      <c r="ER298" s="49"/>
      <c r="ES298" s="49"/>
      <c r="ET298" s="49"/>
      <c r="EU298" s="49"/>
      <c r="EV298" s="49"/>
      <c r="EW298" s="49"/>
      <c r="EX298" s="49"/>
      <c r="EY298" s="49"/>
      <c r="EZ298" s="49"/>
      <c r="FA298" s="49"/>
      <c r="FB298" s="49"/>
      <c r="FC298" s="49"/>
      <c r="FD298" s="49"/>
      <c r="FE298" s="49"/>
      <c r="FF298" s="49"/>
      <c r="FG298" s="49"/>
      <c r="FH298" s="49"/>
      <c r="FI298" s="49"/>
      <c r="FJ298" s="49"/>
    </row>
    <row r="299" customFormat="false" ht="15" hidden="false" customHeight="false" outlineLevel="0" collapsed="false">
      <c r="A299" s="119"/>
      <c r="B299" s="120"/>
      <c r="C299" s="112" t="str">
        <f aca="false">IF(ISERROR(SUMIF($O$9:$IV$9,"LG",O299:IV299)/SUMPRODUCT((($O$9:$IV$9)="LG")*(($O$13:$IV$13)&lt;&gt;"")*((O299:IV299)&lt;&gt;"Absent")*((O299:IV299)&lt;&gt;"NA")*($O$13:$IV$13))),"",SUMIF($O$9:$IV$9,"LG",O299:IV299)/SUMPRODUCT((($O$9:$IV$9)="LG")*(($O$13:$IV$13)&lt;&gt;"")*((O299:IV299)&lt;&gt;"Absent")*((O299:IV299)&lt;&gt;"NA")*($O$13:$IV$13)))</f>
        <v/>
      </c>
      <c r="D299" s="112" t="str">
        <f aca="false">IF(ISERROR(SUMIF($O$9:$IV$9,"LG",O299:IV299)/SUMPRODUCT((($O$9:$IV$9)="LG")*(($O$13:$IV$13)&lt;&gt;"")*((O299:IV299)&lt;&gt;"NA")*($O$13:$IV$13))),"",SUMIF($O$9:$IV$9,"LG",O299:IV299)/SUMPRODUCT((($O$9:$IV$9)="LG")*(($O$13:$IV$13)&lt;&gt;"")*((O299:IV299)&lt;&gt;"NA")*($O$13:$IV$13)))</f>
        <v/>
      </c>
      <c r="E299" s="112" t="str">
        <f aca="false">IF(ISERROR(SUMIF($O$11:$IV$11,"LG"&amp;E$7,$O299:$IV299)/E$13),"",SUMIF($O$11:$IV$11,"LG"&amp;E$7,$O299:$IV299)/E$13)</f>
        <v/>
      </c>
      <c r="F299" s="94" t="str">
        <f aca="false">IF(ISERROR(SUMIF($O$11:$IV$11,"LG"&amp;F$7,$O299:$IV299)/F$13),"",SUMIF($O$11:$IV$11,"LG"&amp;F$7,$O299:$IV299)/F$13)</f>
        <v/>
      </c>
      <c r="G299" s="95" t="str">
        <f aca="false">IF(ISERROR(SUMIF($O$11:$IV$11,"LG"&amp;G$7,$O299:$IV299)/G$13),"",SUMIF($O$11:$IV$11,"LG"&amp;G$7,$O299:$IV299)/G$13)</f>
        <v/>
      </c>
      <c r="H299" s="95" t="str">
        <f aca="false">IF(ISERROR(SUMIF($O$11:$IV$11,"LG"&amp;H$7,$O299:$IV299)/H$13),"",SUMIF($O$11:$IV$11,"LG"&amp;H$7,$O299:$IV299)/H$13)</f>
        <v/>
      </c>
      <c r="I299" s="95" t="str">
        <f aca="false">IF(ISERROR(SUMIF($O$11:$IV$11,"LG"&amp;I$7,$O299:$IV299)/I$13),"",SUMIF($O$11:$IV$11,"LG"&amp;I$7,$O299:$IV299)/I$13)</f>
        <v/>
      </c>
      <c r="J299" s="95" t="str">
        <f aca="false">IF(ISERROR(SUMIF($O$11:$IV$11,"LG"&amp;J$7,$O299:$IV299)/J$13),"",SUMIF($O$11:$IV$11,"LG"&amp;J$7,$O299:$IV299)/J$13)</f>
        <v/>
      </c>
      <c r="K299" s="95" t="str">
        <f aca="false">IF(ISERROR(SUMIF($O$11:$IV$11,"LG"&amp;K$7,$O299:$IV299)/K$13),"",SUMIF($O$11:$IV$11,"LG"&amp;K$7,$O299:$IV299)/K$13)</f>
        <v/>
      </c>
      <c r="L299" s="95" t="str">
        <f aca="false">IF(ISERROR(SUMIF($O$11:$IV$11,"LG"&amp;L$7,$O299:$IV299)/L$13),"",SUMIF($O$11:$IV$11,"LG"&amp;L$7,$O299:$IV299)/L$13)</f>
        <v/>
      </c>
      <c r="M299" s="95" t="str">
        <f aca="false">IF(ISERROR(SUMIF($O$11:$IV$11,"LG"&amp;M$7,$O299:$IV299)/M$13),"",SUMIF($O$11:$IV$11,"LG"&amp;M$7,$O299:$IV299)/M$13)</f>
        <v/>
      </c>
      <c r="N299" s="93" t="str">
        <f aca="false">IF(ISERROR(SUMIF($O$11:$IV$11,"LG"&amp;N$7,$O299:$IV299)/N$13),"",SUMIF($O$11:$IV$11,"LG"&amp;N$7,$O299:$IV299)/N$13)</f>
        <v/>
      </c>
      <c r="O299" s="64"/>
      <c r="P299" s="49"/>
      <c r="Q299" s="49"/>
      <c r="R299" s="49"/>
      <c r="S299" s="49"/>
      <c r="T299" s="49"/>
      <c r="U299" s="49"/>
      <c r="V299" s="49"/>
      <c r="W299" s="49"/>
      <c r="X299" s="49"/>
      <c r="Y299" s="49"/>
      <c r="Z299" s="49"/>
      <c r="AA299" s="49"/>
      <c r="AB299" s="49"/>
      <c r="AC299" s="49"/>
      <c r="AD299" s="49"/>
      <c r="AE299" s="49"/>
      <c r="AF299" s="49"/>
      <c r="AG299" s="49"/>
      <c r="AH299" s="49"/>
      <c r="AI299" s="49"/>
      <c r="AJ299" s="49"/>
      <c r="AK299" s="49"/>
      <c r="AL299" s="49"/>
      <c r="AM299" s="49"/>
      <c r="AN299" s="49"/>
      <c r="AO299" s="49"/>
      <c r="AP299" s="49"/>
      <c r="AQ299" s="49"/>
      <c r="AR299" s="49"/>
      <c r="AS299" s="49"/>
      <c r="AT299" s="49"/>
      <c r="AU299" s="49"/>
      <c r="AV299" s="49"/>
      <c r="AW299" s="49"/>
      <c r="AX299" s="49"/>
      <c r="AY299" s="49"/>
      <c r="AZ299" s="49"/>
      <c r="BA299" s="49"/>
      <c r="BB299" s="49"/>
      <c r="BC299" s="49"/>
      <c r="BD299" s="49"/>
      <c r="BE299" s="49"/>
      <c r="BF299" s="49"/>
      <c r="BG299" s="49"/>
      <c r="BH299" s="49"/>
      <c r="BI299" s="49"/>
      <c r="BJ299" s="49"/>
      <c r="BK299" s="49"/>
      <c r="BL299" s="49"/>
      <c r="BM299" s="49"/>
      <c r="BN299" s="49"/>
      <c r="BO299" s="49"/>
      <c r="BP299" s="49"/>
      <c r="BQ299" s="49"/>
      <c r="BR299" s="49"/>
      <c r="BS299" s="49"/>
      <c r="BT299" s="49"/>
      <c r="BU299" s="49"/>
      <c r="BV299" s="49"/>
      <c r="BW299" s="49"/>
      <c r="BX299" s="49"/>
      <c r="BY299" s="49"/>
      <c r="BZ299" s="49"/>
      <c r="CA299" s="49"/>
      <c r="CB299" s="49"/>
      <c r="CC299" s="49"/>
      <c r="CD299" s="49"/>
      <c r="CE299" s="49"/>
      <c r="CF299" s="49"/>
      <c r="CG299" s="49"/>
      <c r="CH299" s="49"/>
      <c r="CI299" s="49"/>
      <c r="CJ299" s="49"/>
      <c r="CK299" s="49"/>
      <c r="CL299" s="49"/>
      <c r="CM299" s="49"/>
      <c r="CN299" s="49"/>
      <c r="CO299" s="49"/>
      <c r="CP299" s="49"/>
      <c r="CQ299" s="49"/>
      <c r="CR299" s="49"/>
      <c r="CS299" s="49"/>
      <c r="CT299" s="49"/>
      <c r="CU299" s="49"/>
      <c r="CV299" s="49"/>
      <c r="CW299" s="49"/>
      <c r="CX299" s="49"/>
      <c r="CY299" s="49"/>
      <c r="CZ299" s="49"/>
      <c r="DA299" s="49"/>
      <c r="DB299" s="49"/>
      <c r="DC299" s="49"/>
      <c r="DD299" s="49"/>
      <c r="DE299" s="49"/>
      <c r="DF299" s="49"/>
      <c r="DG299" s="49"/>
      <c r="DH299" s="49"/>
      <c r="DI299" s="49"/>
      <c r="DJ299" s="49"/>
      <c r="DK299" s="49"/>
      <c r="DL299" s="49"/>
      <c r="DM299" s="49"/>
      <c r="DN299" s="49"/>
      <c r="DO299" s="49"/>
      <c r="DP299" s="49"/>
      <c r="DQ299" s="49"/>
      <c r="DR299" s="49"/>
      <c r="DS299" s="49"/>
      <c r="DT299" s="49"/>
      <c r="DU299" s="49"/>
      <c r="DV299" s="49"/>
      <c r="DW299" s="49"/>
      <c r="DX299" s="49"/>
      <c r="DY299" s="49"/>
      <c r="DZ299" s="49"/>
      <c r="EA299" s="49"/>
      <c r="EB299" s="49"/>
      <c r="EC299" s="49"/>
      <c r="ED299" s="49"/>
      <c r="EE299" s="49"/>
      <c r="EF299" s="49"/>
      <c r="EG299" s="49"/>
      <c r="EH299" s="49"/>
      <c r="EI299" s="49"/>
      <c r="EJ299" s="49"/>
      <c r="EK299" s="49"/>
      <c r="EL299" s="49"/>
      <c r="EM299" s="49"/>
      <c r="EN299" s="49"/>
      <c r="EO299" s="49"/>
      <c r="EP299" s="49"/>
      <c r="EQ299" s="49"/>
      <c r="ER299" s="49"/>
      <c r="ES299" s="49"/>
      <c r="ET299" s="49"/>
      <c r="EU299" s="49"/>
      <c r="EV299" s="49"/>
      <c r="EW299" s="49"/>
      <c r="EX299" s="49"/>
      <c r="EY299" s="49"/>
      <c r="EZ299" s="49"/>
      <c r="FA299" s="49"/>
      <c r="FB299" s="49"/>
      <c r="FC299" s="49"/>
      <c r="FD299" s="49"/>
      <c r="FE299" s="49"/>
      <c r="FF299" s="49"/>
      <c r="FG299" s="49"/>
      <c r="FH299" s="49"/>
      <c r="FI299" s="49"/>
      <c r="FJ299" s="49"/>
    </row>
    <row r="300" customFormat="false" ht="15" hidden="false" customHeight="false" outlineLevel="0" collapsed="false">
      <c r="A300" s="119"/>
      <c r="B300" s="120"/>
      <c r="C300" s="112" t="str">
        <f aca="false">IF(ISERROR(SUMIF($O$9:$IV$9,"LG",O300:IV300)/SUMPRODUCT((($O$9:$IV$9)="LG")*(($O$13:$IV$13)&lt;&gt;"")*((O300:IV300)&lt;&gt;"Absent")*((O300:IV300)&lt;&gt;"NA")*($O$13:$IV$13))),"",SUMIF($O$9:$IV$9,"LG",O300:IV300)/SUMPRODUCT((($O$9:$IV$9)="LG")*(($O$13:$IV$13)&lt;&gt;"")*((O300:IV300)&lt;&gt;"Absent")*((O300:IV300)&lt;&gt;"NA")*($O$13:$IV$13)))</f>
        <v/>
      </c>
      <c r="D300" s="112" t="str">
        <f aca="false">IF(ISERROR(SUMIF($O$9:$IV$9,"LG",O300:IV300)/SUMPRODUCT((($O$9:$IV$9)="LG")*(($O$13:$IV$13)&lt;&gt;"")*((O300:IV300)&lt;&gt;"NA")*($O$13:$IV$13))),"",SUMIF($O$9:$IV$9,"LG",O300:IV300)/SUMPRODUCT((($O$9:$IV$9)="LG")*(($O$13:$IV$13)&lt;&gt;"")*((O300:IV300)&lt;&gt;"NA")*($O$13:$IV$13)))</f>
        <v/>
      </c>
      <c r="E300" s="112" t="str">
        <f aca="false">IF(ISERROR(SUMIF($O$11:$IV$11,"LG"&amp;E$7,$O300:$IV300)/E$13),"",SUMIF($O$11:$IV$11,"LG"&amp;E$7,$O300:$IV300)/E$13)</f>
        <v/>
      </c>
      <c r="F300" s="94" t="str">
        <f aca="false">IF(ISERROR(SUMIF($O$11:$IV$11,"LG"&amp;F$7,$O300:$IV300)/F$13),"",SUMIF($O$11:$IV$11,"LG"&amp;F$7,$O300:$IV300)/F$13)</f>
        <v/>
      </c>
      <c r="G300" s="95" t="str">
        <f aca="false">IF(ISERROR(SUMIF($O$11:$IV$11,"LG"&amp;G$7,$O300:$IV300)/G$13),"",SUMIF($O$11:$IV$11,"LG"&amp;G$7,$O300:$IV300)/G$13)</f>
        <v/>
      </c>
      <c r="H300" s="95" t="str">
        <f aca="false">IF(ISERROR(SUMIF($O$11:$IV$11,"LG"&amp;H$7,$O300:$IV300)/H$13),"",SUMIF($O$11:$IV$11,"LG"&amp;H$7,$O300:$IV300)/H$13)</f>
        <v/>
      </c>
      <c r="I300" s="95" t="str">
        <f aca="false">IF(ISERROR(SUMIF($O$11:$IV$11,"LG"&amp;I$7,$O300:$IV300)/I$13),"",SUMIF($O$11:$IV$11,"LG"&amp;I$7,$O300:$IV300)/I$13)</f>
        <v/>
      </c>
      <c r="J300" s="95" t="str">
        <f aca="false">IF(ISERROR(SUMIF($O$11:$IV$11,"LG"&amp;J$7,$O300:$IV300)/J$13),"",SUMIF($O$11:$IV$11,"LG"&amp;J$7,$O300:$IV300)/J$13)</f>
        <v/>
      </c>
      <c r="K300" s="95" t="str">
        <f aca="false">IF(ISERROR(SUMIF($O$11:$IV$11,"LG"&amp;K$7,$O300:$IV300)/K$13),"",SUMIF($O$11:$IV$11,"LG"&amp;K$7,$O300:$IV300)/K$13)</f>
        <v/>
      </c>
      <c r="L300" s="95" t="str">
        <f aca="false">IF(ISERROR(SUMIF($O$11:$IV$11,"LG"&amp;L$7,$O300:$IV300)/L$13),"",SUMIF($O$11:$IV$11,"LG"&amp;L$7,$O300:$IV300)/L$13)</f>
        <v/>
      </c>
      <c r="M300" s="95" t="str">
        <f aca="false">IF(ISERROR(SUMIF($O$11:$IV$11,"LG"&amp;M$7,$O300:$IV300)/M$13),"",SUMIF($O$11:$IV$11,"LG"&amp;M$7,$O300:$IV300)/M$13)</f>
        <v/>
      </c>
      <c r="N300" s="93" t="str">
        <f aca="false">IF(ISERROR(SUMIF($O$11:$IV$11,"LG"&amp;N$7,$O300:$IV300)/N$13),"",SUMIF($O$11:$IV$11,"LG"&amp;N$7,$O300:$IV300)/N$13)</f>
        <v/>
      </c>
      <c r="O300" s="64"/>
      <c r="P300" s="49"/>
      <c r="Q300" s="49"/>
      <c r="R300" s="49"/>
      <c r="S300" s="49"/>
      <c r="T300" s="49"/>
      <c r="U300" s="49"/>
      <c r="V300" s="49"/>
      <c r="W300" s="49"/>
      <c r="X300" s="49"/>
      <c r="Y300" s="49"/>
      <c r="Z300" s="49"/>
      <c r="AA300" s="49"/>
      <c r="AB300" s="49"/>
      <c r="AC300" s="49"/>
      <c r="AD300" s="49"/>
      <c r="AE300" s="49"/>
      <c r="AF300" s="49"/>
      <c r="AG300" s="49"/>
      <c r="AH300" s="49"/>
      <c r="AI300" s="49"/>
      <c r="AJ300" s="49"/>
      <c r="AK300" s="49"/>
      <c r="AL300" s="49"/>
      <c r="AM300" s="49"/>
      <c r="AN300" s="49"/>
      <c r="AO300" s="49"/>
      <c r="AP300" s="49"/>
      <c r="AQ300" s="49"/>
      <c r="AR300" s="49"/>
      <c r="AS300" s="49"/>
      <c r="AT300" s="49"/>
      <c r="AU300" s="49"/>
      <c r="AV300" s="49"/>
      <c r="AW300" s="49"/>
      <c r="AX300" s="49"/>
      <c r="AY300" s="49"/>
      <c r="AZ300" s="49"/>
      <c r="BA300" s="49"/>
      <c r="BB300" s="49"/>
      <c r="BC300" s="49"/>
      <c r="BD300" s="49"/>
      <c r="BE300" s="49"/>
      <c r="BF300" s="49"/>
      <c r="BG300" s="49"/>
      <c r="BH300" s="49"/>
      <c r="BI300" s="49"/>
      <c r="BJ300" s="49"/>
      <c r="BK300" s="49"/>
      <c r="BL300" s="49"/>
      <c r="BM300" s="49"/>
      <c r="BN300" s="49"/>
      <c r="BO300" s="49"/>
      <c r="BP300" s="49"/>
      <c r="BQ300" s="49"/>
      <c r="BR300" s="49"/>
      <c r="BS300" s="49"/>
      <c r="BT300" s="49"/>
      <c r="BU300" s="49"/>
      <c r="BV300" s="49"/>
      <c r="BW300" s="49"/>
      <c r="BX300" s="49"/>
      <c r="BY300" s="49"/>
      <c r="BZ300" s="49"/>
      <c r="CA300" s="49"/>
      <c r="CB300" s="49"/>
      <c r="CC300" s="49"/>
      <c r="CD300" s="49"/>
      <c r="CE300" s="49"/>
      <c r="CF300" s="49"/>
      <c r="CG300" s="49"/>
      <c r="CH300" s="49"/>
      <c r="CI300" s="49"/>
      <c r="CJ300" s="49"/>
      <c r="CK300" s="49"/>
      <c r="CL300" s="49"/>
      <c r="CM300" s="49"/>
      <c r="CN300" s="49"/>
      <c r="CO300" s="49"/>
      <c r="CP300" s="49"/>
      <c r="CQ300" s="49"/>
      <c r="CR300" s="49"/>
      <c r="CS300" s="49"/>
      <c r="CT300" s="49"/>
      <c r="CU300" s="49"/>
      <c r="CV300" s="49"/>
      <c r="CW300" s="49"/>
      <c r="CX300" s="49"/>
      <c r="CY300" s="49"/>
      <c r="CZ300" s="49"/>
      <c r="DA300" s="49"/>
      <c r="DB300" s="49"/>
      <c r="DC300" s="49"/>
      <c r="DD300" s="49"/>
      <c r="DE300" s="49"/>
      <c r="DF300" s="49"/>
      <c r="DG300" s="49"/>
      <c r="DH300" s="49"/>
      <c r="DI300" s="49"/>
      <c r="DJ300" s="49"/>
      <c r="DK300" s="49"/>
      <c r="DL300" s="49"/>
      <c r="DM300" s="49"/>
      <c r="DN300" s="49"/>
      <c r="DO300" s="49"/>
      <c r="DP300" s="49"/>
      <c r="DQ300" s="49"/>
      <c r="DR300" s="49"/>
      <c r="DS300" s="49"/>
      <c r="DT300" s="49"/>
      <c r="DU300" s="49"/>
      <c r="DV300" s="49"/>
      <c r="DW300" s="49"/>
      <c r="DX300" s="49"/>
      <c r="DY300" s="49"/>
      <c r="DZ300" s="49"/>
      <c r="EA300" s="49"/>
      <c r="EB300" s="49"/>
      <c r="EC300" s="49"/>
      <c r="ED300" s="49"/>
      <c r="EE300" s="49"/>
      <c r="EF300" s="49"/>
      <c r="EG300" s="49"/>
      <c r="EH300" s="49"/>
      <c r="EI300" s="49"/>
      <c r="EJ300" s="49"/>
      <c r="EK300" s="49"/>
      <c r="EL300" s="49"/>
      <c r="EM300" s="49"/>
      <c r="EN300" s="49"/>
      <c r="EO300" s="49"/>
      <c r="EP300" s="49"/>
      <c r="EQ300" s="49"/>
      <c r="ER300" s="49"/>
      <c r="ES300" s="49"/>
      <c r="ET300" s="49"/>
      <c r="EU300" s="49"/>
      <c r="EV300" s="49"/>
      <c r="EW300" s="49"/>
      <c r="EX300" s="49"/>
      <c r="EY300" s="49"/>
      <c r="EZ300" s="49"/>
      <c r="FA300" s="49"/>
      <c r="FB300" s="49"/>
      <c r="FC300" s="49"/>
      <c r="FD300" s="49"/>
      <c r="FE300" s="49"/>
      <c r="FF300" s="49"/>
      <c r="FG300" s="49"/>
      <c r="FH300" s="49"/>
      <c r="FI300" s="49"/>
      <c r="FJ300" s="49"/>
    </row>
    <row r="301" customFormat="false" ht="15" hidden="false" customHeight="false" outlineLevel="0" collapsed="false">
      <c r="A301" s="119"/>
      <c r="B301" s="120"/>
      <c r="C301" s="112" t="str">
        <f aca="false">IF(ISERROR(SUMIF($O$9:$IV$9,"LG",O301:IV301)/SUMPRODUCT((($O$9:$IV$9)="LG")*(($O$13:$IV$13)&lt;&gt;"")*((O301:IV301)&lt;&gt;"Absent")*((O301:IV301)&lt;&gt;"NA")*($O$13:$IV$13))),"",SUMIF($O$9:$IV$9,"LG",O301:IV301)/SUMPRODUCT((($O$9:$IV$9)="LG")*(($O$13:$IV$13)&lt;&gt;"")*((O301:IV301)&lt;&gt;"Absent")*((O301:IV301)&lt;&gt;"NA")*($O$13:$IV$13)))</f>
        <v/>
      </c>
      <c r="D301" s="112" t="str">
        <f aca="false">IF(ISERROR(SUMIF($O$9:$IV$9,"LG",O301:IV301)/SUMPRODUCT((($O$9:$IV$9)="LG")*(($O$13:$IV$13)&lt;&gt;"")*((O301:IV301)&lt;&gt;"NA")*($O$13:$IV$13))),"",SUMIF($O$9:$IV$9,"LG",O301:IV301)/SUMPRODUCT((($O$9:$IV$9)="LG")*(($O$13:$IV$13)&lt;&gt;"")*((O301:IV301)&lt;&gt;"NA")*($O$13:$IV$13)))</f>
        <v/>
      </c>
      <c r="E301" s="112" t="str">
        <f aca="false">IF(ISERROR(SUMIF($O$11:$IV$11,"LG"&amp;E$7,$O301:$IV301)/E$13),"",SUMIF($O$11:$IV$11,"LG"&amp;E$7,$O301:$IV301)/E$13)</f>
        <v/>
      </c>
      <c r="F301" s="94" t="str">
        <f aca="false">IF(ISERROR(SUMIF($O$11:$IV$11,"LG"&amp;F$7,$O301:$IV301)/F$13),"",SUMIF($O$11:$IV$11,"LG"&amp;F$7,$O301:$IV301)/F$13)</f>
        <v/>
      </c>
      <c r="G301" s="95" t="str">
        <f aca="false">IF(ISERROR(SUMIF($O$11:$IV$11,"LG"&amp;G$7,$O301:$IV301)/G$13),"",SUMIF($O$11:$IV$11,"LG"&amp;G$7,$O301:$IV301)/G$13)</f>
        <v/>
      </c>
      <c r="H301" s="95" t="str">
        <f aca="false">IF(ISERROR(SUMIF($O$11:$IV$11,"LG"&amp;H$7,$O301:$IV301)/H$13),"",SUMIF($O$11:$IV$11,"LG"&amp;H$7,$O301:$IV301)/H$13)</f>
        <v/>
      </c>
      <c r="I301" s="95" t="str">
        <f aca="false">IF(ISERROR(SUMIF($O$11:$IV$11,"LG"&amp;I$7,$O301:$IV301)/I$13),"",SUMIF($O$11:$IV$11,"LG"&amp;I$7,$O301:$IV301)/I$13)</f>
        <v/>
      </c>
      <c r="J301" s="95" t="str">
        <f aca="false">IF(ISERROR(SUMIF($O$11:$IV$11,"LG"&amp;J$7,$O301:$IV301)/J$13),"",SUMIF($O$11:$IV$11,"LG"&amp;J$7,$O301:$IV301)/J$13)</f>
        <v/>
      </c>
      <c r="K301" s="95" t="str">
        <f aca="false">IF(ISERROR(SUMIF($O$11:$IV$11,"LG"&amp;K$7,$O301:$IV301)/K$13),"",SUMIF($O$11:$IV$11,"LG"&amp;K$7,$O301:$IV301)/K$13)</f>
        <v/>
      </c>
      <c r="L301" s="95" t="str">
        <f aca="false">IF(ISERROR(SUMIF($O$11:$IV$11,"LG"&amp;L$7,$O301:$IV301)/L$13),"",SUMIF($O$11:$IV$11,"LG"&amp;L$7,$O301:$IV301)/L$13)</f>
        <v/>
      </c>
      <c r="M301" s="95" t="str">
        <f aca="false">IF(ISERROR(SUMIF($O$11:$IV$11,"LG"&amp;M$7,$O301:$IV301)/M$13),"",SUMIF($O$11:$IV$11,"LG"&amp;M$7,$O301:$IV301)/M$13)</f>
        <v/>
      </c>
      <c r="N301" s="93" t="str">
        <f aca="false">IF(ISERROR(SUMIF($O$11:$IV$11,"LG"&amp;N$7,$O301:$IV301)/N$13),"",SUMIF($O$11:$IV$11,"LG"&amp;N$7,$O301:$IV301)/N$13)</f>
        <v/>
      </c>
      <c r="O301" s="64"/>
      <c r="P301" s="49"/>
      <c r="Q301" s="49"/>
      <c r="R301" s="49"/>
      <c r="S301" s="49"/>
      <c r="T301" s="49"/>
      <c r="U301" s="49"/>
      <c r="V301" s="49"/>
      <c r="W301" s="49"/>
      <c r="X301" s="49"/>
      <c r="Y301" s="49"/>
      <c r="Z301" s="49"/>
      <c r="AA301" s="49"/>
      <c r="AB301" s="49"/>
      <c r="AC301" s="49"/>
      <c r="AD301" s="49"/>
      <c r="AE301" s="49"/>
      <c r="AF301" s="49"/>
      <c r="AG301" s="49"/>
      <c r="AH301" s="49"/>
      <c r="AI301" s="49"/>
      <c r="AJ301" s="49"/>
      <c r="AK301" s="49"/>
      <c r="AL301" s="49"/>
      <c r="AM301" s="49"/>
      <c r="AN301" s="49"/>
      <c r="AO301" s="49"/>
      <c r="AP301" s="49"/>
      <c r="AQ301" s="49"/>
      <c r="AR301" s="49"/>
      <c r="AS301" s="49"/>
      <c r="AT301" s="49"/>
      <c r="AU301" s="49"/>
      <c r="AV301" s="49"/>
      <c r="AW301" s="49"/>
      <c r="AX301" s="49"/>
      <c r="AY301" s="49"/>
      <c r="AZ301" s="49"/>
      <c r="BA301" s="49"/>
      <c r="BB301" s="49"/>
      <c r="BC301" s="49"/>
      <c r="BD301" s="49"/>
      <c r="BE301" s="49"/>
      <c r="BF301" s="49"/>
      <c r="BG301" s="49"/>
      <c r="BH301" s="49"/>
      <c r="BI301" s="49"/>
      <c r="BJ301" s="49"/>
      <c r="BK301" s="49"/>
      <c r="BL301" s="49"/>
      <c r="BM301" s="49"/>
      <c r="BN301" s="49"/>
      <c r="BO301" s="49"/>
      <c r="BP301" s="49"/>
      <c r="BQ301" s="49"/>
      <c r="BR301" s="49"/>
      <c r="BS301" s="49"/>
      <c r="BT301" s="49"/>
      <c r="BU301" s="49"/>
      <c r="BV301" s="49"/>
      <c r="BW301" s="49"/>
      <c r="BX301" s="49"/>
      <c r="BY301" s="49"/>
      <c r="BZ301" s="49"/>
      <c r="CA301" s="49"/>
      <c r="CB301" s="49"/>
      <c r="CC301" s="49"/>
      <c r="CD301" s="49"/>
      <c r="CE301" s="49"/>
      <c r="CF301" s="49"/>
      <c r="CG301" s="49"/>
      <c r="CH301" s="49"/>
      <c r="CI301" s="49"/>
      <c r="CJ301" s="49"/>
      <c r="CK301" s="49"/>
      <c r="CL301" s="49"/>
      <c r="CM301" s="49"/>
      <c r="CN301" s="49"/>
      <c r="CO301" s="49"/>
      <c r="CP301" s="49"/>
      <c r="CQ301" s="49"/>
      <c r="CR301" s="49"/>
      <c r="CS301" s="49"/>
      <c r="CT301" s="49"/>
      <c r="CU301" s="49"/>
      <c r="CV301" s="49"/>
      <c r="CW301" s="49"/>
      <c r="CX301" s="49"/>
      <c r="CY301" s="49"/>
      <c r="CZ301" s="49"/>
      <c r="DA301" s="49"/>
      <c r="DB301" s="49"/>
      <c r="DC301" s="49"/>
      <c r="DD301" s="49"/>
      <c r="DE301" s="49"/>
      <c r="DF301" s="49"/>
      <c r="DG301" s="49"/>
      <c r="DH301" s="49"/>
      <c r="DI301" s="49"/>
      <c r="DJ301" s="49"/>
      <c r="DK301" s="49"/>
      <c r="DL301" s="49"/>
      <c r="DM301" s="49"/>
      <c r="DN301" s="49"/>
      <c r="DO301" s="49"/>
      <c r="DP301" s="49"/>
      <c r="DQ301" s="49"/>
      <c r="DR301" s="49"/>
      <c r="DS301" s="49"/>
      <c r="DT301" s="49"/>
      <c r="DU301" s="49"/>
      <c r="DV301" s="49"/>
      <c r="DW301" s="49"/>
      <c r="DX301" s="49"/>
      <c r="DY301" s="49"/>
      <c r="DZ301" s="49"/>
      <c r="EA301" s="49"/>
      <c r="EB301" s="49"/>
      <c r="EC301" s="49"/>
      <c r="ED301" s="49"/>
      <c r="EE301" s="49"/>
      <c r="EF301" s="49"/>
      <c r="EG301" s="49"/>
      <c r="EH301" s="49"/>
      <c r="EI301" s="49"/>
      <c r="EJ301" s="49"/>
      <c r="EK301" s="49"/>
      <c r="EL301" s="49"/>
      <c r="EM301" s="49"/>
      <c r="EN301" s="49"/>
      <c r="EO301" s="49"/>
      <c r="EP301" s="49"/>
      <c r="EQ301" s="49"/>
      <c r="ER301" s="49"/>
      <c r="ES301" s="49"/>
      <c r="ET301" s="49"/>
      <c r="EU301" s="49"/>
      <c r="EV301" s="49"/>
      <c r="EW301" s="49"/>
      <c r="EX301" s="49"/>
      <c r="EY301" s="49"/>
      <c r="EZ301" s="49"/>
      <c r="FA301" s="49"/>
      <c r="FB301" s="49"/>
      <c r="FC301" s="49"/>
      <c r="FD301" s="49"/>
      <c r="FE301" s="49"/>
      <c r="FF301" s="49"/>
      <c r="FG301" s="49"/>
      <c r="FH301" s="49"/>
      <c r="FI301" s="49"/>
      <c r="FJ301" s="49"/>
    </row>
    <row r="302" customFormat="false" ht="15" hidden="false" customHeight="false" outlineLevel="0" collapsed="false">
      <c r="A302" s="119"/>
      <c r="B302" s="120"/>
      <c r="C302" s="112" t="str">
        <f aca="false">IF(ISERROR(SUMIF($O$9:$IV$9,"LG",O302:IV302)/SUMPRODUCT((($O$9:$IV$9)="LG")*(($O$13:$IV$13)&lt;&gt;"")*((O302:IV302)&lt;&gt;"Absent")*((O302:IV302)&lt;&gt;"NA")*($O$13:$IV$13))),"",SUMIF($O$9:$IV$9,"LG",O302:IV302)/SUMPRODUCT((($O$9:$IV$9)="LG")*(($O$13:$IV$13)&lt;&gt;"")*((O302:IV302)&lt;&gt;"Absent")*((O302:IV302)&lt;&gt;"NA")*($O$13:$IV$13)))</f>
        <v/>
      </c>
      <c r="D302" s="112" t="str">
        <f aca="false">IF(ISERROR(SUMIF($O$9:$IV$9,"LG",O302:IV302)/SUMPRODUCT((($O$9:$IV$9)="LG")*(($O$13:$IV$13)&lt;&gt;"")*((O302:IV302)&lt;&gt;"NA")*($O$13:$IV$13))),"",SUMIF($O$9:$IV$9,"LG",O302:IV302)/SUMPRODUCT((($O$9:$IV$9)="LG")*(($O$13:$IV$13)&lt;&gt;"")*((O302:IV302)&lt;&gt;"NA")*($O$13:$IV$13)))</f>
        <v/>
      </c>
      <c r="E302" s="112" t="str">
        <f aca="false">IF(ISERROR(SUMIF($O$11:$IV$11,"LG"&amp;E$7,$O302:$IV302)/E$13),"",SUMIF($O$11:$IV$11,"LG"&amp;E$7,$O302:$IV302)/E$13)</f>
        <v/>
      </c>
      <c r="F302" s="94" t="str">
        <f aca="false">IF(ISERROR(SUMIF($O$11:$IV$11,"LG"&amp;F$7,$O302:$IV302)/F$13),"",SUMIF($O$11:$IV$11,"LG"&amp;F$7,$O302:$IV302)/F$13)</f>
        <v/>
      </c>
      <c r="G302" s="95" t="str">
        <f aca="false">IF(ISERROR(SUMIF($O$11:$IV$11,"LG"&amp;G$7,$O302:$IV302)/G$13),"",SUMIF($O$11:$IV$11,"LG"&amp;G$7,$O302:$IV302)/G$13)</f>
        <v/>
      </c>
      <c r="H302" s="95" t="str">
        <f aca="false">IF(ISERROR(SUMIF($O$11:$IV$11,"LG"&amp;H$7,$O302:$IV302)/H$13),"",SUMIF($O$11:$IV$11,"LG"&amp;H$7,$O302:$IV302)/H$13)</f>
        <v/>
      </c>
      <c r="I302" s="95" t="str">
        <f aca="false">IF(ISERROR(SUMIF($O$11:$IV$11,"LG"&amp;I$7,$O302:$IV302)/I$13),"",SUMIF($O$11:$IV$11,"LG"&amp;I$7,$O302:$IV302)/I$13)</f>
        <v/>
      </c>
      <c r="J302" s="95" t="str">
        <f aca="false">IF(ISERROR(SUMIF($O$11:$IV$11,"LG"&amp;J$7,$O302:$IV302)/J$13),"",SUMIF($O$11:$IV$11,"LG"&amp;J$7,$O302:$IV302)/J$13)</f>
        <v/>
      </c>
      <c r="K302" s="95" t="str">
        <f aca="false">IF(ISERROR(SUMIF($O$11:$IV$11,"LG"&amp;K$7,$O302:$IV302)/K$13),"",SUMIF($O$11:$IV$11,"LG"&amp;K$7,$O302:$IV302)/K$13)</f>
        <v/>
      </c>
      <c r="L302" s="95" t="str">
        <f aca="false">IF(ISERROR(SUMIF($O$11:$IV$11,"LG"&amp;L$7,$O302:$IV302)/L$13),"",SUMIF($O$11:$IV$11,"LG"&amp;L$7,$O302:$IV302)/L$13)</f>
        <v/>
      </c>
      <c r="M302" s="95" t="str">
        <f aca="false">IF(ISERROR(SUMIF($O$11:$IV$11,"LG"&amp;M$7,$O302:$IV302)/M$13),"",SUMIF($O$11:$IV$11,"LG"&amp;M$7,$O302:$IV302)/M$13)</f>
        <v/>
      </c>
      <c r="N302" s="93" t="str">
        <f aca="false">IF(ISERROR(SUMIF($O$11:$IV$11,"LG"&amp;N$7,$O302:$IV302)/N$13),"",SUMIF($O$11:$IV$11,"LG"&amp;N$7,$O302:$IV302)/N$13)</f>
        <v/>
      </c>
      <c r="O302" s="64"/>
      <c r="P302" s="49"/>
      <c r="Q302" s="49"/>
      <c r="R302" s="49"/>
      <c r="S302" s="49"/>
      <c r="T302" s="49"/>
      <c r="U302" s="49"/>
      <c r="V302" s="49"/>
      <c r="W302" s="49"/>
      <c r="X302" s="49"/>
      <c r="Y302" s="49"/>
      <c r="Z302" s="49"/>
      <c r="AA302" s="49"/>
      <c r="AB302" s="49"/>
      <c r="AC302" s="49"/>
      <c r="AD302" s="49"/>
      <c r="AE302" s="49"/>
      <c r="AF302" s="49"/>
      <c r="AG302" s="49"/>
      <c r="AH302" s="49"/>
      <c r="AI302" s="49"/>
      <c r="AJ302" s="49"/>
      <c r="AK302" s="49"/>
      <c r="AL302" s="49"/>
      <c r="AM302" s="49"/>
      <c r="AN302" s="49"/>
      <c r="AO302" s="49"/>
      <c r="AP302" s="49"/>
      <c r="AQ302" s="49"/>
      <c r="AR302" s="49"/>
      <c r="AS302" s="49"/>
      <c r="AT302" s="49"/>
      <c r="AU302" s="49"/>
      <c r="AV302" s="49"/>
      <c r="AW302" s="49"/>
      <c r="AX302" s="49"/>
      <c r="AY302" s="49"/>
      <c r="AZ302" s="49"/>
      <c r="BA302" s="49"/>
      <c r="BB302" s="49"/>
      <c r="BC302" s="49"/>
      <c r="BD302" s="49"/>
      <c r="BE302" s="49"/>
      <c r="BF302" s="49"/>
      <c r="BG302" s="49"/>
      <c r="BH302" s="49"/>
      <c r="BI302" s="49"/>
      <c r="BJ302" s="49"/>
      <c r="BK302" s="49"/>
      <c r="BL302" s="49"/>
      <c r="BM302" s="49"/>
      <c r="BN302" s="49"/>
      <c r="BO302" s="49"/>
      <c r="BP302" s="49"/>
      <c r="BQ302" s="49"/>
      <c r="BR302" s="49"/>
      <c r="BS302" s="49"/>
      <c r="BT302" s="49"/>
      <c r="BU302" s="49"/>
      <c r="BV302" s="49"/>
      <c r="BW302" s="49"/>
      <c r="BX302" s="49"/>
      <c r="BY302" s="49"/>
      <c r="BZ302" s="49"/>
      <c r="CA302" s="49"/>
      <c r="CB302" s="49"/>
      <c r="CC302" s="49"/>
      <c r="CD302" s="49"/>
      <c r="CE302" s="49"/>
      <c r="CF302" s="49"/>
      <c r="CG302" s="49"/>
      <c r="CH302" s="49"/>
      <c r="CI302" s="49"/>
      <c r="CJ302" s="49"/>
      <c r="CK302" s="49"/>
      <c r="CL302" s="49"/>
      <c r="CM302" s="49"/>
      <c r="CN302" s="49"/>
      <c r="CO302" s="49"/>
      <c r="CP302" s="49"/>
      <c r="CQ302" s="49"/>
      <c r="CR302" s="49"/>
      <c r="CS302" s="49"/>
      <c r="CT302" s="49"/>
      <c r="CU302" s="49"/>
      <c r="CV302" s="49"/>
      <c r="CW302" s="49"/>
      <c r="CX302" s="49"/>
      <c r="CY302" s="49"/>
      <c r="CZ302" s="49"/>
      <c r="DA302" s="49"/>
      <c r="DB302" s="49"/>
      <c r="DC302" s="49"/>
      <c r="DD302" s="49"/>
      <c r="DE302" s="49"/>
      <c r="DF302" s="49"/>
      <c r="DG302" s="49"/>
      <c r="DH302" s="49"/>
      <c r="DI302" s="49"/>
      <c r="DJ302" s="49"/>
      <c r="DK302" s="49"/>
      <c r="DL302" s="49"/>
      <c r="DM302" s="49"/>
      <c r="DN302" s="49"/>
      <c r="DO302" s="49"/>
      <c r="DP302" s="49"/>
      <c r="DQ302" s="49"/>
      <c r="DR302" s="49"/>
      <c r="DS302" s="49"/>
      <c r="DT302" s="49"/>
      <c r="DU302" s="49"/>
      <c r="DV302" s="49"/>
      <c r="DW302" s="49"/>
      <c r="DX302" s="49"/>
      <c r="DY302" s="49"/>
      <c r="DZ302" s="49"/>
      <c r="EA302" s="49"/>
      <c r="EB302" s="49"/>
      <c r="EC302" s="49"/>
      <c r="ED302" s="49"/>
      <c r="EE302" s="49"/>
      <c r="EF302" s="49"/>
      <c r="EG302" s="49"/>
      <c r="EH302" s="49"/>
      <c r="EI302" s="49"/>
      <c r="EJ302" s="49"/>
      <c r="EK302" s="49"/>
      <c r="EL302" s="49"/>
      <c r="EM302" s="49"/>
      <c r="EN302" s="49"/>
      <c r="EO302" s="49"/>
      <c r="EP302" s="49"/>
      <c r="EQ302" s="49"/>
      <c r="ER302" s="49"/>
      <c r="ES302" s="49"/>
      <c r="ET302" s="49"/>
      <c r="EU302" s="49"/>
      <c r="EV302" s="49"/>
      <c r="EW302" s="49"/>
      <c r="EX302" s="49"/>
      <c r="EY302" s="49"/>
      <c r="EZ302" s="49"/>
      <c r="FA302" s="49"/>
      <c r="FB302" s="49"/>
      <c r="FC302" s="49"/>
      <c r="FD302" s="49"/>
      <c r="FE302" s="49"/>
      <c r="FF302" s="49"/>
      <c r="FG302" s="49"/>
      <c r="FH302" s="49"/>
      <c r="FI302" s="49"/>
      <c r="FJ302" s="49"/>
    </row>
    <row r="303" customFormat="false" ht="15" hidden="false" customHeight="false" outlineLevel="0" collapsed="false">
      <c r="A303" s="119"/>
      <c r="B303" s="120"/>
      <c r="C303" s="112" t="str">
        <f aca="false">IF(ISERROR(SUMIF($O$9:$IV$9,"LG",O303:IV303)/SUMPRODUCT((($O$9:$IV$9)="LG")*(($O$13:$IV$13)&lt;&gt;"")*((O303:IV303)&lt;&gt;"Absent")*((O303:IV303)&lt;&gt;"NA")*($O$13:$IV$13))),"",SUMIF($O$9:$IV$9,"LG",O303:IV303)/SUMPRODUCT((($O$9:$IV$9)="LG")*(($O$13:$IV$13)&lt;&gt;"")*((O303:IV303)&lt;&gt;"Absent")*((O303:IV303)&lt;&gt;"NA")*($O$13:$IV$13)))</f>
        <v/>
      </c>
      <c r="D303" s="112" t="str">
        <f aca="false">IF(ISERROR(SUMIF($O$9:$IV$9,"LG",O303:IV303)/SUMPRODUCT((($O$9:$IV$9)="LG")*(($O$13:$IV$13)&lt;&gt;"")*((O303:IV303)&lt;&gt;"NA")*($O$13:$IV$13))),"",SUMIF($O$9:$IV$9,"LG",O303:IV303)/SUMPRODUCT((($O$9:$IV$9)="LG")*(($O$13:$IV$13)&lt;&gt;"")*((O303:IV303)&lt;&gt;"NA")*($O$13:$IV$13)))</f>
        <v/>
      </c>
      <c r="E303" s="112" t="str">
        <f aca="false">IF(ISERROR(SUMIF($O$11:$IV$11,"LG"&amp;E$7,$O303:$IV303)/E$13),"",SUMIF($O$11:$IV$11,"LG"&amp;E$7,$O303:$IV303)/E$13)</f>
        <v/>
      </c>
      <c r="F303" s="94" t="str">
        <f aca="false">IF(ISERROR(SUMIF($O$11:$IV$11,"LG"&amp;F$7,$O303:$IV303)/F$13),"",SUMIF($O$11:$IV$11,"LG"&amp;F$7,$O303:$IV303)/F$13)</f>
        <v/>
      </c>
      <c r="G303" s="95" t="str">
        <f aca="false">IF(ISERROR(SUMIF($O$11:$IV$11,"LG"&amp;G$7,$O303:$IV303)/G$13),"",SUMIF($O$11:$IV$11,"LG"&amp;G$7,$O303:$IV303)/G$13)</f>
        <v/>
      </c>
      <c r="H303" s="95" t="str">
        <f aca="false">IF(ISERROR(SUMIF($O$11:$IV$11,"LG"&amp;H$7,$O303:$IV303)/H$13),"",SUMIF($O$11:$IV$11,"LG"&amp;H$7,$O303:$IV303)/H$13)</f>
        <v/>
      </c>
      <c r="I303" s="95" t="str">
        <f aca="false">IF(ISERROR(SUMIF($O$11:$IV$11,"LG"&amp;I$7,$O303:$IV303)/I$13),"",SUMIF($O$11:$IV$11,"LG"&amp;I$7,$O303:$IV303)/I$13)</f>
        <v/>
      </c>
      <c r="J303" s="95" t="str">
        <f aca="false">IF(ISERROR(SUMIF($O$11:$IV$11,"LG"&amp;J$7,$O303:$IV303)/J$13),"",SUMIF($O$11:$IV$11,"LG"&amp;J$7,$O303:$IV303)/J$13)</f>
        <v/>
      </c>
      <c r="K303" s="95" t="str">
        <f aca="false">IF(ISERROR(SUMIF($O$11:$IV$11,"LG"&amp;K$7,$O303:$IV303)/K$13),"",SUMIF($O$11:$IV$11,"LG"&amp;K$7,$O303:$IV303)/K$13)</f>
        <v/>
      </c>
      <c r="L303" s="95" t="str">
        <f aca="false">IF(ISERROR(SUMIF($O$11:$IV$11,"LG"&amp;L$7,$O303:$IV303)/L$13),"",SUMIF($O$11:$IV$11,"LG"&amp;L$7,$O303:$IV303)/L$13)</f>
        <v/>
      </c>
      <c r="M303" s="95" t="str">
        <f aca="false">IF(ISERROR(SUMIF($O$11:$IV$11,"LG"&amp;M$7,$O303:$IV303)/M$13),"",SUMIF($O$11:$IV$11,"LG"&amp;M$7,$O303:$IV303)/M$13)</f>
        <v/>
      </c>
      <c r="N303" s="93" t="str">
        <f aca="false">IF(ISERROR(SUMIF($O$11:$IV$11,"LG"&amp;N$7,$O303:$IV303)/N$13),"",SUMIF($O$11:$IV$11,"LG"&amp;N$7,$O303:$IV303)/N$13)</f>
        <v/>
      </c>
      <c r="O303" s="64"/>
      <c r="P303" s="49"/>
      <c r="Q303" s="49"/>
      <c r="R303" s="49"/>
      <c r="S303" s="49"/>
      <c r="T303" s="49"/>
      <c r="U303" s="49"/>
      <c r="V303" s="49"/>
      <c r="W303" s="49"/>
      <c r="X303" s="49"/>
      <c r="Y303" s="49"/>
      <c r="Z303" s="49"/>
      <c r="AA303" s="49"/>
      <c r="AB303" s="49"/>
      <c r="AC303" s="49"/>
      <c r="AD303" s="49"/>
      <c r="AE303" s="49"/>
      <c r="AF303" s="49"/>
      <c r="AG303" s="49"/>
      <c r="AH303" s="49"/>
      <c r="AI303" s="49"/>
      <c r="AJ303" s="49"/>
      <c r="AK303" s="49"/>
      <c r="AL303" s="49"/>
      <c r="AM303" s="49"/>
      <c r="AN303" s="49"/>
      <c r="AO303" s="49"/>
      <c r="AP303" s="49"/>
      <c r="AQ303" s="49"/>
      <c r="AR303" s="49"/>
      <c r="AS303" s="49"/>
      <c r="AT303" s="49"/>
      <c r="AU303" s="49"/>
      <c r="AV303" s="49"/>
      <c r="AW303" s="49"/>
      <c r="AX303" s="49"/>
      <c r="AY303" s="49"/>
      <c r="AZ303" s="49"/>
      <c r="BA303" s="49"/>
      <c r="BB303" s="49"/>
      <c r="BC303" s="49"/>
      <c r="BD303" s="49"/>
      <c r="BE303" s="49"/>
      <c r="BF303" s="49"/>
      <c r="BG303" s="49"/>
      <c r="BH303" s="49"/>
      <c r="BI303" s="49"/>
      <c r="BJ303" s="49"/>
      <c r="BK303" s="49"/>
      <c r="BL303" s="49"/>
      <c r="BM303" s="49"/>
      <c r="BN303" s="49"/>
      <c r="BO303" s="49"/>
      <c r="BP303" s="49"/>
      <c r="BQ303" s="49"/>
      <c r="BR303" s="49"/>
      <c r="BS303" s="49"/>
      <c r="BT303" s="49"/>
      <c r="BU303" s="49"/>
      <c r="BV303" s="49"/>
      <c r="BW303" s="49"/>
      <c r="BX303" s="49"/>
      <c r="BY303" s="49"/>
      <c r="BZ303" s="49"/>
      <c r="CA303" s="49"/>
      <c r="CB303" s="49"/>
      <c r="CC303" s="49"/>
      <c r="CD303" s="49"/>
      <c r="CE303" s="49"/>
      <c r="CF303" s="49"/>
      <c r="CG303" s="49"/>
      <c r="CH303" s="49"/>
      <c r="CI303" s="49"/>
      <c r="CJ303" s="49"/>
      <c r="CK303" s="49"/>
      <c r="CL303" s="49"/>
      <c r="CM303" s="49"/>
      <c r="CN303" s="49"/>
      <c r="CO303" s="49"/>
      <c r="CP303" s="49"/>
      <c r="CQ303" s="49"/>
      <c r="CR303" s="49"/>
      <c r="CS303" s="49"/>
      <c r="CT303" s="49"/>
      <c r="CU303" s="49"/>
      <c r="CV303" s="49"/>
      <c r="CW303" s="49"/>
      <c r="CX303" s="49"/>
      <c r="CY303" s="49"/>
      <c r="CZ303" s="49"/>
      <c r="DA303" s="49"/>
      <c r="DB303" s="49"/>
      <c r="DC303" s="49"/>
      <c r="DD303" s="49"/>
      <c r="DE303" s="49"/>
      <c r="DF303" s="49"/>
      <c r="DG303" s="49"/>
      <c r="DH303" s="49"/>
      <c r="DI303" s="49"/>
      <c r="DJ303" s="49"/>
      <c r="DK303" s="49"/>
      <c r="DL303" s="49"/>
      <c r="DM303" s="49"/>
      <c r="DN303" s="49"/>
      <c r="DO303" s="49"/>
      <c r="DP303" s="49"/>
      <c r="DQ303" s="49"/>
      <c r="DR303" s="49"/>
      <c r="DS303" s="49"/>
      <c r="DT303" s="49"/>
      <c r="DU303" s="49"/>
      <c r="DV303" s="49"/>
      <c r="DW303" s="49"/>
      <c r="DX303" s="49"/>
      <c r="DY303" s="49"/>
      <c r="DZ303" s="49"/>
      <c r="EA303" s="49"/>
      <c r="EB303" s="49"/>
      <c r="EC303" s="49"/>
      <c r="ED303" s="49"/>
      <c r="EE303" s="49"/>
      <c r="EF303" s="49"/>
      <c r="EG303" s="49"/>
      <c r="EH303" s="49"/>
      <c r="EI303" s="49"/>
      <c r="EJ303" s="49"/>
      <c r="EK303" s="49"/>
      <c r="EL303" s="49"/>
      <c r="EM303" s="49"/>
      <c r="EN303" s="49"/>
      <c r="EO303" s="49"/>
      <c r="EP303" s="49"/>
      <c r="EQ303" s="49"/>
      <c r="ER303" s="49"/>
      <c r="ES303" s="49"/>
      <c r="ET303" s="49"/>
      <c r="EU303" s="49"/>
      <c r="EV303" s="49"/>
      <c r="EW303" s="49"/>
      <c r="EX303" s="49"/>
      <c r="EY303" s="49"/>
      <c r="EZ303" s="49"/>
      <c r="FA303" s="49"/>
      <c r="FB303" s="49"/>
      <c r="FC303" s="49"/>
      <c r="FD303" s="49"/>
      <c r="FE303" s="49"/>
      <c r="FF303" s="49"/>
      <c r="FG303" s="49"/>
      <c r="FH303" s="49"/>
      <c r="FI303" s="49"/>
      <c r="FJ303" s="49"/>
    </row>
    <row r="304" customFormat="false" ht="15" hidden="false" customHeight="false" outlineLevel="0" collapsed="false">
      <c r="A304" s="119"/>
      <c r="B304" s="120"/>
      <c r="C304" s="112" t="str">
        <f aca="false">IF(ISERROR(SUMIF($O$9:$IV$9,"LG",O304:IV304)/SUMPRODUCT((($O$9:$IV$9)="LG")*(($O$13:$IV$13)&lt;&gt;"")*((O304:IV304)&lt;&gt;"Absent")*((O304:IV304)&lt;&gt;"NA")*($O$13:$IV$13))),"",SUMIF($O$9:$IV$9,"LG",O304:IV304)/SUMPRODUCT((($O$9:$IV$9)="LG")*(($O$13:$IV$13)&lt;&gt;"")*((O304:IV304)&lt;&gt;"Absent")*((O304:IV304)&lt;&gt;"NA")*($O$13:$IV$13)))</f>
        <v/>
      </c>
      <c r="D304" s="112" t="str">
        <f aca="false">IF(ISERROR(SUMIF($O$9:$IV$9,"LG",O304:IV304)/SUMPRODUCT((($O$9:$IV$9)="LG")*(($O$13:$IV$13)&lt;&gt;"")*((O304:IV304)&lt;&gt;"NA")*($O$13:$IV$13))),"",SUMIF($O$9:$IV$9,"LG",O304:IV304)/SUMPRODUCT((($O$9:$IV$9)="LG")*(($O$13:$IV$13)&lt;&gt;"")*((O304:IV304)&lt;&gt;"NA")*($O$13:$IV$13)))</f>
        <v/>
      </c>
      <c r="E304" s="112" t="str">
        <f aca="false">IF(ISERROR(SUMIF($O$11:$IV$11,"LG"&amp;E$7,$O304:$IV304)/E$13),"",SUMIF($O$11:$IV$11,"LG"&amp;E$7,$O304:$IV304)/E$13)</f>
        <v/>
      </c>
      <c r="F304" s="94" t="str">
        <f aca="false">IF(ISERROR(SUMIF($O$11:$IV$11,"LG"&amp;F$7,$O304:$IV304)/F$13),"",SUMIF($O$11:$IV$11,"LG"&amp;F$7,$O304:$IV304)/F$13)</f>
        <v/>
      </c>
      <c r="G304" s="95" t="str">
        <f aca="false">IF(ISERROR(SUMIF($O$11:$IV$11,"LG"&amp;G$7,$O304:$IV304)/G$13),"",SUMIF($O$11:$IV$11,"LG"&amp;G$7,$O304:$IV304)/G$13)</f>
        <v/>
      </c>
      <c r="H304" s="95" t="str">
        <f aca="false">IF(ISERROR(SUMIF($O$11:$IV$11,"LG"&amp;H$7,$O304:$IV304)/H$13),"",SUMIF($O$11:$IV$11,"LG"&amp;H$7,$O304:$IV304)/H$13)</f>
        <v/>
      </c>
      <c r="I304" s="95" t="str">
        <f aca="false">IF(ISERROR(SUMIF($O$11:$IV$11,"LG"&amp;I$7,$O304:$IV304)/I$13),"",SUMIF($O$11:$IV$11,"LG"&amp;I$7,$O304:$IV304)/I$13)</f>
        <v/>
      </c>
      <c r="J304" s="95" t="str">
        <f aca="false">IF(ISERROR(SUMIF($O$11:$IV$11,"LG"&amp;J$7,$O304:$IV304)/J$13),"",SUMIF($O$11:$IV$11,"LG"&amp;J$7,$O304:$IV304)/J$13)</f>
        <v/>
      </c>
      <c r="K304" s="95" t="str">
        <f aca="false">IF(ISERROR(SUMIF($O$11:$IV$11,"LG"&amp;K$7,$O304:$IV304)/K$13),"",SUMIF($O$11:$IV$11,"LG"&amp;K$7,$O304:$IV304)/K$13)</f>
        <v/>
      </c>
      <c r="L304" s="95" t="str">
        <f aca="false">IF(ISERROR(SUMIF($O$11:$IV$11,"LG"&amp;L$7,$O304:$IV304)/L$13),"",SUMIF($O$11:$IV$11,"LG"&amp;L$7,$O304:$IV304)/L$13)</f>
        <v/>
      </c>
      <c r="M304" s="95" t="str">
        <f aca="false">IF(ISERROR(SUMIF($O$11:$IV$11,"LG"&amp;M$7,$O304:$IV304)/M$13),"",SUMIF($O$11:$IV$11,"LG"&amp;M$7,$O304:$IV304)/M$13)</f>
        <v/>
      </c>
      <c r="N304" s="93" t="str">
        <f aca="false">IF(ISERROR(SUMIF($O$11:$IV$11,"LG"&amp;N$7,$O304:$IV304)/N$13),"",SUMIF($O$11:$IV$11,"LG"&amp;N$7,$O304:$IV304)/N$13)</f>
        <v/>
      </c>
      <c r="O304" s="64"/>
      <c r="P304" s="49"/>
      <c r="Q304" s="49"/>
      <c r="R304" s="49"/>
      <c r="S304" s="49"/>
      <c r="T304" s="49"/>
      <c r="U304" s="49"/>
      <c r="V304" s="49"/>
      <c r="W304" s="49"/>
      <c r="X304" s="49"/>
      <c r="Y304" s="49"/>
      <c r="Z304" s="49"/>
      <c r="AA304" s="49"/>
      <c r="AB304" s="49"/>
      <c r="AC304" s="49"/>
      <c r="AD304" s="49"/>
      <c r="AE304" s="49"/>
      <c r="AF304" s="49"/>
      <c r="AG304" s="49"/>
      <c r="AH304" s="49"/>
      <c r="AI304" s="49"/>
      <c r="AJ304" s="49"/>
      <c r="AK304" s="49"/>
      <c r="AL304" s="49"/>
      <c r="AM304" s="49"/>
      <c r="AN304" s="49"/>
      <c r="AO304" s="49"/>
      <c r="AP304" s="49"/>
      <c r="AQ304" s="49"/>
      <c r="AR304" s="49"/>
      <c r="AS304" s="49"/>
      <c r="AT304" s="49"/>
      <c r="AU304" s="49"/>
      <c r="AV304" s="49"/>
      <c r="AW304" s="49"/>
      <c r="AX304" s="49"/>
      <c r="AY304" s="49"/>
      <c r="AZ304" s="49"/>
      <c r="BA304" s="49"/>
      <c r="BB304" s="49"/>
      <c r="BC304" s="49"/>
      <c r="BD304" s="49"/>
      <c r="BE304" s="49"/>
      <c r="BF304" s="49"/>
      <c r="BG304" s="49"/>
      <c r="BH304" s="49"/>
      <c r="BI304" s="49"/>
      <c r="BJ304" s="49"/>
      <c r="BK304" s="49"/>
      <c r="BL304" s="49"/>
      <c r="BM304" s="49"/>
      <c r="BN304" s="49"/>
      <c r="BO304" s="49"/>
      <c r="BP304" s="49"/>
      <c r="BQ304" s="49"/>
      <c r="BR304" s="49"/>
      <c r="BS304" s="49"/>
      <c r="BT304" s="49"/>
      <c r="BU304" s="49"/>
      <c r="BV304" s="49"/>
      <c r="BW304" s="49"/>
      <c r="BX304" s="49"/>
      <c r="BY304" s="49"/>
      <c r="BZ304" s="49"/>
      <c r="CA304" s="49"/>
      <c r="CB304" s="49"/>
      <c r="CC304" s="49"/>
      <c r="CD304" s="49"/>
      <c r="CE304" s="49"/>
      <c r="CF304" s="49"/>
      <c r="CG304" s="49"/>
      <c r="CH304" s="49"/>
      <c r="CI304" s="49"/>
      <c r="CJ304" s="49"/>
      <c r="CK304" s="49"/>
      <c r="CL304" s="49"/>
      <c r="CM304" s="49"/>
      <c r="CN304" s="49"/>
      <c r="CO304" s="49"/>
      <c r="CP304" s="49"/>
      <c r="CQ304" s="49"/>
      <c r="CR304" s="49"/>
      <c r="CS304" s="49"/>
      <c r="CT304" s="49"/>
      <c r="CU304" s="49"/>
      <c r="CV304" s="49"/>
      <c r="CW304" s="49"/>
      <c r="CX304" s="49"/>
      <c r="CY304" s="49"/>
      <c r="CZ304" s="49"/>
      <c r="DA304" s="49"/>
      <c r="DB304" s="49"/>
      <c r="DC304" s="49"/>
      <c r="DD304" s="49"/>
      <c r="DE304" s="49"/>
      <c r="DF304" s="49"/>
      <c r="DG304" s="49"/>
      <c r="DH304" s="49"/>
      <c r="DI304" s="49"/>
      <c r="DJ304" s="49"/>
      <c r="DK304" s="49"/>
      <c r="DL304" s="49"/>
      <c r="DM304" s="49"/>
      <c r="DN304" s="49"/>
      <c r="DO304" s="49"/>
      <c r="DP304" s="49"/>
      <c r="DQ304" s="49"/>
      <c r="DR304" s="49"/>
      <c r="DS304" s="49"/>
      <c r="DT304" s="49"/>
      <c r="DU304" s="49"/>
      <c r="DV304" s="49"/>
      <c r="DW304" s="49"/>
      <c r="DX304" s="49"/>
      <c r="DY304" s="49"/>
      <c r="DZ304" s="49"/>
      <c r="EA304" s="49"/>
      <c r="EB304" s="49"/>
      <c r="EC304" s="49"/>
      <c r="ED304" s="49"/>
      <c r="EE304" s="49"/>
      <c r="EF304" s="49"/>
      <c r="EG304" s="49"/>
      <c r="EH304" s="49"/>
      <c r="EI304" s="49"/>
      <c r="EJ304" s="49"/>
      <c r="EK304" s="49"/>
      <c r="EL304" s="49"/>
      <c r="EM304" s="49"/>
      <c r="EN304" s="49"/>
      <c r="EO304" s="49"/>
      <c r="EP304" s="49"/>
      <c r="EQ304" s="49"/>
      <c r="ER304" s="49"/>
      <c r="ES304" s="49"/>
      <c r="ET304" s="49"/>
      <c r="EU304" s="49"/>
      <c r="EV304" s="49"/>
      <c r="EW304" s="49"/>
      <c r="EX304" s="49"/>
      <c r="EY304" s="49"/>
      <c r="EZ304" s="49"/>
      <c r="FA304" s="49"/>
      <c r="FB304" s="49"/>
      <c r="FC304" s="49"/>
      <c r="FD304" s="49"/>
      <c r="FE304" s="49"/>
      <c r="FF304" s="49"/>
      <c r="FG304" s="49"/>
      <c r="FH304" s="49"/>
      <c r="FI304" s="49"/>
      <c r="FJ304" s="49"/>
    </row>
    <row r="305" customFormat="false" ht="15" hidden="false" customHeight="false" outlineLevel="0" collapsed="false">
      <c r="A305" s="119"/>
      <c r="B305" s="120"/>
      <c r="C305" s="112" t="str">
        <f aca="false">IF(ISERROR(SUMIF($O$9:$IV$9,"LG",O305:IV305)/SUMPRODUCT((($O$9:$IV$9)="LG")*(($O$13:$IV$13)&lt;&gt;"")*((O305:IV305)&lt;&gt;"Absent")*((O305:IV305)&lt;&gt;"NA")*($O$13:$IV$13))),"",SUMIF($O$9:$IV$9,"LG",O305:IV305)/SUMPRODUCT((($O$9:$IV$9)="LG")*(($O$13:$IV$13)&lt;&gt;"")*((O305:IV305)&lt;&gt;"Absent")*((O305:IV305)&lt;&gt;"NA")*($O$13:$IV$13)))</f>
        <v/>
      </c>
      <c r="D305" s="112" t="str">
        <f aca="false">IF(ISERROR(SUMIF($O$9:$IV$9,"LG",O305:IV305)/SUMPRODUCT((($O$9:$IV$9)="LG")*(($O$13:$IV$13)&lt;&gt;"")*((O305:IV305)&lt;&gt;"NA")*($O$13:$IV$13))),"",SUMIF($O$9:$IV$9,"LG",O305:IV305)/SUMPRODUCT((($O$9:$IV$9)="LG")*(($O$13:$IV$13)&lt;&gt;"")*((O305:IV305)&lt;&gt;"NA")*($O$13:$IV$13)))</f>
        <v/>
      </c>
      <c r="E305" s="112" t="str">
        <f aca="false">IF(ISERROR(SUMIF($O$11:$IV$11,"LG"&amp;E$7,$O305:$IV305)/E$13),"",SUMIF($O$11:$IV$11,"LG"&amp;E$7,$O305:$IV305)/E$13)</f>
        <v/>
      </c>
      <c r="F305" s="94" t="str">
        <f aca="false">IF(ISERROR(SUMIF($O$11:$IV$11,"LG"&amp;F$7,$O305:$IV305)/F$13),"",SUMIF($O$11:$IV$11,"LG"&amp;F$7,$O305:$IV305)/F$13)</f>
        <v/>
      </c>
      <c r="G305" s="95" t="str">
        <f aca="false">IF(ISERROR(SUMIF($O$11:$IV$11,"LG"&amp;G$7,$O305:$IV305)/G$13),"",SUMIF($O$11:$IV$11,"LG"&amp;G$7,$O305:$IV305)/G$13)</f>
        <v/>
      </c>
      <c r="H305" s="95" t="str">
        <f aca="false">IF(ISERROR(SUMIF($O$11:$IV$11,"LG"&amp;H$7,$O305:$IV305)/H$13),"",SUMIF($O$11:$IV$11,"LG"&amp;H$7,$O305:$IV305)/H$13)</f>
        <v/>
      </c>
      <c r="I305" s="95" t="str">
        <f aca="false">IF(ISERROR(SUMIF($O$11:$IV$11,"LG"&amp;I$7,$O305:$IV305)/I$13),"",SUMIF($O$11:$IV$11,"LG"&amp;I$7,$O305:$IV305)/I$13)</f>
        <v/>
      </c>
      <c r="J305" s="95" t="str">
        <f aca="false">IF(ISERROR(SUMIF($O$11:$IV$11,"LG"&amp;J$7,$O305:$IV305)/J$13),"",SUMIF($O$11:$IV$11,"LG"&amp;J$7,$O305:$IV305)/J$13)</f>
        <v/>
      </c>
      <c r="K305" s="95" t="str">
        <f aca="false">IF(ISERROR(SUMIF($O$11:$IV$11,"LG"&amp;K$7,$O305:$IV305)/K$13),"",SUMIF($O$11:$IV$11,"LG"&amp;K$7,$O305:$IV305)/K$13)</f>
        <v/>
      </c>
      <c r="L305" s="95" t="str">
        <f aca="false">IF(ISERROR(SUMIF($O$11:$IV$11,"LG"&amp;L$7,$O305:$IV305)/L$13),"",SUMIF($O$11:$IV$11,"LG"&amp;L$7,$O305:$IV305)/L$13)</f>
        <v/>
      </c>
      <c r="M305" s="95" t="str">
        <f aca="false">IF(ISERROR(SUMIF($O$11:$IV$11,"LG"&amp;M$7,$O305:$IV305)/M$13),"",SUMIF($O$11:$IV$11,"LG"&amp;M$7,$O305:$IV305)/M$13)</f>
        <v/>
      </c>
      <c r="N305" s="93" t="str">
        <f aca="false">IF(ISERROR(SUMIF($O$11:$IV$11,"LG"&amp;N$7,$O305:$IV305)/N$13),"",SUMIF($O$11:$IV$11,"LG"&amp;N$7,$O305:$IV305)/N$13)</f>
        <v/>
      </c>
      <c r="O305" s="64"/>
      <c r="P305" s="49"/>
      <c r="Q305" s="49"/>
      <c r="R305" s="49"/>
      <c r="S305" s="49"/>
      <c r="T305" s="49"/>
      <c r="U305" s="49"/>
      <c r="V305" s="49"/>
      <c r="W305" s="49"/>
      <c r="X305" s="49"/>
      <c r="Y305" s="49"/>
      <c r="Z305" s="49"/>
      <c r="AA305" s="49"/>
      <c r="AB305" s="49"/>
      <c r="AC305" s="49"/>
      <c r="AD305" s="49"/>
      <c r="AE305" s="49"/>
      <c r="AF305" s="49"/>
      <c r="AG305" s="49"/>
      <c r="AH305" s="49"/>
      <c r="AI305" s="49"/>
      <c r="AJ305" s="49"/>
      <c r="AK305" s="49"/>
      <c r="AL305" s="49"/>
      <c r="AM305" s="49"/>
      <c r="AN305" s="49"/>
      <c r="AO305" s="49"/>
      <c r="AP305" s="49"/>
      <c r="AQ305" s="49"/>
      <c r="AR305" s="49"/>
      <c r="AS305" s="49"/>
      <c r="AT305" s="49"/>
      <c r="AU305" s="49"/>
      <c r="AV305" s="49"/>
      <c r="AW305" s="49"/>
      <c r="AX305" s="49"/>
      <c r="AY305" s="49"/>
      <c r="AZ305" s="49"/>
      <c r="BA305" s="49"/>
      <c r="BB305" s="49"/>
      <c r="BC305" s="49"/>
      <c r="BD305" s="49"/>
      <c r="BE305" s="49"/>
      <c r="BF305" s="49"/>
      <c r="BG305" s="49"/>
      <c r="BH305" s="49"/>
      <c r="BI305" s="49"/>
      <c r="BJ305" s="49"/>
      <c r="BK305" s="49"/>
      <c r="BL305" s="49"/>
      <c r="BM305" s="49"/>
      <c r="BN305" s="49"/>
      <c r="BO305" s="49"/>
      <c r="BP305" s="49"/>
      <c r="BQ305" s="49"/>
      <c r="BR305" s="49"/>
      <c r="BS305" s="49"/>
      <c r="BT305" s="49"/>
      <c r="BU305" s="49"/>
      <c r="BV305" s="49"/>
      <c r="BW305" s="49"/>
      <c r="BX305" s="49"/>
      <c r="BY305" s="49"/>
      <c r="BZ305" s="49"/>
      <c r="CA305" s="49"/>
      <c r="CB305" s="49"/>
      <c r="CC305" s="49"/>
      <c r="CD305" s="49"/>
      <c r="CE305" s="49"/>
      <c r="CF305" s="49"/>
      <c r="CG305" s="49"/>
      <c r="CH305" s="49"/>
      <c r="CI305" s="49"/>
      <c r="CJ305" s="49"/>
      <c r="CK305" s="49"/>
      <c r="CL305" s="49"/>
      <c r="CM305" s="49"/>
      <c r="CN305" s="49"/>
      <c r="CO305" s="49"/>
      <c r="CP305" s="49"/>
      <c r="CQ305" s="49"/>
      <c r="CR305" s="49"/>
      <c r="CS305" s="49"/>
      <c r="CT305" s="49"/>
      <c r="CU305" s="49"/>
      <c r="CV305" s="49"/>
      <c r="CW305" s="49"/>
      <c r="CX305" s="49"/>
      <c r="CY305" s="49"/>
      <c r="CZ305" s="49"/>
      <c r="DA305" s="49"/>
      <c r="DB305" s="49"/>
      <c r="DC305" s="49"/>
      <c r="DD305" s="49"/>
      <c r="DE305" s="49"/>
      <c r="DF305" s="49"/>
      <c r="DG305" s="49"/>
      <c r="DH305" s="49"/>
      <c r="DI305" s="49"/>
      <c r="DJ305" s="49"/>
      <c r="DK305" s="49"/>
      <c r="DL305" s="49"/>
      <c r="DM305" s="49"/>
      <c r="DN305" s="49"/>
      <c r="DO305" s="49"/>
      <c r="DP305" s="49"/>
      <c r="DQ305" s="49"/>
      <c r="DR305" s="49"/>
      <c r="DS305" s="49"/>
      <c r="DT305" s="49"/>
      <c r="DU305" s="49"/>
      <c r="DV305" s="49"/>
      <c r="DW305" s="49"/>
      <c r="DX305" s="49"/>
      <c r="DY305" s="49"/>
      <c r="DZ305" s="49"/>
      <c r="EA305" s="49"/>
      <c r="EB305" s="49"/>
      <c r="EC305" s="49"/>
      <c r="ED305" s="49"/>
      <c r="EE305" s="49"/>
      <c r="EF305" s="49"/>
      <c r="EG305" s="49"/>
      <c r="EH305" s="49"/>
      <c r="EI305" s="49"/>
      <c r="EJ305" s="49"/>
      <c r="EK305" s="49"/>
      <c r="EL305" s="49"/>
      <c r="EM305" s="49"/>
      <c r="EN305" s="49"/>
      <c r="EO305" s="49"/>
      <c r="EP305" s="49"/>
      <c r="EQ305" s="49"/>
      <c r="ER305" s="49"/>
      <c r="ES305" s="49"/>
      <c r="ET305" s="49"/>
      <c r="EU305" s="49"/>
      <c r="EV305" s="49"/>
      <c r="EW305" s="49"/>
      <c r="EX305" s="49"/>
      <c r="EY305" s="49"/>
      <c r="EZ305" s="49"/>
      <c r="FA305" s="49"/>
      <c r="FB305" s="49"/>
      <c r="FC305" s="49"/>
      <c r="FD305" s="49"/>
      <c r="FE305" s="49"/>
      <c r="FF305" s="49"/>
      <c r="FG305" s="49"/>
      <c r="FH305" s="49"/>
      <c r="FI305" s="49"/>
      <c r="FJ305" s="49"/>
    </row>
    <row r="306" customFormat="false" ht="15" hidden="false" customHeight="false" outlineLevel="0" collapsed="false">
      <c r="A306" s="119"/>
      <c r="B306" s="120"/>
      <c r="C306" s="112" t="str">
        <f aca="false">IF(ISERROR(SUMIF($O$9:$IV$9,"LG",O306:IV306)/SUMPRODUCT((($O$9:$IV$9)="LG")*(($O$13:$IV$13)&lt;&gt;"")*((O306:IV306)&lt;&gt;"Absent")*((O306:IV306)&lt;&gt;"NA")*($O$13:$IV$13))),"",SUMIF($O$9:$IV$9,"LG",O306:IV306)/SUMPRODUCT((($O$9:$IV$9)="LG")*(($O$13:$IV$13)&lt;&gt;"")*((O306:IV306)&lt;&gt;"Absent")*((O306:IV306)&lt;&gt;"NA")*($O$13:$IV$13)))</f>
        <v/>
      </c>
      <c r="D306" s="112" t="str">
        <f aca="false">IF(ISERROR(SUMIF($O$9:$IV$9,"LG",O306:IV306)/SUMPRODUCT((($O$9:$IV$9)="LG")*(($O$13:$IV$13)&lt;&gt;"")*((O306:IV306)&lt;&gt;"NA")*($O$13:$IV$13))),"",SUMIF($O$9:$IV$9,"LG",O306:IV306)/SUMPRODUCT((($O$9:$IV$9)="LG")*(($O$13:$IV$13)&lt;&gt;"")*((O306:IV306)&lt;&gt;"NA")*($O$13:$IV$13)))</f>
        <v/>
      </c>
      <c r="E306" s="112" t="str">
        <f aca="false">IF(ISERROR(SUMIF($O$11:$IV$11,"LG"&amp;E$7,$O306:$IV306)/E$13),"",SUMIF($O$11:$IV$11,"LG"&amp;E$7,$O306:$IV306)/E$13)</f>
        <v/>
      </c>
      <c r="F306" s="94" t="str">
        <f aca="false">IF(ISERROR(SUMIF($O$11:$IV$11,"LG"&amp;F$7,$O306:$IV306)/F$13),"",SUMIF($O$11:$IV$11,"LG"&amp;F$7,$O306:$IV306)/F$13)</f>
        <v/>
      </c>
      <c r="G306" s="95" t="str">
        <f aca="false">IF(ISERROR(SUMIF($O$11:$IV$11,"LG"&amp;G$7,$O306:$IV306)/G$13),"",SUMIF($O$11:$IV$11,"LG"&amp;G$7,$O306:$IV306)/G$13)</f>
        <v/>
      </c>
      <c r="H306" s="95" t="str">
        <f aca="false">IF(ISERROR(SUMIF($O$11:$IV$11,"LG"&amp;H$7,$O306:$IV306)/H$13),"",SUMIF($O$11:$IV$11,"LG"&amp;H$7,$O306:$IV306)/H$13)</f>
        <v/>
      </c>
      <c r="I306" s="95" t="str">
        <f aca="false">IF(ISERROR(SUMIF($O$11:$IV$11,"LG"&amp;I$7,$O306:$IV306)/I$13),"",SUMIF($O$11:$IV$11,"LG"&amp;I$7,$O306:$IV306)/I$13)</f>
        <v/>
      </c>
      <c r="J306" s="95" t="str">
        <f aca="false">IF(ISERROR(SUMIF($O$11:$IV$11,"LG"&amp;J$7,$O306:$IV306)/J$13),"",SUMIF($O$11:$IV$11,"LG"&amp;J$7,$O306:$IV306)/J$13)</f>
        <v/>
      </c>
      <c r="K306" s="95" t="str">
        <f aca="false">IF(ISERROR(SUMIF($O$11:$IV$11,"LG"&amp;K$7,$O306:$IV306)/K$13),"",SUMIF($O$11:$IV$11,"LG"&amp;K$7,$O306:$IV306)/K$13)</f>
        <v/>
      </c>
      <c r="L306" s="95" t="str">
        <f aca="false">IF(ISERROR(SUMIF($O$11:$IV$11,"LG"&amp;L$7,$O306:$IV306)/L$13),"",SUMIF($O$11:$IV$11,"LG"&amp;L$7,$O306:$IV306)/L$13)</f>
        <v/>
      </c>
      <c r="M306" s="95" t="str">
        <f aca="false">IF(ISERROR(SUMIF($O$11:$IV$11,"LG"&amp;M$7,$O306:$IV306)/M$13),"",SUMIF($O$11:$IV$11,"LG"&amp;M$7,$O306:$IV306)/M$13)</f>
        <v/>
      </c>
      <c r="N306" s="93" t="str">
        <f aca="false">IF(ISERROR(SUMIF($O$11:$IV$11,"LG"&amp;N$7,$O306:$IV306)/N$13),"",SUMIF($O$11:$IV$11,"LG"&amp;N$7,$O306:$IV306)/N$13)</f>
        <v/>
      </c>
      <c r="O306" s="64"/>
      <c r="P306" s="49"/>
      <c r="Q306" s="49"/>
      <c r="R306" s="49"/>
      <c r="S306" s="49"/>
      <c r="T306" s="49"/>
      <c r="U306" s="49"/>
      <c r="V306" s="49"/>
      <c r="W306" s="49"/>
      <c r="X306" s="49"/>
      <c r="Y306" s="49"/>
      <c r="Z306" s="49"/>
      <c r="AA306" s="49"/>
      <c r="AB306" s="49"/>
      <c r="AC306" s="49"/>
      <c r="AD306" s="49"/>
      <c r="AE306" s="49"/>
      <c r="AF306" s="49"/>
      <c r="AG306" s="49"/>
      <c r="AH306" s="49"/>
      <c r="AI306" s="49"/>
      <c r="AJ306" s="49"/>
      <c r="AK306" s="49"/>
      <c r="AL306" s="49"/>
      <c r="AM306" s="49"/>
      <c r="AN306" s="49"/>
      <c r="AO306" s="49"/>
      <c r="AP306" s="49"/>
      <c r="AQ306" s="49"/>
      <c r="AR306" s="49"/>
      <c r="AS306" s="49"/>
      <c r="AT306" s="49"/>
      <c r="AU306" s="49"/>
      <c r="AV306" s="49"/>
      <c r="AW306" s="49"/>
      <c r="AX306" s="49"/>
      <c r="AY306" s="49"/>
      <c r="AZ306" s="49"/>
      <c r="BA306" s="49"/>
      <c r="BB306" s="49"/>
      <c r="BC306" s="49"/>
      <c r="BD306" s="49"/>
      <c r="BE306" s="49"/>
      <c r="BF306" s="49"/>
      <c r="BG306" s="49"/>
      <c r="BH306" s="49"/>
      <c r="BI306" s="49"/>
      <c r="BJ306" s="49"/>
      <c r="BK306" s="49"/>
      <c r="BL306" s="49"/>
      <c r="BM306" s="49"/>
      <c r="BN306" s="49"/>
      <c r="BO306" s="49"/>
      <c r="BP306" s="49"/>
      <c r="BQ306" s="49"/>
      <c r="BR306" s="49"/>
      <c r="BS306" s="49"/>
      <c r="BT306" s="49"/>
      <c r="BU306" s="49"/>
      <c r="BV306" s="49"/>
      <c r="BW306" s="49"/>
      <c r="BX306" s="49"/>
      <c r="BY306" s="49"/>
      <c r="BZ306" s="49"/>
      <c r="CA306" s="49"/>
      <c r="CB306" s="49"/>
      <c r="CC306" s="49"/>
      <c r="CD306" s="49"/>
      <c r="CE306" s="49"/>
      <c r="CF306" s="49"/>
      <c r="CG306" s="49"/>
      <c r="CH306" s="49"/>
      <c r="CI306" s="49"/>
      <c r="CJ306" s="49"/>
      <c r="CK306" s="49"/>
      <c r="CL306" s="49"/>
      <c r="CM306" s="49"/>
      <c r="CN306" s="49"/>
      <c r="CO306" s="49"/>
      <c r="CP306" s="49"/>
      <c r="CQ306" s="49"/>
      <c r="CR306" s="49"/>
      <c r="CS306" s="49"/>
      <c r="CT306" s="49"/>
      <c r="CU306" s="49"/>
      <c r="CV306" s="49"/>
      <c r="CW306" s="49"/>
      <c r="CX306" s="49"/>
      <c r="CY306" s="49"/>
      <c r="CZ306" s="49"/>
      <c r="DA306" s="49"/>
      <c r="DB306" s="49"/>
      <c r="DC306" s="49"/>
      <c r="DD306" s="49"/>
      <c r="DE306" s="49"/>
      <c r="DF306" s="49"/>
      <c r="DG306" s="49"/>
      <c r="DH306" s="49"/>
      <c r="DI306" s="49"/>
      <c r="DJ306" s="49"/>
      <c r="DK306" s="49"/>
      <c r="DL306" s="49"/>
      <c r="DM306" s="49"/>
      <c r="DN306" s="49"/>
      <c r="DO306" s="49"/>
      <c r="DP306" s="49"/>
      <c r="DQ306" s="49"/>
      <c r="DR306" s="49"/>
      <c r="DS306" s="49"/>
      <c r="DT306" s="49"/>
      <c r="DU306" s="49"/>
      <c r="DV306" s="49"/>
      <c r="DW306" s="49"/>
      <c r="DX306" s="49"/>
      <c r="DY306" s="49"/>
      <c r="DZ306" s="49"/>
      <c r="EA306" s="49"/>
      <c r="EB306" s="49"/>
      <c r="EC306" s="49"/>
      <c r="ED306" s="49"/>
      <c r="EE306" s="49"/>
      <c r="EF306" s="49"/>
      <c r="EG306" s="49"/>
      <c r="EH306" s="49"/>
      <c r="EI306" s="49"/>
      <c r="EJ306" s="49"/>
      <c r="EK306" s="49"/>
      <c r="EL306" s="49"/>
      <c r="EM306" s="49"/>
      <c r="EN306" s="49"/>
      <c r="EO306" s="49"/>
      <c r="EP306" s="49"/>
      <c r="EQ306" s="49"/>
      <c r="ER306" s="49"/>
      <c r="ES306" s="49"/>
      <c r="ET306" s="49"/>
      <c r="EU306" s="49"/>
      <c r="EV306" s="49"/>
      <c r="EW306" s="49"/>
      <c r="EX306" s="49"/>
      <c r="EY306" s="49"/>
      <c r="EZ306" s="49"/>
      <c r="FA306" s="49"/>
      <c r="FB306" s="49"/>
      <c r="FC306" s="49"/>
      <c r="FD306" s="49"/>
      <c r="FE306" s="49"/>
      <c r="FF306" s="49"/>
      <c r="FG306" s="49"/>
      <c r="FH306" s="49"/>
      <c r="FI306" s="49"/>
      <c r="FJ306" s="49"/>
    </row>
    <row r="307" customFormat="false" ht="15" hidden="false" customHeight="false" outlineLevel="0" collapsed="false">
      <c r="A307" s="119"/>
      <c r="B307" s="120"/>
      <c r="C307" s="112" t="str">
        <f aca="false">IF(ISERROR(SUMIF($O$9:$IV$9,"LG",O307:IV307)/SUMPRODUCT((($O$9:$IV$9)="LG")*(($O$13:$IV$13)&lt;&gt;"")*((O307:IV307)&lt;&gt;"Absent")*((O307:IV307)&lt;&gt;"NA")*($O$13:$IV$13))),"",SUMIF($O$9:$IV$9,"LG",O307:IV307)/SUMPRODUCT((($O$9:$IV$9)="LG")*(($O$13:$IV$13)&lt;&gt;"")*((O307:IV307)&lt;&gt;"Absent")*((O307:IV307)&lt;&gt;"NA")*($O$13:$IV$13)))</f>
        <v/>
      </c>
      <c r="D307" s="112" t="str">
        <f aca="false">IF(ISERROR(SUMIF($O$9:$IV$9,"LG",O307:IV307)/SUMPRODUCT((($O$9:$IV$9)="LG")*(($O$13:$IV$13)&lt;&gt;"")*((O307:IV307)&lt;&gt;"NA")*($O$13:$IV$13))),"",SUMIF($O$9:$IV$9,"LG",O307:IV307)/SUMPRODUCT((($O$9:$IV$9)="LG")*(($O$13:$IV$13)&lt;&gt;"")*((O307:IV307)&lt;&gt;"NA")*($O$13:$IV$13)))</f>
        <v/>
      </c>
      <c r="E307" s="112" t="str">
        <f aca="false">IF(ISERROR(SUMIF($O$11:$IV$11,"LG"&amp;E$7,$O307:$IV307)/E$13),"",SUMIF($O$11:$IV$11,"LG"&amp;E$7,$O307:$IV307)/E$13)</f>
        <v/>
      </c>
      <c r="F307" s="94" t="str">
        <f aca="false">IF(ISERROR(SUMIF($O$11:$IV$11,"LG"&amp;F$7,$O307:$IV307)/F$13),"",SUMIF($O$11:$IV$11,"LG"&amp;F$7,$O307:$IV307)/F$13)</f>
        <v/>
      </c>
      <c r="G307" s="95" t="str">
        <f aca="false">IF(ISERROR(SUMIF($O$11:$IV$11,"LG"&amp;G$7,$O307:$IV307)/G$13),"",SUMIF($O$11:$IV$11,"LG"&amp;G$7,$O307:$IV307)/G$13)</f>
        <v/>
      </c>
      <c r="H307" s="95" t="str">
        <f aca="false">IF(ISERROR(SUMIF($O$11:$IV$11,"LG"&amp;H$7,$O307:$IV307)/H$13),"",SUMIF($O$11:$IV$11,"LG"&amp;H$7,$O307:$IV307)/H$13)</f>
        <v/>
      </c>
      <c r="I307" s="95" t="str">
        <f aca="false">IF(ISERROR(SUMIF($O$11:$IV$11,"LG"&amp;I$7,$O307:$IV307)/I$13),"",SUMIF($O$11:$IV$11,"LG"&amp;I$7,$O307:$IV307)/I$13)</f>
        <v/>
      </c>
      <c r="J307" s="95" t="str">
        <f aca="false">IF(ISERROR(SUMIF($O$11:$IV$11,"LG"&amp;J$7,$O307:$IV307)/J$13),"",SUMIF($O$11:$IV$11,"LG"&amp;J$7,$O307:$IV307)/J$13)</f>
        <v/>
      </c>
      <c r="K307" s="95" t="str">
        <f aca="false">IF(ISERROR(SUMIF($O$11:$IV$11,"LG"&amp;K$7,$O307:$IV307)/K$13),"",SUMIF($O$11:$IV$11,"LG"&amp;K$7,$O307:$IV307)/K$13)</f>
        <v/>
      </c>
      <c r="L307" s="95" t="str">
        <f aca="false">IF(ISERROR(SUMIF($O$11:$IV$11,"LG"&amp;L$7,$O307:$IV307)/L$13),"",SUMIF($O$11:$IV$11,"LG"&amp;L$7,$O307:$IV307)/L$13)</f>
        <v/>
      </c>
      <c r="M307" s="95" t="str">
        <f aca="false">IF(ISERROR(SUMIF($O$11:$IV$11,"LG"&amp;M$7,$O307:$IV307)/M$13),"",SUMIF($O$11:$IV$11,"LG"&amp;M$7,$O307:$IV307)/M$13)</f>
        <v/>
      </c>
      <c r="N307" s="93" t="str">
        <f aca="false">IF(ISERROR(SUMIF($O$11:$IV$11,"LG"&amp;N$7,$O307:$IV307)/N$13),"",SUMIF($O$11:$IV$11,"LG"&amp;N$7,$O307:$IV307)/N$13)</f>
        <v/>
      </c>
      <c r="O307" s="64"/>
      <c r="P307" s="49"/>
      <c r="Q307" s="49"/>
      <c r="R307" s="49"/>
      <c r="S307" s="49"/>
      <c r="T307" s="49"/>
      <c r="U307" s="49"/>
      <c r="V307" s="49"/>
      <c r="W307" s="49"/>
      <c r="X307" s="49"/>
      <c r="Y307" s="49"/>
      <c r="Z307" s="49"/>
      <c r="AA307" s="49"/>
      <c r="AB307" s="49"/>
      <c r="AC307" s="49"/>
      <c r="AD307" s="49"/>
      <c r="AE307" s="49"/>
      <c r="AF307" s="49"/>
      <c r="AG307" s="49"/>
      <c r="AH307" s="49"/>
      <c r="AI307" s="49"/>
      <c r="AJ307" s="49"/>
      <c r="AK307" s="49"/>
      <c r="AL307" s="49"/>
      <c r="AM307" s="49"/>
      <c r="AN307" s="49"/>
      <c r="AO307" s="49"/>
      <c r="AP307" s="49"/>
      <c r="AQ307" s="49"/>
      <c r="AR307" s="49"/>
      <c r="AS307" s="49"/>
      <c r="AT307" s="49"/>
      <c r="AU307" s="49"/>
      <c r="AV307" s="49"/>
      <c r="AW307" s="49"/>
      <c r="AX307" s="49"/>
      <c r="AY307" s="49"/>
      <c r="AZ307" s="49"/>
      <c r="BA307" s="49"/>
      <c r="BB307" s="49"/>
      <c r="BC307" s="49"/>
      <c r="BD307" s="49"/>
      <c r="BE307" s="49"/>
      <c r="BF307" s="49"/>
      <c r="BG307" s="49"/>
      <c r="BH307" s="49"/>
      <c r="BI307" s="49"/>
      <c r="BJ307" s="49"/>
      <c r="BK307" s="49"/>
      <c r="BL307" s="49"/>
      <c r="BM307" s="49"/>
      <c r="BN307" s="49"/>
      <c r="BO307" s="49"/>
      <c r="BP307" s="49"/>
      <c r="BQ307" s="49"/>
      <c r="BR307" s="49"/>
      <c r="BS307" s="49"/>
      <c r="BT307" s="49"/>
      <c r="BU307" s="49"/>
      <c r="BV307" s="49"/>
      <c r="BW307" s="49"/>
      <c r="BX307" s="49"/>
      <c r="BY307" s="49"/>
      <c r="BZ307" s="49"/>
      <c r="CA307" s="49"/>
      <c r="CB307" s="49"/>
      <c r="CC307" s="49"/>
      <c r="CD307" s="49"/>
      <c r="CE307" s="49"/>
      <c r="CF307" s="49"/>
      <c r="CG307" s="49"/>
      <c r="CH307" s="49"/>
      <c r="CI307" s="49"/>
      <c r="CJ307" s="49"/>
      <c r="CK307" s="49"/>
      <c r="CL307" s="49"/>
      <c r="CM307" s="49"/>
      <c r="CN307" s="49"/>
      <c r="CO307" s="49"/>
      <c r="CP307" s="49"/>
      <c r="CQ307" s="49"/>
      <c r="CR307" s="49"/>
      <c r="CS307" s="49"/>
      <c r="CT307" s="49"/>
      <c r="CU307" s="49"/>
      <c r="CV307" s="49"/>
      <c r="CW307" s="49"/>
      <c r="CX307" s="49"/>
      <c r="CY307" s="49"/>
      <c r="CZ307" s="49"/>
      <c r="DA307" s="49"/>
      <c r="DB307" s="49"/>
      <c r="DC307" s="49"/>
      <c r="DD307" s="49"/>
      <c r="DE307" s="49"/>
      <c r="DF307" s="49"/>
      <c r="DG307" s="49"/>
      <c r="DH307" s="49"/>
      <c r="DI307" s="49"/>
      <c r="DJ307" s="49"/>
      <c r="DK307" s="49"/>
      <c r="DL307" s="49"/>
      <c r="DM307" s="49"/>
      <c r="DN307" s="49"/>
      <c r="DO307" s="49"/>
      <c r="DP307" s="49"/>
      <c r="DQ307" s="49"/>
      <c r="DR307" s="49"/>
      <c r="DS307" s="49"/>
      <c r="DT307" s="49"/>
      <c r="DU307" s="49"/>
      <c r="DV307" s="49"/>
      <c r="DW307" s="49"/>
      <c r="DX307" s="49"/>
      <c r="DY307" s="49"/>
      <c r="DZ307" s="49"/>
      <c r="EA307" s="49"/>
      <c r="EB307" s="49"/>
      <c r="EC307" s="49"/>
      <c r="ED307" s="49"/>
      <c r="EE307" s="49"/>
      <c r="EF307" s="49"/>
      <c r="EG307" s="49"/>
      <c r="EH307" s="49"/>
      <c r="EI307" s="49"/>
      <c r="EJ307" s="49"/>
      <c r="EK307" s="49"/>
      <c r="EL307" s="49"/>
      <c r="EM307" s="49"/>
      <c r="EN307" s="49"/>
      <c r="EO307" s="49"/>
      <c r="EP307" s="49"/>
      <c r="EQ307" s="49"/>
      <c r="ER307" s="49"/>
      <c r="ES307" s="49"/>
      <c r="ET307" s="49"/>
      <c r="EU307" s="49"/>
      <c r="EV307" s="49"/>
      <c r="EW307" s="49"/>
      <c r="EX307" s="49"/>
      <c r="EY307" s="49"/>
      <c r="EZ307" s="49"/>
      <c r="FA307" s="49"/>
      <c r="FB307" s="49"/>
      <c r="FC307" s="49"/>
      <c r="FD307" s="49"/>
      <c r="FE307" s="49"/>
      <c r="FF307" s="49"/>
      <c r="FG307" s="49"/>
      <c r="FH307" s="49"/>
      <c r="FI307" s="49"/>
      <c r="FJ307" s="49"/>
    </row>
    <row r="308" customFormat="false" ht="15" hidden="false" customHeight="false" outlineLevel="0" collapsed="false">
      <c r="A308" s="119"/>
      <c r="B308" s="120"/>
      <c r="C308" s="112" t="str">
        <f aca="false">IF(ISERROR(SUMIF($O$9:$IV$9,"LG",O308:IV308)/SUMPRODUCT((($O$9:$IV$9)="LG")*(($O$13:$IV$13)&lt;&gt;"")*((O308:IV308)&lt;&gt;"Absent")*((O308:IV308)&lt;&gt;"NA")*($O$13:$IV$13))),"",SUMIF($O$9:$IV$9,"LG",O308:IV308)/SUMPRODUCT((($O$9:$IV$9)="LG")*(($O$13:$IV$13)&lt;&gt;"")*((O308:IV308)&lt;&gt;"Absent")*((O308:IV308)&lt;&gt;"NA")*($O$13:$IV$13)))</f>
        <v/>
      </c>
      <c r="D308" s="112" t="str">
        <f aca="false">IF(ISERROR(SUMIF($O$9:$IV$9,"LG",O308:IV308)/SUMPRODUCT((($O$9:$IV$9)="LG")*(($O$13:$IV$13)&lt;&gt;"")*((O308:IV308)&lt;&gt;"NA")*($O$13:$IV$13))),"",SUMIF($O$9:$IV$9,"LG",O308:IV308)/SUMPRODUCT((($O$9:$IV$9)="LG")*(($O$13:$IV$13)&lt;&gt;"")*((O308:IV308)&lt;&gt;"NA")*($O$13:$IV$13)))</f>
        <v/>
      </c>
      <c r="E308" s="112" t="str">
        <f aca="false">IF(ISERROR(SUMIF($O$11:$IV$11,"LG"&amp;E$7,$O308:$IV308)/E$13),"",SUMIF($O$11:$IV$11,"LG"&amp;E$7,$O308:$IV308)/E$13)</f>
        <v/>
      </c>
      <c r="F308" s="94" t="str">
        <f aca="false">IF(ISERROR(SUMIF($O$11:$IV$11,"LG"&amp;F$7,$O308:$IV308)/F$13),"",SUMIF($O$11:$IV$11,"LG"&amp;F$7,$O308:$IV308)/F$13)</f>
        <v/>
      </c>
      <c r="G308" s="95" t="str">
        <f aca="false">IF(ISERROR(SUMIF($O$11:$IV$11,"LG"&amp;G$7,$O308:$IV308)/G$13),"",SUMIF($O$11:$IV$11,"LG"&amp;G$7,$O308:$IV308)/G$13)</f>
        <v/>
      </c>
      <c r="H308" s="95" t="str">
        <f aca="false">IF(ISERROR(SUMIF($O$11:$IV$11,"LG"&amp;H$7,$O308:$IV308)/H$13),"",SUMIF($O$11:$IV$11,"LG"&amp;H$7,$O308:$IV308)/H$13)</f>
        <v/>
      </c>
      <c r="I308" s="95" t="str">
        <f aca="false">IF(ISERROR(SUMIF($O$11:$IV$11,"LG"&amp;I$7,$O308:$IV308)/I$13),"",SUMIF($O$11:$IV$11,"LG"&amp;I$7,$O308:$IV308)/I$13)</f>
        <v/>
      </c>
      <c r="J308" s="95" t="str">
        <f aca="false">IF(ISERROR(SUMIF($O$11:$IV$11,"LG"&amp;J$7,$O308:$IV308)/J$13),"",SUMIF($O$11:$IV$11,"LG"&amp;J$7,$O308:$IV308)/J$13)</f>
        <v/>
      </c>
      <c r="K308" s="95" t="str">
        <f aca="false">IF(ISERROR(SUMIF($O$11:$IV$11,"LG"&amp;K$7,$O308:$IV308)/K$13),"",SUMIF($O$11:$IV$11,"LG"&amp;K$7,$O308:$IV308)/K$13)</f>
        <v/>
      </c>
      <c r="L308" s="95" t="str">
        <f aca="false">IF(ISERROR(SUMIF($O$11:$IV$11,"LG"&amp;L$7,$O308:$IV308)/L$13),"",SUMIF($O$11:$IV$11,"LG"&amp;L$7,$O308:$IV308)/L$13)</f>
        <v/>
      </c>
      <c r="M308" s="95" t="str">
        <f aca="false">IF(ISERROR(SUMIF($O$11:$IV$11,"LG"&amp;M$7,$O308:$IV308)/M$13),"",SUMIF($O$11:$IV$11,"LG"&amp;M$7,$O308:$IV308)/M$13)</f>
        <v/>
      </c>
      <c r="N308" s="93" t="str">
        <f aca="false">IF(ISERROR(SUMIF($O$11:$IV$11,"LG"&amp;N$7,$O308:$IV308)/N$13),"",SUMIF($O$11:$IV$11,"LG"&amp;N$7,$O308:$IV308)/N$13)</f>
        <v/>
      </c>
      <c r="O308" s="64"/>
      <c r="P308" s="49"/>
      <c r="Q308" s="49"/>
      <c r="R308" s="49"/>
      <c r="S308" s="49"/>
      <c r="T308" s="49"/>
      <c r="U308" s="49"/>
      <c r="V308" s="49"/>
      <c r="W308" s="49"/>
      <c r="X308" s="49"/>
      <c r="Y308" s="49"/>
      <c r="Z308" s="49"/>
      <c r="AA308" s="49"/>
      <c r="AB308" s="49"/>
      <c r="AC308" s="49"/>
      <c r="AD308" s="49"/>
      <c r="AE308" s="49"/>
      <c r="AF308" s="49"/>
      <c r="AG308" s="49"/>
      <c r="AH308" s="49"/>
      <c r="AI308" s="49"/>
      <c r="AJ308" s="49"/>
      <c r="AK308" s="49"/>
      <c r="AL308" s="49"/>
      <c r="AM308" s="49"/>
      <c r="AN308" s="49"/>
      <c r="AO308" s="49"/>
      <c r="AP308" s="49"/>
      <c r="AQ308" s="49"/>
      <c r="AR308" s="49"/>
      <c r="AS308" s="49"/>
      <c r="AT308" s="49"/>
      <c r="AU308" s="49"/>
      <c r="AV308" s="49"/>
      <c r="AW308" s="49"/>
      <c r="AX308" s="49"/>
      <c r="AY308" s="49"/>
      <c r="AZ308" s="49"/>
      <c r="BA308" s="49"/>
      <c r="BB308" s="49"/>
      <c r="BC308" s="49"/>
      <c r="BD308" s="49"/>
      <c r="BE308" s="49"/>
      <c r="BF308" s="49"/>
      <c r="BG308" s="49"/>
      <c r="BH308" s="49"/>
      <c r="BI308" s="49"/>
      <c r="BJ308" s="49"/>
      <c r="BK308" s="49"/>
      <c r="BL308" s="49"/>
      <c r="BM308" s="49"/>
      <c r="BN308" s="49"/>
      <c r="BO308" s="49"/>
      <c r="BP308" s="49"/>
      <c r="BQ308" s="49"/>
      <c r="BR308" s="49"/>
      <c r="BS308" s="49"/>
      <c r="BT308" s="49"/>
      <c r="BU308" s="49"/>
      <c r="BV308" s="49"/>
      <c r="BW308" s="49"/>
      <c r="BX308" s="49"/>
      <c r="BY308" s="49"/>
      <c r="BZ308" s="49"/>
      <c r="CA308" s="49"/>
      <c r="CB308" s="49"/>
      <c r="CC308" s="49"/>
      <c r="CD308" s="49"/>
      <c r="CE308" s="49"/>
      <c r="CF308" s="49"/>
      <c r="CG308" s="49"/>
      <c r="CH308" s="49"/>
      <c r="CI308" s="49"/>
      <c r="CJ308" s="49"/>
      <c r="CK308" s="49"/>
      <c r="CL308" s="49"/>
      <c r="CM308" s="49"/>
      <c r="CN308" s="49"/>
      <c r="CO308" s="49"/>
      <c r="CP308" s="49"/>
      <c r="CQ308" s="49"/>
      <c r="CR308" s="49"/>
      <c r="CS308" s="49"/>
      <c r="CT308" s="49"/>
      <c r="CU308" s="49"/>
      <c r="CV308" s="49"/>
      <c r="CW308" s="49"/>
      <c r="CX308" s="49"/>
      <c r="CY308" s="49"/>
      <c r="CZ308" s="49"/>
      <c r="DA308" s="49"/>
      <c r="DB308" s="49"/>
      <c r="DC308" s="49"/>
      <c r="DD308" s="49"/>
      <c r="DE308" s="49"/>
      <c r="DF308" s="49"/>
      <c r="DG308" s="49"/>
      <c r="DH308" s="49"/>
      <c r="DI308" s="49"/>
      <c r="DJ308" s="49"/>
      <c r="DK308" s="49"/>
      <c r="DL308" s="49"/>
      <c r="DM308" s="49"/>
      <c r="DN308" s="49"/>
      <c r="DO308" s="49"/>
      <c r="DP308" s="49"/>
      <c r="DQ308" s="49"/>
      <c r="DR308" s="49"/>
      <c r="DS308" s="49"/>
      <c r="DT308" s="49"/>
      <c r="DU308" s="49"/>
      <c r="DV308" s="49"/>
      <c r="DW308" s="49"/>
      <c r="DX308" s="49"/>
      <c r="DY308" s="49"/>
      <c r="DZ308" s="49"/>
      <c r="EA308" s="49"/>
      <c r="EB308" s="49"/>
      <c r="EC308" s="49"/>
      <c r="ED308" s="49"/>
      <c r="EE308" s="49"/>
      <c r="EF308" s="49"/>
      <c r="EG308" s="49"/>
      <c r="EH308" s="49"/>
      <c r="EI308" s="49"/>
      <c r="EJ308" s="49"/>
      <c r="EK308" s="49"/>
      <c r="EL308" s="49"/>
      <c r="EM308" s="49"/>
      <c r="EN308" s="49"/>
      <c r="EO308" s="49"/>
      <c r="EP308" s="49"/>
      <c r="EQ308" s="49"/>
      <c r="ER308" s="49"/>
      <c r="ES308" s="49"/>
      <c r="ET308" s="49"/>
      <c r="EU308" s="49"/>
      <c r="EV308" s="49"/>
      <c r="EW308" s="49"/>
      <c r="EX308" s="49"/>
      <c r="EY308" s="49"/>
      <c r="EZ308" s="49"/>
      <c r="FA308" s="49"/>
      <c r="FB308" s="49"/>
      <c r="FC308" s="49"/>
      <c r="FD308" s="49"/>
      <c r="FE308" s="49"/>
      <c r="FF308" s="49"/>
      <c r="FG308" s="49"/>
      <c r="FH308" s="49"/>
      <c r="FI308" s="49"/>
      <c r="FJ308" s="49"/>
    </row>
    <row r="309" customFormat="false" ht="15" hidden="false" customHeight="false" outlineLevel="0" collapsed="false">
      <c r="A309" s="119"/>
      <c r="B309" s="120"/>
      <c r="C309" s="112" t="str">
        <f aca="false">IF(ISERROR(SUMIF($O$9:$IV$9,"LG",O309:IV309)/SUMPRODUCT((($O$9:$IV$9)="LG")*(($O$13:$IV$13)&lt;&gt;"")*((O309:IV309)&lt;&gt;"Absent")*((O309:IV309)&lt;&gt;"NA")*($O$13:$IV$13))),"",SUMIF($O$9:$IV$9,"LG",O309:IV309)/SUMPRODUCT((($O$9:$IV$9)="LG")*(($O$13:$IV$13)&lt;&gt;"")*((O309:IV309)&lt;&gt;"Absent")*((O309:IV309)&lt;&gt;"NA")*($O$13:$IV$13)))</f>
        <v/>
      </c>
      <c r="D309" s="112" t="str">
        <f aca="false">IF(ISERROR(SUMIF($O$9:$IV$9,"LG",O309:IV309)/SUMPRODUCT((($O$9:$IV$9)="LG")*(($O$13:$IV$13)&lt;&gt;"")*((O309:IV309)&lt;&gt;"NA")*($O$13:$IV$13))),"",SUMIF($O$9:$IV$9,"LG",O309:IV309)/SUMPRODUCT((($O$9:$IV$9)="LG")*(($O$13:$IV$13)&lt;&gt;"")*((O309:IV309)&lt;&gt;"NA")*($O$13:$IV$13)))</f>
        <v/>
      </c>
      <c r="E309" s="112" t="str">
        <f aca="false">IF(ISERROR(SUMIF($O$11:$IV$11,"LG"&amp;E$7,$O309:$IV309)/E$13),"",SUMIF($O$11:$IV$11,"LG"&amp;E$7,$O309:$IV309)/E$13)</f>
        <v/>
      </c>
      <c r="F309" s="94" t="str">
        <f aca="false">IF(ISERROR(SUMIF($O$11:$IV$11,"LG"&amp;F$7,$O309:$IV309)/F$13),"",SUMIF($O$11:$IV$11,"LG"&amp;F$7,$O309:$IV309)/F$13)</f>
        <v/>
      </c>
      <c r="G309" s="95" t="str">
        <f aca="false">IF(ISERROR(SUMIF($O$11:$IV$11,"LG"&amp;G$7,$O309:$IV309)/G$13),"",SUMIF($O$11:$IV$11,"LG"&amp;G$7,$O309:$IV309)/G$13)</f>
        <v/>
      </c>
      <c r="H309" s="95" t="str">
        <f aca="false">IF(ISERROR(SUMIF($O$11:$IV$11,"LG"&amp;H$7,$O309:$IV309)/H$13),"",SUMIF($O$11:$IV$11,"LG"&amp;H$7,$O309:$IV309)/H$13)</f>
        <v/>
      </c>
      <c r="I309" s="95" t="str">
        <f aca="false">IF(ISERROR(SUMIF($O$11:$IV$11,"LG"&amp;I$7,$O309:$IV309)/I$13),"",SUMIF($O$11:$IV$11,"LG"&amp;I$7,$O309:$IV309)/I$13)</f>
        <v/>
      </c>
      <c r="J309" s="95" t="str">
        <f aca="false">IF(ISERROR(SUMIF($O$11:$IV$11,"LG"&amp;J$7,$O309:$IV309)/J$13),"",SUMIF($O$11:$IV$11,"LG"&amp;J$7,$O309:$IV309)/J$13)</f>
        <v/>
      </c>
      <c r="K309" s="95" t="str">
        <f aca="false">IF(ISERROR(SUMIF($O$11:$IV$11,"LG"&amp;K$7,$O309:$IV309)/K$13),"",SUMIF($O$11:$IV$11,"LG"&amp;K$7,$O309:$IV309)/K$13)</f>
        <v/>
      </c>
      <c r="L309" s="95" t="str">
        <f aca="false">IF(ISERROR(SUMIF($O$11:$IV$11,"LG"&amp;L$7,$O309:$IV309)/L$13),"",SUMIF($O$11:$IV$11,"LG"&amp;L$7,$O309:$IV309)/L$13)</f>
        <v/>
      </c>
      <c r="M309" s="95" t="str">
        <f aca="false">IF(ISERROR(SUMIF($O$11:$IV$11,"LG"&amp;M$7,$O309:$IV309)/M$13),"",SUMIF($O$11:$IV$11,"LG"&amp;M$7,$O309:$IV309)/M$13)</f>
        <v/>
      </c>
      <c r="N309" s="93" t="str">
        <f aca="false">IF(ISERROR(SUMIF($O$11:$IV$11,"LG"&amp;N$7,$O309:$IV309)/N$13),"",SUMIF($O$11:$IV$11,"LG"&amp;N$7,$O309:$IV309)/N$13)</f>
        <v/>
      </c>
      <c r="O309" s="64"/>
      <c r="P309" s="49"/>
      <c r="Q309" s="49"/>
      <c r="R309" s="49"/>
      <c r="S309" s="49"/>
      <c r="T309" s="49"/>
      <c r="U309" s="49"/>
      <c r="V309" s="49"/>
      <c r="W309" s="49"/>
      <c r="X309" s="49"/>
      <c r="Y309" s="49"/>
      <c r="Z309" s="49"/>
      <c r="AA309" s="49"/>
      <c r="AB309" s="49"/>
      <c r="AC309" s="49"/>
      <c r="AD309" s="49"/>
      <c r="AE309" s="49"/>
      <c r="AF309" s="49"/>
      <c r="AG309" s="49"/>
      <c r="AH309" s="49"/>
      <c r="AI309" s="49"/>
      <c r="AJ309" s="49"/>
      <c r="AK309" s="49"/>
      <c r="AL309" s="49"/>
      <c r="AM309" s="49"/>
      <c r="AN309" s="49"/>
      <c r="AO309" s="49"/>
      <c r="AP309" s="49"/>
      <c r="AQ309" s="49"/>
      <c r="AR309" s="49"/>
      <c r="AS309" s="49"/>
      <c r="AT309" s="49"/>
      <c r="AU309" s="49"/>
      <c r="AV309" s="49"/>
      <c r="AW309" s="49"/>
      <c r="AX309" s="49"/>
      <c r="AY309" s="49"/>
      <c r="AZ309" s="49"/>
      <c r="BA309" s="49"/>
      <c r="BB309" s="49"/>
      <c r="BC309" s="49"/>
      <c r="BD309" s="49"/>
      <c r="BE309" s="49"/>
      <c r="BF309" s="49"/>
      <c r="BG309" s="49"/>
      <c r="BH309" s="49"/>
      <c r="BI309" s="49"/>
      <c r="BJ309" s="49"/>
      <c r="BK309" s="49"/>
      <c r="BL309" s="49"/>
      <c r="BM309" s="49"/>
      <c r="BN309" s="49"/>
      <c r="BO309" s="49"/>
      <c r="BP309" s="49"/>
      <c r="BQ309" s="49"/>
      <c r="BR309" s="49"/>
      <c r="BS309" s="49"/>
      <c r="BT309" s="49"/>
      <c r="BU309" s="49"/>
      <c r="BV309" s="49"/>
      <c r="BW309" s="49"/>
      <c r="BX309" s="49"/>
      <c r="BY309" s="49"/>
      <c r="BZ309" s="49"/>
      <c r="CA309" s="49"/>
      <c r="CB309" s="49"/>
      <c r="CC309" s="49"/>
      <c r="CD309" s="49"/>
      <c r="CE309" s="49"/>
      <c r="CF309" s="49"/>
      <c r="CG309" s="49"/>
      <c r="CH309" s="49"/>
      <c r="CI309" s="49"/>
      <c r="CJ309" s="49"/>
      <c r="CK309" s="49"/>
      <c r="CL309" s="49"/>
      <c r="CM309" s="49"/>
      <c r="CN309" s="49"/>
      <c r="CO309" s="49"/>
      <c r="CP309" s="49"/>
      <c r="CQ309" s="49"/>
      <c r="CR309" s="49"/>
      <c r="CS309" s="49"/>
      <c r="CT309" s="49"/>
      <c r="CU309" s="49"/>
      <c r="CV309" s="49"/>
      <c r="CW309" s="49"/>
      <c r="CX309" s="49"/>
      <c r="CY309" s="49"/>
      <c r="CZ309" s="49"/>
      <c r="DA309" s="49"/>
      <c r="DB309" s="49"/>
      <c r="DC309" s="49"/>
      <c r="DD309" s="49"/>
      <c r="DE309" s="49"/>
      <c r="DF309" s="49"/>
      <c r="DG309" s="49"/>
      <c r="DH309" s="49"/>
      <c r="DI309" s="49"/>
      <c r="DJ309" s="49"/>
      <c r="DK309" s="49"/>
      <c r="DL309" s="49"/>
      <c r="DM309" s="49"/>
      <c r="DN309" s="49"/>
      <c r="DO309" s="49"/>
      <c r="DP309" s="49"/>
      <c r="DQ309" s="49"/>
      <c r="DR309" s="49"/>
      <c r="DS309" s="49"/>
      <c r="DT309" s="49"/>
      <c r="DU309" s="49"/>
      <c r="DV309" s="49"/>
      <c r="DW309" s="49"/>
      <c r="DX309" s="49"/>
      <c r="DY309" s="49"/>
      <c r="DZ309" s="49"/>
      <c r="EA309" s="49"/>
      <c r="EB309" s="49"/>
      <c r="EC309" s="49"/>
      <c r="ED309" s="49"/>
      <c r="EE309" s="49"/>
      <c r="EF309" s="49"/>
      <c r="EG309" s="49"/>
      <c r="EH309" s="49"/>
      <c r="EI309" s="49"/>
      <c r="EJ309" s="49"/>
      <c r="EK309" s="49"/>
      <c r="EL309" s="49"/>
      <c r="EM309" s="49"/>
      <c r="EN309" s="49"/>
      <c r="EO309" s="49"/>
      <c r="EP309" s="49"/>
      <c r="EQ309" s="49"/>
      <c r="ER309" s="49"/>
      <c r="ES309" s="49"/>
      <c r="ET309" s="49"/>
      <c r="EU309" s="49"/>
      <c r="EV309" s="49"/>
      <c r="EW309" s="49"/>
      <c r="EX309" s="49"/>
      <c r="EY309" s="49"/>
      <c r="EZ309" s="49"/>
      <c r="FA309" s="49"/>
      <c r="FB309" s="49"/>
      <c r="FC309" s="49"/>
      <c r="FD309" s="49"/>
      <c r="FE309" s="49"/>
      <c r="FF309" s="49"/>
      <c r="FG309" s="49"/>
      <c r="FH309" s="49"/>
      <c r="FI309" s="49"/>
      <c r="FJ309" s="49"/>
    </row>
    <row r="310" customFormat="false" ht="15" hidden="false" customHeight="false" outlineLevel="0" collapsed="false">
      <c r="A310" s="119"/>
      <c r="B310" s="120"/>
      <c r="C310" s="112" t="str">
        <f aca="false">IF(ISERROR(SUMIF($O$9:$IV$9,"LG",O310:IV310)/SUMPRODUCT((($O$9:$IV$9)="LG")*(($O$13:$IV$13)&lt;&gt;"")*((O310:IV310)&lt;&gt;"Absent")*((O310:IV310)&lt;&gt;"NA")*($O$13:$IV$13))),"",SUMIF($O$9:$IV$9,"LG",O310:IV310)/SUMPRODUCT((($O$9:$IV$9)="LG")*(($O$13:$IV$13)&lt;&gt;"")*((O310:IV310)&lt;&gt;"Absent")*((O310:IV310)&lt;&gt;"NA")*($O$13:$IV$13)))</f>
        <v/>
      </c>
      <c r="D310" s="112" t="str">
        <f aca="false">IF(ISERROR(SUMIF($O$9:$IV$9,"LG",O310:IV310)/SUMPRODUCT((($O$9:$IV$9)="LG")*(($O$13:$IV$13)&lt;&gt;"")*((O310:IV310)&lt;&gt;"NA")*($O$13:$IV$13))),"",SUMIF($O$9:$IV$9,"LG",O310:IV310)/SUMPRODUCT((($O$9:$IV$9)="LG")*(($O$13:$IV$13)&lt;&gt;"")*((O310:IV310)&lt;&gt;"NA")*($O$13:$IV$13)))</f>
        <v/>
      </c>
      <c r="E310" s="112" t="str">
        <f aca="false">IF(ISERROR(SUMIF($O$11:$IV$11,"LG"&amp;E$7,$O310:$IV310)/E$13),"",SUMIF($O$11:$IV$11,"LG"&amp;E$7,$O310:$IV310)/E$13)</f>
        <v/>
      </c>
      <c r="F310" s="94" t="str">
        <f aca="false">IF(ISERROR(SUMIF($O$11:$IV$11,"LG"&amp;F$7,$O310:$IV310)/F$13),"",SUMIF($O$11:$IV$11,"LG"&amp;F$7,$O310:$IV310)/F$13)</f>
        <v/>
      </c>
      <c r="G310" s="95" t="str">
        <f aca="false">IF(ISERROR(SUMIF($O$11:$IV$11,"LG"&amp;G$7,$O310:$IV310)/G$13),"",SUMIF($O$11:$IV$11,"LG"&amp;G$7,$O310:$IV310)/G$13)</f>
        <v/>
      </c>
      <c r="H310" s="95" t="str">
        <f aca="false">IF(ISERROR(SUMIF($O$11:$IV$11,"LG"&amp;H$7,$O310:$IV310)/H$13),"",SUMIF($O$11:$IV$11,"LG"&amp;H$7,$O310:$IV310)/H$13)</f>
        <v/>
      </c>
      <c r="I310" s="95" t="str">
        <f aca="false">IF(ISERROR(SUMIF($O$11:$IV$11,"LG"&amp;I$7,$O310:$IV310)/I$13),"",SUMIF($O$11:$IV$11,"LG"&amp;I$7,$O310:$IV310)/I$13)</f>
        <v/>
      </c>
      <c r="J310" s="95" t="str">
        <f aca="false">IF(ISERROR(SUMIF($O$11:$IV$11,"LG"&amp;J$7,$O310:$IV310)/J$13),"",SUMIF($O$11:$IV$11,"LG"&amp;J$7,$O310:$IV310)/J$13)</f>
        <v/>
      </c>
      <c r="K310" s="95" t="str">
        <f aca="false">IF(ISERROR(SUMIF($O$11:$IV$11,"LG"&amp;K$7,$O310:$IV310)/K$13),"",SUMIF($O$11:$IV$11,"LG"&amp;K$7,$O310:$IV310)/K$13)</f>
        <v/>
      </c>
      <c r="L310" s="95" t="str">
        <f aca="false">IF(ISERROR(SUMIF($O$11:$IV$11,"LG"&amp;L$7,$O310:$IV310)/L$13),"",SUMIF($O$11:$IV$11,"LG"&amp;L$7,$O310:$IV310)/L$13)</f>
        <v/>
      </c>
      <c r="M310" s="95" t="str">
        <f aca="false">IF(ISERROR(SUMIF($O$11:$IV$11,"LG"&amp;M$7,$O310:$IV310)/M$13),"",SUMIF($O$11:$IV$11,"LG"&amp;M$7,$O310:$IV310)/M$13)</f>
        <v/>
      </c>
      <c r="N310" s="93" t="str">
        <f aca="false">IF(ISERROR(SUMIF($O$11:$IV$11,"LG"&amp;N$7,$O310:$IV310)/N$13),"",SUMIF($O$11:$IV$11,"LG"&amp;N$7,$O310:$IV310)/N$13)</f>
        <v/>
      </c>
      <c r="O310" s="64"/>
      <c r="P310" s="49"/>
      <c r="Q310" s="49"/>
      <c r="R310" s="49"/>
      <c r="S310" s="49"/>
      <c r="T310" s="49"/>
      <c r="U310" s="49"/>
      <c r="V310" s="49"/>
      <c r="W310" s="49"/>
      <c r="X310" s="49"/>
      <c r="Y310" s="49"/>
      <c r="Z310" s="49"/>
      <c r="AA310" s="49"/>
      <c r="AB310" s="49"/>
      <c r="AC310" s="49"/>
      <c r="AD310" s="49"/>
      <c r="AE310" s="49"/>
      <c r="AF310" s="49"/>
      <c r="AG310" s="49"/>
      <c r="AH310" s="49"/>
      <c r="AI310" s="49"/>
      <c r="AJ310" s="49"/>
      <c r="AK310" s="49"/>
      <c r="AL310" s="49"/>
      <c r="AM310" s="49"/>
      <c r="AN310" s="49"/>
      <c r="AO310" s="49"/>
      <c r="AP310" s="49"/>
      <c r="AQ310" s="49"/>
      <c r="AR310" s="49"/>
      <c r="AS310" s="49"/>
      <c r="AT310" s="49"/>
      <c r="AU310" s="49"/>
      <c r="AV310" s="49"/>
      <c r="AW310" s="49"/>
      <c r="AX310" s="49"/>
      <c r="AY310" s="49"/>
      <c r="AZ310" s="49"/>
      <c r="BA310" s="49"/>
      <c r="BB310" s="49"/>
      <c r="BC310" s="49"/>
      <c r="BD310" s="49"/>
      <c r="BE310" s="49"/>
      <c r="BF310" s="49"/>
      <c r="BG310" s="49"/>
      <c r="BH310" s="49"/>
      <c r="BI310" s="49"/>
      <c r="BJ310" s="49"/>
      <c r="BK310" s="49"/>
      <c r="BL310" s="49"/>
      <c r="BM310" s="49"/>
      <c r="BN310" s="49"/>
      <c r="BO310" s="49"/>
      <c r="BP310" s="49"/>
      <c r="BQ310" s="49"/>
      <c r="BR310" s="49"/>
      <c r="BS310" s="49"/>
      <c r="BT310" s="49"/>
      <c r="BU310" s="49"/>
      <c r="BV310" s="49"/>
      <c r="BW310" s="49"/>
      <c r="BX310" s="49"/>
      <c r="BY310" s="49"/>
      <c r="BZ310" s="49"/>
      <c r="CA310" s="49"/>
      <c r="CB310" s="49"/>
      <c r="CC310" s="49"/>
      <c r="CD310" s="49"/>
      <c r="CE310" s="49"/>
      <c r="CF310" s="49"/>
      <c r="CG310" s="49"/>
      <c r="CH310" s="49"/>
      <c r="CI310" s="49"/>
      <c r="CJ310" s="49"/>
      <c r="CK310" s="49"/>
      <c r="CL310" s="49"/>
      <c r="CM310" s="49"/>
      <c r="CN310" s="49"/>
      <c r="CO310" s="49"/>
      <c r="CP310" s="49"/>
      <c r="CQ310" s="49"/>
      <c r="CR310" s="49"/>
      <c r="CS310" s="49"/>
      <c r="CT310" s="49"/>
      <c r="CU310" s="49"/>
      <c r="CV310" s="49"/>
      <c r="CW310" s="49"/>
      <c r="CX310" s="49"/>
      <c r="CY310" s="49"/>
      <c r="CZ310" s="49"/>
      <c r="DA310" s="49"/>
      <c r="DB310" s="49"/>
      <c r="DC310" s="49"/>
      <c r="DD310" s="49"/>
      <c r="DE310" s="49"/>
      <c r="DF310" s="49"/>
      <c r="DG310" s="49"/>
      <c r="DH310" s="49"/>
      <c r="DI310" s="49"/>
      <c r="DJ310" s="49"/>
      <c r="DK310" s="49"/>
      <c r="DL310" s="49"/>
      <c r="DM310" s="49"/>
      <c r="DN310" s="49"/>
      <c r="DO310" s="49"/>
      <c r="DP310" s="49"/>
      <c r="DQ310" s="49"/>
      <c r="DR310" s="49"/>
      <c r="DS310" s="49"/>
      <c r="DT310" s="49"/>
      <c r="DU310" s="49"/>
      <c r="DV310" s="49"/>
      <c r="DW310" s="49"/>
      <c r="DX310" s="49"/>
      <c r="DY310" s="49"/>
      <c r="DZ310" s="49"/>
      <c r="EA310" s="49"/>
      <c r="EB310" s="49"/>
      <c r="EC310" s="49"/>
      <c r="ED310" s="49"/>
      <c r="EE310" s="49"/>
      <c r="EF310" s="49"/>
      <c r="EG310" s="49"/>
      <c r="EH310" s="49"/>
      <c r="EI310" s="49"/>
      <c r="EJ310" s="49"/>
      <c r="EK310" s="49"/>
      <c r="EL310" s="49"/>
      <c r="EM310" s="49"/>
      <c r="EN310" s="49"/>
      <c r="EO310" s="49"/>
      <c r="EP310" s="49"/>
      <c r="EQ310" s="49"/>
      <c r="ER310" s="49"/>
      <c r="ES310" s="49"/>
      <c r="ET310" s="49"/>
      <c r="EU310" s="49"/>
      <c r="EV310" s="49"/>
      <c r="EW310" s="49"/>
      <c r="EX310" s="49"/>
      <c r="EY310" s="49"/>
      <c r="EZ310" s="49"/>
      <c r="FA310" s="49"/>
      <c r="FB310" s="49"/>
      <c r="FC310" s="49"/>
      <c r="FD310" s="49"/>
      <c r="FE310" s="49"/>
      <c r="FF310" s="49"/>
      <c r="FG310" s="49"/>
      <c r="FH310" s="49"/>
      <c r="FI310" s="49"/>
      <c r="FJ310" s="49"/>
    </row>
    <row r="311" customFormat="false" ht="15" hidden="false" customHeight="false" outlineLevel="0" collapsed="false">
      <c r="A311" s="119"/>
      <c r="B311" s="120"/>
      <c r="C311" s="112" t="str">
        <f aca="false">IF(ISERROR(SUMIF($O$9:$IV$9,"LG",O311:IV311)/SUMPRODUCT((($O$9:$IV$9)="LG")*(($O$13:$IV$13)&lt;&gt;"")*((O311:IV311)&lt;&gt;"Absent")*((O311:IV311)&lt;&gt;"NA")*($O$13:$IV$13))),"",SUMIF($O$9:$IV$9,"LG",O311:IV311)/SUMPRODUCT((($O$9:$IV$9)="LG")*(($O$13:$IV$13)&lt;&gt;"")*((O311:IV311)&lt;&gt;"Absent")*((O311:IV311)&lt;&gt;"NA")*($O$13:$IV$13)))</f>
        <v/>
      </c>
      <c r="D311" s="112" t="str">
        <f aca="false">IF(ISERROR(SUMIF($O$9:$IV$9,"LG",O311:IV311)/SUMPRODUCT((($O$9:$IV$9)="LG")*(($O$13:$IV$13)&lt;&gt;"")*((O311:IV311)&lt;&gt;"NA")*($O$13:$IV$13))),"",SUMIF($O$9:$IV$9,"LG",O311:IV311)/SUMPRODUCT((($O$9:$IV$9)="LG")*(($O$13:$IV$13)&lt;&gt;"")*((O311:IV311)&lt;&gt;"NA")*($O$13:$IV$13)))</f>
        <v/>
      </c>
      <c r="E311" s="112" t="str">
        <f aca="false">IF(ISERROR(SUMIF($O$11:$IV$11,"LG"&amp;E$7,$O311:$IV311)/E$13),"",SUMIF($O$11:$IV$11,"LG"&amp;E$7,$O311:$IV311)/E$13)</f>
        <v/>
      </c>
      <c r="F311" s="94" t="str">
        <f aca="false">IF(ISERROR(SUMIF($O$11:$IV$11,"LG"&amp;F$7,$O311:$IV311)/F$13),"",SUMIF($O$11:$IV$11,"LG"&amp;F$7,$O311:$IV311)/F$13)</f>
        <v/>
      </c>
      <c r="G311" s="95" t="str">
        <f aca="false">IF(ISERROR(SUMIF($O$11:$IV$11,"LG"&amp;G$7,$O311:$IV311)/G$13),"",SUMIF($O$11:$IV$11,"LG"&amp;G$7,$O311:$IV311)/G$13)</f>
        <v/>
      </c>
      <c r="H311" s="95" t="str">
        <f aca="false">IF(ISERROR(SUMIF($O$11:$IV$11,"LG"&amp;H$7,$O311:$IV311)/H$13),"",SUMIF($O$11:$IV$11,"LG"&amp;H$7,$O311:$IV311)/H$13)</f>
        <v/>
      </c>
      <c r="I311" s="95" t="str">
        <f aca="false">IF(ISERROR(SUMIF($O$11:$IV$11,"LG"&amp;I$7,$O311:$IV311)/I$13),"",SUMIF($O$11:$IV$11,"LG"&amp;I$7,$O311:$IV311)/I$13)</f>
        <v/>
      </c>
      <c r="J311" s="95" t="str">
        <f aca="false">IF(ISERROR(SUMIF($O$11:$IV$11,"LG"&amp;J$7,$O311:$IV311)/J$13),"",SUMIF($O$11:$IV$11,"LG"&amp;J$7,$O311:$IV311)/J$13)</f>
        <v/>
      </c>
      <c r="K311" s="95" t="str">
        <f aca="false">IF(ISERROR(SUMIF($O$11:$IV$11,"LG"&amp;K$7,$O311:$IV311)/K$13),"",SUMIF($O$11:$IV$11,"LG"&amp;K$7,$O311:$IV311)/K$13)</f>
        <v/>
      </c>
      <c r="L311" s="95" t="str">
        <f aca="false">IF(ISERROR(SUMIF($O$11:$IV$11,"LG"&amp;L$7,$O311:$IV311)/L$13),"",SUMIF($O$11:$IV$11,"LG"&amp;L$7,$O311:$IV311)/L$13)</f>
        <v/>
      </c>
      <c r="M311" s="95" t="str">
        <f aca="false">IF(ISERROR(SUMIF($O$11:$IV$11,"LG"&amp;M$7,$O311:$IV311)/M$13),"",SUMIF($O$11:$IV$11,"LG"&amp;M$7,$O311:$IV311)/M$13)</f>
        <v/>
      </c>
      <c r="N311" s="93" t="str">
        <f aca="false">IF(ISERROR(SUMIF($O$11:$IV$11,"LG"&amp;N$7,$O311:$IV311)/N$13),"",SUMIF($O$11:$IV$11,"LG"&amp;N$7,$O311:$IV311)/N$13)</f>
        <v/>
      </c>
      <c r="O311" s="64"/>
      <c r="P311" s="49"/>
      <c r="Q311" s="49"/>
      <c r="R311" s="49"/>
      <c r="S311" s="49"/>
      <c r="T311" s="49"/>
      <c r="U311" s="49"/>
      <c r="V311" s="49"/>
      <c r="W311" s="49"/>
      <c r="X311" s="49"/>
      <c r="Y311" s="49"/>
      <c r="Z311" s="49"/>
      <c r="AA311" s="49"/>
      <c r="AB311" s="49"/>
      <c r="AC311" s="49"/>
      <c r="AD311" s="49"/>
      <c r="AE311" s="49"/>
      <c r="AF311" s="49"/>
      <c r="AG311" s="49"/>
      <c r="AH311" s="49"/>
      <c r="AI311" s="49"/>
      <c r="AJ311" s="49"/>
      <c r="AK311" s="49"/>
      <c r="AL311" s="49"/>
      <c r="AM311" s="49"/>
      <c r="AN311" s="49"/>
      <c r="AO311" s="49"/>
      <c r="AP311" s="49"/>
      <c r="AQ311" s="49"/>
      <c r="AR311" s="49"/>
      <c r="AS311" s="49"/>
      <c r="AT311" s="49"/>
      <c r="AU311" s="49"/>
      <c r="AV311" s="49"/>
      <c r="AW311" s="49"/>
      <c r="AX311" s="49"/>
      <c r="AY311" s="49"/>
      <c r="AZ311" s="49"/>
      <c r="BA311" s="49"/>
      <c r="BB311" s="49"/>
      <c r="BC311" s="49"/>
      <c r="BD311" s="49"/>
      <c r="BE311" s="49"/>
      <c r="BF311" s="49"/>
      <c r="BG311" s="49"/>
      <c r="BH311" s="49"/>
      <c r="BI311" s="49"/>
      <c r="BJ311" s="49"/>
      <c r="BK311" s="49"/>
      <c r="BL311" s="49"/>
      <c r="BM311" s="49"/>
      <c r="BN311" s="49"/>
      <c r="BO311" s="49"/>
      <c r="BP311" s="49"/>
      <c r="BQ311" s="49"/>
      <c r="BR311" s="49"/>
      <c r="BS311" s="49"/>
      <c r="BT311" s="49"/>
      <c r="BU311" s="49"/>
      <c r="BV311" s="49"/>
      <c r="BW311" s="49"/>
      <c r="BX311" s="49"/>
      <c r="BY311" s="49"/>
      <c r="BZ311" s="49"/>
      <c r="CA311" s="49"/>
      <c r="CB311" s="49"/>
      <c r="CC311" s="49"/>
      <c r="CD311" s="49"/>
      <c r="CE311" s="49"/>
      <c r="CF311" s="49"/>
      <c r="CG311" s="49"/>
      <c r="CH311" s="49"/>
      <c r="CI311" s="49"/>
      <c r="CJ311" s="49"/>
      <c r="CK311" s="49"/>
      <c r="CL311" s="49"/>
      <c r="CM311" s="49"/>
      <c r="CN311" s="49"/>
      <c r="CO311" s="49"/>
      <c r="CP311" s="49"/>
      <c r="CQ311" s="49"/>
      <c r="CR311" s="49"/>
      <c r="CS311" s="49"/>
      <c r="CT311" s="49"/>
      <c r="CU311" s="49"/>
      <c r="CV311" s="49"/>
      <c r="CW311" s="49"/>
      <c r="CX311" s="49"/>
      <c r="CY311" s="49"/>
      <c r="CZ311" s="49"/>
      <c r="DA311" s="49"/>
      <c r="DB311" s="49"/>
      <c r="DC311" s="49"/>
      <c r="DD311" s="49"/>
      <c r="DE311" s="49"/>
      <c r="DF311" s="49"/>
      <c r="DG311" s="49"/>
      <c r="DH311" s="49"/>
      <c r="DI311" s="49"/>
      <c r="DJ311" s="49"/>
      <c r="DK311" s="49"/>
      <c r="DL311" s="49"/>
      <c r="DM311" s="49"/>
      <c r="DN311" s="49"/>
      <c r="DO311" s="49"/>
      <c r="DP311" s="49"/>
      <c r="DQ311" s="49"/>
      <c r="DR311" s="49"/>
      <c r="DS311" s="49"/>
      <c r="DT311" s="49"/>
      <c r="DU311" s="49"/>
      <c r="DV311" s="49"/>
      <c r="DW311" s="49"/>
      <c r="DX311" s="49"/>
      <c r="DY311" s="49"/>
      <c r="DZ311" s="49"/>
      <c r="EA311" s="49"/>
      <c r="EB311" s="49"/>
      <c r="EC311" s="49"/>
      <c r="ED311" s="49"/>
      <c r="EE311" s="49"/>
      <c r="EF311" s="49"/>
      <c r="EG311" s="49"/>
      <c r="EH311" s="49"/>
      <c r="EI311" s="49"/>
      <c r="EJ311" s="49"/>
      <c r="EK311" s="49"/>
      <c r="EL311" s="49"/>
      <c r="EM311" s="49"/>
      <c r="EN311" s="49"/>
      <c r="EO311" s="49"/>
      <c r="EP311" s="49"/>
      <c r="EQ311" s="49"/>
      <c r="ER311" s="49"/>
      <c r="ES311" s="49"/>
      <c r="ET311" s="49"/>
      <c r="EU311" s="49"/>
      <c r="EV311" s="49"/>
      <c r="EW311" s="49"/>
      <c r="EX311" s="49"/>
      <c r="EY311" s="49"/>
      <c r="EZ311" s="49"/>
      <c r="FA311" s="49"/>
      <c r="FB311" s="49"/>
      <c r="FC311" s="49"/>
      <c r="FD311" s="49"/>
      <c r="FE311" s="49"/>
      <c r="FF311" s="49"/>
      <c r="FG311" s="49"/>
      <c r="FH311" s="49"/>
      <c r="FI311" s="49"/>
      <c r="FJ311" s="49"/>
    </row>
    <row r="312" customFormat="false" ht="15" hidden="false" customHeight="false" outlineLevel="0" collapsed="false">
      <c r="A312" s="119"/>
      <c r="B312" s="120"/>
      <c r="C312" s="112" t="str">
        <f aca="false">IF(ISERROR(SUMIF($O$9:$IV$9,"LG",O312:IV312)/SUMPRODUCT((($O$9:$IV$9)="LG")*(($O$13:$IV$13)&lt;&gt;"")*((O312:IV312)&lt;&gt;"Absent")*((O312:IV312)&lt;&gt;"NA")*($O$13:$IV$13))),"",SUMIF($O$9:$IV$9,"LG",O312:IV312)/SUMPRODUCT((($O$9:$IV$9)="LG")*(($O$13:$IV$13)&lt;&gt;"")*((O312:IV312)&lt;&gt;"Absent")*((O312:IV312)&lt;&gt;"NA")*($O$13:$IV$13)))</f>
        <v/>
      </c>
      <c r="D312" s="112" t="str">
        <f aca="false">IF(ISERROR(SUMIF($O$9:$IV$9,"LG",O312:IV312)/SUMPRODUCT((($O$9:$IV$9)="LG")*(($O$13:$IV$13)&lt;&gt;"")*((O312:IV312)&lt;&gt;"NA")*($O$13:$IV$13))),"",SUMIF($O$9:$IV$9,"LG",O312:IV312)/SUMPRODUCT((($O$9:$IV$9)="LG")*(($O$13:$IV$13)&lt;&gt;"")*((O312:IV312)&lt;&gt;"NA")*($O$13:$IV$13)))</f>
        <v/>
      </c>
      <c r="E312" s="112" t="str">
        <f aca="false">IF(ISERROR(SUMIF($O$11:$IV$11,"LG"&amp;E$7,$O312:$IV312)/E$13),"",SUMIF($O$11:$IV$11,"LG"&amp;E$7,$O312:$IV312)/E$13)</f>
        <v/>
      </c>
      <c r="F312" s="94" t="str">
        <f aca="false">IF(ISERROR(SUMIF($O$11:$IV$11,"LG"&amp;F$7,$O312:$IV312)/F$13),"",SUMIF($O$11:$IV$11,"LG"&amp;F$7,$O312:$IV312)/F$13)</f>
        <v/>
      </c>
      <c r="G312" s="95" t="str">
        <f aca="false">IF(ISERROR(SUMIF($O$11:$IV$11,"LG"&amp;G$7,$O312:$IV312)/G$13),"",SUMIF($O$11:$IV$11,"LG"&amp;G$7,$O312:$IV312)/G$13)</f>
        <v/>
      </c>
      <c r="H312" s="95" t="str">
        <f aca="false">IF(ISERROR(SUMIF($O$11:$IV$11,"LG"&amp;H$7,$O312:$IV312)/H$13),"",SUMIF($O$11:$IV$11,"LG"&amp;H$7,$O312:$IV312)/H$13)</f>
        <v/>
      </c>
      <c r="I312" s="95" t="str">
        <f aca="false">IF(ISERROR(SUMIF($O$11:$IV$11,"LG"&amp;I$7,$O312:$IV312)/I$13),"",SUMIF($O$11:$IV$11,"LG"&amp;I$7,$O312:$IV312)/I$13)</f>
        <v/>
      </c>
      <c r="J312" s="95" t="str">
        <f aca="false">IF(ISERROR(SUMIF($O$11:$IV$11,"LG"&amp;J$7,$O312:$IV312)/J$13),"",SUMIF($O$11:$IV$11,"LG"&amp;J$7,$O312:$IV312)/J$13)</f>
        <v/>
      </c>
      <c r="K312" s="95" t="str">
        <f aca="false">IF(ISERROR(SUMIF($O$11:$IV$11,"LG"&amp;K$7,$O312:$IV312)/K$13),"",SUMIF($O$11:$IV$11,"LG"&amp;K$7,$O312:$IV312)/K$13)</f>
        <v/>
      </c>
      <c r="L312" s="95" t="str">
        <f aca="false">IF(ISERROR(SUMIF($O$11:$IV$11,"LG"&amp;L$7,$O312:$IV312)/L$13),"",SUMIF($O$11:$IV$11,"LG"&amp;L$7,$O312:$IV312)/L$13)</f>
        <v/>
      </c>
      <c r="M312" s="95" t="str">
        <f aca="false">IF(ISERROR(SUMIF($O$11:$IV$11,"LG"&amp;M$7,$O312:$IV312)/M$13),"",SUMIF($O$11:$IV$11,"LG"&amp;M$7,$O312:$IV312)/M$13)</f>
        <v/>
      </c>
      <c r="N312" s="93" t="str">
        <f aca="false">IF(ISERROR(SUMIF($O$11:$IV$11,"LG"&amp;N$7,$O312:$IV312)/N$13),"",SUMIF($O$11:$IV$11,"LG"&amp;N$7,$O312:$IV312)/N$13)</f>
        <v/>
      </c>
      <c r="O312" s="64"/>
      <c r="P312" s="49"/>
      <c r="Q312" s="49"/>
      <c r="R312" s="49"/>
      <c r="S312" s="49"/>
      <c r="T312" s="49"/>
      <c r="U312" s="49"/>
      <c r="V312" s="49"/>
      <c r="W312" s="49"/>
      <c r="X312" s="49"/>
      <c r="Y312" s="49"/>
      <c r="Z312" s="49"/>
      <c r="AA312" s="49"/>
      <c r="AB312" s="49"/>
      <c r="AC312" s="49"/>
      <c r="AD312" s="49"/>
      <c r="AE312" s="49"/>
      <c r="AF312" s="49"/>
      <c r="AG312" s="49"/>
      <c r="AH312" s="49"/>
      <c r="AI312" s="49"/>
      <c r="AJ312" s="49"/>
      <c r="AK312" s="49"/>
      <c r="AL312" s="49"/>
      <c r="AM312" s="49"/>
      <c r="AN312" s="49"/>
      <c r="AO312" s="49"/>
      <c r="AP312" s="49"/>
      <c r="AQ312" s="49"/>
      <c r="AR312" s="49"/>
      <c r="AS312" s="49"/>
      <c r="AT312" s="49"/>
      <c r="AU312" s="49"/>
      <c r="AV312" s="49"/>
      <c r="AW312" s="49"/>
      <c r="AX312" s="49"/>
      <c r="AY312" s="49"/>
      <c r="AZ312" s="49"/>
      <c r="BA312" s="49"/>
      <c r="BB312" s="49"/>
      <c r="BC312" s="49"/>
      <c r="BD312" s="49"/>
      <c r="BE312" s="49"/>
      <c r="BF312" s="49"/>
      <c r="BG312" s="49"/>
      <c r="BH312" s="49"/>
      <c r="BI312" s="49"/>
      <c r="BJ312" s="49"/>
      <c r="BK312" s="49"/>
      <c r="BL312" s="49"/>
      <c r="BM312" s="49"/>
      <c r="BN312" s="49"/>
      <c r="BO312" s="49"/>
      <c r="BP312" s="49"/>
      <c r="BQ312" s="49"/>
      <c r="BR312" s="49"/>
      <c r="BS312" s="49"/>
      <c r="BT312" s="49"/>
      <c r="BU312" s="49"/>
      <c r="BV312" s="49"/>
      <c r="BW312" s="49"/>
      <c r="BX312" s="49"/>
      <c r="BY312" s="49"/>
      <c r="BZ312" s="49"/>
      <c r="CA312" s="49"/>
      <c r="CB312" s="49"/>
      <c r="CC312" s="49"/>
      <c r="CD312" s="49"/>
      <c r="CE312" s="49"/>
      <c r="CF312" s="49"/>
      <c r="CG312" s="49"/>
      <c r="CH312" s="49"/>
      <c r="CI312" s="49"/>
      <c r="CJ312" s="49"/>
      <c r="CK312" s="49"/>
      <c r="CL312" s="49"/>
      <c r="CM312" s="49"/>
      <c r="CN312" s="49"/>
      <c r="CO312" s="49"/>
      <c r="CP312" s="49"/>
      <c r="CQ312" s="49"/>
      <c r="CR312" s="49"/>
      <c r="CS312" s="49"/>
      <c r="CT312" s="49"/>
      <c r="CU312" s="49"/>
      <c r="CV312" s="49"/>
      <c r="CW312" s="49"/>
      <c r="CX312" s="49"/>
      <c r="CY312" s="49"/>
      <c r="CZ312" s="49"/>
      <c r="DA312" s="49"/>
      <c r="DB312" s="49"/>
      <c r="DC312" s="49"/>
      <c r="DD312" s="49"/>
      <c r="DE312" s="49"/>
      <c r="DF312" s="49"/>
      <c r="DG312" s="49"/>
      <c r="DH312" s="49"/>
      <c r="DI312" s="49"/>
      <c r="DJ312" s="49"/>
      <c r="DK312" s="49"/>
      <c r="DL312" s="49"/>
      <c r="DM312" s="49"/>
      <c r="DN312" s="49"/>
      <c r="DO312" s="49"/>
      <c r="DP312" s="49"/>
      <c r="DQ312" s="49"/>
      <c r="DR312" s="49"/>
      <c r="DS312" s="49"/>
      <c r="DT312" s="49"/>
      <c r="DU312" s="49"/>
      <c r="DV312" s="49"/>
      <c r="DW312" s="49"/>
      <c r="DX312" s="49"/>
      <c r="DY312" s="49"/>
      <c r="DZ312" s="49"/>
      <c r="EA312" s="49"/>
      <c r="EB312" s="49"/>
      <c r="EC312" s="49"/>
      <c r="ED312" s="49"/>
      <c r="EE312" s="49"/>
      <c r="EF312" s="49"/>
      <c r="EG312" s="49"/>
      <c r="EH312" s="49"/>
      <c r="EI312" s="49"/>
      <c r="EJ312" s="49"/>
      <c r="EK312" s="49"/>
      <c r="EL312" s="49"/>
      <c r="EM312" s="49"/>
      <c r="EN312" s="49"/>
      <c r="EO312" s="49"/>
      <c r="EP312" s="49"/>
      <c r="EQ312" s="49"/>
      <c r="ER312" s="49"/>
      <c r="ES312" s="49"/>
      <c r="ET312" s="49"/>
      <c r="EU312" s="49"/>
      <c r="EV312" s="49"/>
      <c r="EW312" s="49"/>
      <c r="EX312" s="49"/>
      <c r="EY312" s="49"/>
      <c r="EZ312" s="49"/>
      <c r="FA312" s="49"/>
      <c r="FB312" s="49"/>
      <c r="FC312" s="49"/>
      <c r="FD312" s="49"/>
      <c r="FE312" s="49"/>
      <c r="FF312" s="49"/>
      <c r="FG312" s="49"/>
      <c r="FH312" s="49"/>
      <c r="FI312" s="49"/>
      <c r="FJ312" s="49"/>
    </row>
    <row r="313" customFormat="false" ht="15" hidden="false" customHeight="false" outlineLevel="0" collapsed="false">
      <c r="A313" s="119"/>
      <c r="B313" s="120"/>
      <c r="C313" s="112" t="str">
        <f aca="false">IF(ISERROR(SUMIF($O$9:$IV$9,"LG",O313:IV313)/SUMPRODUCT((($O$9:$IV$9)="LG")*(($O$13:$IV$13)&lt;&gt;"")*((O313:IV313)&lt;&gt;"Absent")*((O313:IV313)&lt;&gt;"NA")*($O$13:$IV$13))),"",SUMIF($O$9:$IV$9,"LG",O313:IV313)/SUMPRODUCT((($O$9:$IV$9)="LG")*(($O$13:$IV$13)&lt;&gt;"")*((O313:IV313)&lt;&gt;"Absent")*((O313:IV313)&lt;&gt;"NA")*($O$13:$IV$13)))</f>
        <v/>
      </c>
      <c r="D313" s="112" t="str">
        <f aca="false">IF(ISERROR(SUMIF($O$9:$IV$9,"LG",O313:IV313)/SUMPRODUCT((($O$9:$IV$9)="LG")*(($O$13:$IV$13)&lt;&gt;"")*((O313:IV313)&lt;&gt;"NA")*($O$13:$IV$13))),"",SUMIF($O$9:$IV$9,"LG",O313:IV313)/SUMPRODUCT((($O$9:$IV$9)="LG")*(($O$13:$IV$13)&lt;&gt;"")*((O313:IV313)&lt;&gt;"NA")*($O$13:$IV$13)))</f>
        <v/>
      </c>
      <c r="E313" s="112" t="str">
        <f aca="false">IF(ISERROR(SUMIF($O$11:$IV$11,"LG"&amp;E$7,$O313:$IV313)/E$13),"",SUMIF($O$11:$IV$11,"LG"&amp;E$7,$O313:$IV313)/E$13)</f>
        <v/>
      </c>
      <c r="F313" s="94" t="str">
        <f aca="false">IF(ISERROR(SUMIF($O$11:$IV$11,"LG"&amp;F$7,$O313:$IV313)/F$13),"",SUMIF($O$11:$IV$11,"LG"&amp;F$7,$O313:$IV313)/F$13)</f>
        <v/>
      </c>
      <c r="G313" s="95" t="str">
        <f aca="false">IF(ISERROR(SUMIF($O$11:$IV$11,"LG"&amp;G$7,$O313:$IV313)/G$13),"",SUMIF($O$11:$IV$11,"LG"&amp;G$7,$O313:$IV313)/G$13)</f>
        <v/>
      </c>
      <c r="H313" s="95" t="str">
        <f aca="false">IF(ISERROR(SUMIF($O$11:$IV$11,"LG"&amp;H$7,$O313:$IV313)/H$13),"",SUMIF($O$11:$IV$11,"LG"&amp;H$7,$O313:$IV313)/H$13)</f>
        <v/>
      </c>
      <c r="I313" s="95" t="str">
        <f aca="false">IF(ISERROR(SUMIF($O$11:$IV$11,"LG"&amp;I$7,$O313:$IV313)/I$13),"",SUMIF($O$11:$IV$11,"LG"&amp;I$7,$O313:$IV313)/I$13)</f>
        <v/>
      </c>
      <c r="J313" s="95" t="str">
        <f aca="false">IF(ISERROR(SUMIF($O$11:$IV$11,"LG"&amp;J$7,$O313:$IV313)/J$13),"",SUMIF($O$11:$IV$11,"LG"&amp;J$7,$O313:$IV313)/J$13)</f>
        <v/>
      </c>
      <c r="K313" s="95" t="str">
        <f aca="false">IF(ISERROR(SUMIF($O$11:$IV$11,"LG"&amp;K$7,$O313:$IV313)/K$13),"",SUMIF($O$11:$IV$11,"LG"&amp;K$7,$O313:$IV313)/K$13)</f>
        <v/>
      </c>
      <c r="L313" s="95" t="str">
        <f aca="false">IF(ISERROR(SUMIF($O$11:$IV$11,"LG"&amp;L$7,$O313:$IV313)/L$13),"",SUMIF($O$11:$IV$11,"LG"&amp;L$7,$O313:$IV313)/L$13)</f>
        <v/>
      </c>
      <c r="M313" s="95" t="str">
        <f aca="false">IF(ISERROR(SUMIF($O$11:$IV$11,"LG"&amp;M$7,$O313:$IV313)/M$13),"",SUMIF($O$11:$IV$11,"LG"&amp;M$7,$O313:$IV313)/M$13)</f>
        <v/>
      </c>
      <c r="N313" s="93" t="str">
        <f aca="false">IF(ISERROR(SUMIF($O$11:$IV$11,"LG"&amp;N$7,$O313:$IV313)/N$13),"",SUMIF($O$11:$IV$11,"LG"&amp;N$7,$O313:$IV313)/N$13)</f>
        <v/>
      </c>
      <c r="O313" s="64"/>
      <c r="P313" s="49"/>
      <c r="Q313" s="49"/>
      <c r="R313" s="49"/>
      <c r="S313" s="49"/>
      <c r="T313" s="49"/>
      <c r="U313" s="49"/>
      <c r="V313" s="49"/>
      <c r="W313" s="49"/>
      <c r="X313" s="49"/>
      <c r="Y313" s="49"/>
      <c r="Z313" s="49"/>
      <c r="AA313" s="49"/>
      <c r="AB313" s="49"/>
      <c r="AC313" s="49"/>
      <c r="AD313" s="49"/>
      <c r="AE313" s="49"/>
      <c r="AF313" s="49"/>
      <c r="AG313" s="49"/>
      <c r="AH313" s="49"/>
      <c r="AI313" s="49"/>
      <c r="AJ313" s="49"/>
      <c r="AK313" s="49"/>
      <c r="AL313" s="49"/>
      <c r="AM313" s="49"/>
      <c r="AN313" s="49"/>
      <c r="AO313" s="49"/>
      <c r="AP313" s="49"/>
      <c r="AQ313" s="49"/>
      <c r="AR313" s="49"/>
      <c r="AS313" s="49"/>
      <c r="AT313" s="49"/>
      <c r="AU313" s="49"/>
      <c r="AV313" s="49"/>
      <c r="AW313" s="49"/>
      <c r="AX313" s="49"/>
      <c r="AY313" s="49"/>
      <c r="AZ313" s="49"/>
      <c r="BA313" s="49"/>
      <c r="BB313" s="49"/>
      <c r="BC313" s="49"/>
      <c r="BD313" s="49"/>
      <c r="BE313" s="49"/>
      <c r="BF313" s="49"/>
      <c r="BG313" s="49"/>
      <c r="BH313" s="49"/>
      <c r="BI313" s="49"/>
      <c r="BJ313" s="49"/>
      <c r="BK313" s="49"/>
      <c r="BL313" s="49"/>
      <c r="BM313" s="49"/>
      <c r="BN313" s="49"/>
      <c r="BO313" s="49"/>
      <c r="BP313" s="49"/>
      <c r="BQ313" s="49"/>
      <c r="BR313" s="49"/>
      <c r="BS313" s="49"/>
      <c r="BT313" s="49"/>
      <c r="BU313" s="49"/>
      <c r="BV313" s="49"/>
      <c r="BW313" s="49"/>
      <c r="BX313" s="49"/>
      <c r="BY313" s="49"/>
      <c r="BZ313" s="49"/>
      <c r="CA313" s="49"/>
      <c r="CB313" s="49"/>
      <c r="CC313" s="49"/>
      <c r="CD313" s="49"/>
      <c r="CE313" s="49"/>
      <c r="CF313" s="49"/>
      <c r="CG313" s="49"/>
      <c r="CH313" s="49"/>
      <c r="CI313" s="49"/>
      <c r="CJ313" s="49"/>
      <c r="CK313" s="49"/>
      <c r="CL313" s="49"/>
      <c r="CM313" s="49"/>
      <c r="CN313" s="49"/>
      <c r="CO313" s="49"/>
      <c r="CP313" s="49"/>
      <c r="CQ313" s="49"/>
      <c r="CR313" s="49"/>
      <c r="CS313" s="49"/>
      <c r="CT313" s="49"/>
      <c r="CU313" s="49"/>
      <c r="CV313" s="49"/>
      <c r="CW313" s="49"/>
      <c r="CX313" s="49"/>
      <c r="CY313" s="49"/>
      <c r="CZ313" s="49"/>
      <c r="DA313" s="49"/>
      <c r="DB313" s="49"/>
      <c r="DC313" s="49"/>
      <c r="DD313" s="49"/>
      <c r="DE313" s="49"/>
      <c r="DF313" s="49"/>
      <c r="DG313" s="49"/>
      <c r="DH313" s="49"/>
      <c r="DI313" s="49"/>
      <c r="DJ313" s="49"/>
      <c r="DK313" s="49"/>
      <c r="DL313" s="49"/>
      <c r="DM313" s="49"/>
      <c r="DN313" s="49"/>
      <c r="DO313" s="49"/>
      <c r="DP313" s="49"/>
      <c r="DQ313" s="49"/>
      <c r="DR313" s="49"/>
      <c r="DS313" s="49"/>
      <c r="DT313" s="49"/>
      <c r="DU313" s="49"/>
      <c r="DV313" s="49"/>
      <c r="DW313" s="49"/>
      <c r="DX313" s="49"/>
      <c r="DY313" s="49"/>
      <c r="DZ313" s="49"/>
      <c r="EA313" s="49"/>
      <c r="EB313" s="49"/>
      <c r="EC313" s="49"/>
      <c r="ED313" s="49"/>
      <c r="EE313" s="49"/>
      <c r="EF313" s="49"/>
      <c r="EG313" s="49"/>
      <c r="EH313" s="49"/>
      <c r="EI313" s="49"/>
      <c r="EJ313" s="49"/>
      <c r="EK313" s="49"/>
      <c r="EL313" s="49"/>
      <c r="EM313" s="49"/>
      <c r="EN313" s="49"/>
      <c r="EO313" s="49"/>
      <c r="EP313" s="49"/>
      <c r="EQ313" s="49"/>
      <c r="ER313" s="49"/>
      <c r="ES313" s="49"/>
      <c r="ET313" s="49"/>
      <c r="EU313" s="49"/>
      <c r="EV313" s="49"/>
      <c r="EW313" s="49"/>
      <c r="EX313" s="49"/>
      <c r="EY313" s="49"/>
      <c r="EZ313" s="49"/>
      <c r="FA313" s="49"/>
      <c r="FB313" s="49"/>
      <c r="FC313" s="49"/>
      <c r="FD313" s="49"/>
      <c r="FE313" s="49"/>
      <c r="FF313" s="49"/>
      <c r="FG313" s="49"/>
      <c r="FH313" s="49"/>
      <c r="FI313" s="49"/>
      <c r="FJ313" s="49"/>
    </row>
    <row r="314" customFormat="false" ht="15" hidden="false" customHeight="false" outlineLevel="0" collapsed="false">
      <c r="A314" s="119"/>
      <c r="B314" s="120"/>
      <c r="C314" s="112" t="str">
        <f aca="false">IF(ISERROR(SUMIF($O$9:$IV$9,"LG",O314:IV314)/SUMPRODUCT((($O$9:$IV$9)="LG")*(($O$13:$IV$13)&lt;&gt;"")*((O314:IV314)&lt;&gt;"Absent")*((O314:IV314)&lt;&gt;"NA")*($O$13:$IV$13))),"",SUMIF($O$9:$IV$9,"LG",O314:IV314)/SUMPRODUCT((($O$9:$IV$9)="LG")*(($O$13:$IV$13)&lt;&gt;"")*((O314:IV314)&lt;&gt;"Absent")*((O314:IV314)&lt;&gt;"NA")*($O$13:$IV$13)))</f>
        <v/>
      </c>
      <c r="D314" s="112" t="str">
        <f aca="false">IF(ISERROR(SUMIF($O$9:$IV$9,"LG",O314:IV314)/SUMPRODUCT((($O$9:$IV$9)="LG")*(($O$13:$IV$13)&lt;&gt;"")*((O314:IV314)&lt;&gt;"NA")*($O$13:$IV$13))),"",SUMIF($O$9:$IV$9,"LG",O314:IV314)/SUMPRODUCT((($O$9:$IV$9)="LG")*(($O$13:$IV$13)&lt;&gt;"")*((O314:IV314)&lt;&gt;"NA")*($O$13:$IV$13)))</f>
        <v/>
      </c>
      <c r="E314" s="112" t="str">
        <f aca="false">IF(ISERROR(SUMIF($O$11:$IV$11,"LG"&amp;E$7,$O314:$IV314)/E$13),"",SUMIF($O$11:$IV$11,"LG"&amp;E$7,$O314:$IV314)/E$13)</f>
        <v/>
      </c>
      <c r="F314" s="94" t="str">
        <f aca="false">IF(ISERROR(SUMIF($O$11:$IV$11,"LG"&amp;F$7,$O314:$IV314)/F$13),"",SUMIF($O$11:$IV$11,"LG"&amp;F$7,$O314:$IV314)/F$13)</f>
        <v/>
      </c>
      <c r="G314" s="95" t="str">
        <f aca="false">IF(ISERROR(SUMIF($O$11:$IV$11,"LG"&amp;G$7,$O314:$IV314)/G$13),"",SUMIF($O$11:$IV$11,"LG"&amp;G$7,$O314:$IV314)/G$13)</f>
        <v/>
      </c>
      <c r="H314" s="95" t="str">
        <f aca="false">IF(ISERROR(SUMIF($O$11:$IV$11,"LG"&amp;H$7,$O314:$IV314)/H$13),"",SUMIF($O$11:$IV$11,"LG"&amp;H$7,$O314:$IV314)/H$13)</f>
        <v/>
      </c>
      <c r="I314" s="95" t="str">
        <f aca="false">IF(ISERROR(SUMIF($O$11:$IV$11,"LG"&amp;I$7,$O314:$IV314)/I$13),"",SUMIF($O$11:$IV$11,"LG"&amp;I$7,$O314:$IV314)/I$13)</f>
        <v/>
      </c>
      <c r="J314" s="95" t="str">
        <f aca="false">IF(ISERROR(SUMIF($O$11:$IV$11,"LG"&amp;J$7,$O314:$IV314)/J$13),"",SUMIF($O$11:$IV$11,"LG"&amp;J$7,$O314:$IV314)/J$13)</f>
        <v/>
      </c>
      <c r="K314" s="95" t="str">
        <f aca="false">IF(ISERROR(SUMIF($O$11:$IV$11,"LG"&amp;K$7,$O314:$IV314)/K$13),"",SUMIF($O$11:$IV$11,"LG"&amp;K$7,$O314:$IV314)/K$13)</f>
        <v/>
      </c>
      <c r="L314" s="95" t="str">
        <f aca="false">IF(ISERROR(SUMIF($O$11:$IV$11,"LG"&amp;L$7,$O314:$IV314)/L$13),"",SUMIF($O$11:$IV$11,"LG"&amp;L$7,$O314:$IV314)/L$13)</f>
        <v/>
      </c>
      <c r="M314" s="95" t="str">
        <f aca="false">IF(ISERROR(SUMIF($O$11:$IV$11,"LG"&amp;M$7,$O314:$IV314)/M$13),"",SUMIF($O$11:$IV$11,"LG"&amp;M$7,$O314:$IV314)/M$13)</f>
        <v/>
      </c>
      <c r="N314" s="93" t="str">
        <f aca="false">IF(ISERROR(SUMIF($O$11:$IV$11,"LG"&amp;N$7,$O314:$IV314)/N$13),"",SUMIF($O$11:$IV$11,"LG"&amp;N$7,$O314:$IV314)/N$13)</f>
        <v/>
      </c>
      <c r="O314" s="64"/>
      <c r="P314" s="49"/>
      <c r="Q314" s="49"/>
      <c r="R314" s="49"/>
      <c r="S314" s="49"/>
      <c r="T314" s="49"/>
      <c r="U314" s="49"/>
      <c r="V314" s="49"/>
      <c r="W314" s="49"/>
      <c r="X314" s="49"/>
      <c r="Y314" s="49"/>
      <c r="Z314" s="49"/>
      <c r="AA314" s="49"/>
      <c r="AB314" s="49"/>
      <c r="AC314" s="49"/>
      <c r="AD314" s="49"/>
      <c r="AE314" s="49"/>
      <c r="AF314" s="49"/>
      <c r="AG314" s="49"/>
      <c r="AH314" s="49"/>
      <c r="AI314" s="49"/>
      <c r="AJ314" s="49"/>
      <c r="AK314" s="49"/>
      <c r="AL314" s="49"/>
      <c r="AM314" s="49"/>
      <c r="AN314" s="49"/>
      <c r="AO314" s="49"/>
      <c r="AP314" s="49"/>
      <c r="AQ314" s="49"/>
      <c r="AR314" s="49"/>
      <c r="AS314" s="49"/>
      <c r="AT314" s="49"/>
      <c r="AU314" s="49"/>
      <c r="AV314" s="49"/>
      <c r="AW314" s="49"/>
      <c r="AX314" s="49"/>
      <c r="AY314" s="49"/>
      <c r="AZ314" s="49"/>
      <c r="BA314" s="49"/>
      <c r="BB314" s="49"/>
      <c r="BC314" s="49"/>
      <c r="BD314" s="49"/>
      <c r="BE314" s="49"/>
      <c r="BF314" s="49"/>
      <c r="BG314" s="49"/>
      <c r="BH314" s="49"/>
      <c r="BI314" s="49"/>
      <c r="BJ314" s="49"/>
      <c r="BK314" s="49"/>
      <c r="BL314" s="49"/>
      <c r="BM314" s="49"/>
      <c r="BN314" s="49"/>
      <c r="BO314" s="49"/>
      <c r="BP314" s="49"/>
      <c r="BQ314" s="49"/>
      <c r="BR314" s="49"/>
      <c r="BS314" s="49"/>
      <c r="BT314" s="49"/>
      <c r="BU314" s="49"/>
      <c r="BV314" s="49"/>
      <c r="BW314" s="49"/>
      <c r="BX314" s="49"/>
      <c r="BY314" s="49"/>
      <c r="BZ314" s="49"/>
      <c r="CA314" s="49"/>
      <c r="CB314" s="49"/>
      <c r="CC314" s="49"/>
      <c r="CD314" s="49"/>
      <c r="CE314" s="49"/>
      <c r="CF314" s="49"/>
      <c r="CG314" s="49"/>
      <c r="CH314" s="49"/>
      <c r="CI314" s="49"/>
      <c r="CJ314" s="49"/>
      <c r="CK314" s="49"/>
      <c r="CL314" s="49"/>
      <c r="CM314" s="49"/>
      <c r="CN314" s="49"/>
      <c r="CO314" s="49"/>
      <c r="CP314" s="49"/>
      <c r="CQ314" s="49"/>
      <c r="CR314" s="49"/>
      <c r="CS314" s="49"/>
      <c r="CT314" s="49"/>
      <c r="CU314" s="49"/>
      <c r="CV314" s="49"/>
      <c r="CW314" s="49"/>
      <c r="CX314" s="49"/>
      <c r="CY314" s="49"/>
      <c r="CZ314" s="49"/>
      <c r="DA314" s="49"/>
      <c r="DB314" s="49"/>
      <c r="DC314" s="49"/>
      <c r="DD314" s="49"/>
      <c r="DE314" s="49"/>
      <c r="DF314" s="49"/>
      <c r="DG314" s="49"/>
      <c r="DH314" s="49"/>
      <c r="DI314" s="49"/>
      <c r="DJ314" s="49"/>
      <c r="DK314" s="49"/>
      <c r="DL314" s="49"/>
      <c r="DM314" s="49"/>
      <c r="DN314" s="49"/>
      <c r="DO314" s="49"/>
      <c r="DP314" s="49"/>
      <c r="DQ314" s="49"/>
      <c r="DR314" s="49"/>
      <c r="DS314" s="49"/>
      <c r="DT314" s="49"/>
      <c r="DU314" s="49"/>
      <c r="DV314" s="49"/>
      <c r="DW314" s="49"/>
      <c r="DX314" s="49"/>
      <c r="DY314" s="49"/>
      <c r="DZ314" s="49"/>
      <c r="EA314" s="49"/>
      <c r="EB314" s="49"/>
      <c r="EC314" s="49"/>
      <c r="ED314" s="49"/>
      <c r="EE314" s="49"/>
      <c r="EF314" s="49"/>
      <c r="EG314" s="49"/>
      <c r="EH314" s="49"/>
      <c r="EI314" s="49"/>
      <c r="EJ314" s="49"/>
      <c r="EK314" s="49"/>
      <c r="EL314" s="49"/>
      <c r="EM314" s="49"/>
      <c r="EN314" s="49"/>
      <c r="EO314" s="49"/>
      <c r="EP314" s="49"/>
      <c r="EQ314" s="49"/>
      <c r="ER314" s="49"/>
      <c r="ES314" s="49"/>
      <c r="ET314" s="49"/>
      <c r="EU314" s="49"/>
      <c r="EV314" s="49"/>
      <c r="EW314" s="49"/>
      <c r="EX314" s="49"/>
      <c r="EY314" s="49"/>
      <c r="EZ314" s="49"/>
      <c r="FA314" s="49"/>
      <c r="FB314" s="49"/>
      <c r="FC314" s="49"/>
      <c r="FD314" s="49"/>
      <c r="FE314" s="49"/>
      <c r="FF314" s="49"/>
      <c r="FG314" s="49"/>
      <c r="FH314" s="49"/>
      <c r="FI314" s="49"/>
      <c r="FJ314" s="49"/>
    </row>
    <row r="315" customFormat="false" ht="15" hidden="false" customHeight="false" outlineLevel="0" collapsed="false">
      <c r="A315" s="119"/>
      <c r="B315" s="120"/>
      <c r="C315" s="112" t="str">
        <f aca="false">IF(ISERROR(SUMIF($O$9:$IV$9,"LG",O315:IV315)/SUMPRODUCT((($O$9:$IV$9)="LG")*(($O$13:$IV$13)&lt;&gt;"")*((O315:IV315)&lt;&gt;"Absent")*((O315:IV315)&lt;&gt;"NA")*($O$13:$IV$13))),"",SUMIF($O$9:$IV$9,"LG",O315:IV315)/SUMPRODUCT((($O$9:$IV$9)="LG")*(($O$13:$IV$13)&lt;&gt;"")*((O315:IV315)&lt;&gt;"Absent")*((O315:IV315)&lt;&gt;"NA")*($O$13:$IV$13)))</f>
        <v/>
      </c>
      <c r="D315" s="112" t="str">
        <f aca="false">IF(ISERROR(SUMIF($O$9:$IV$9,"LG",O315:IV315)/SUMPRODUCT((($O$9:$IV$9)="LG")*(($O$13:$IV$13)&lt;&gt;"")*((O315:IV315)&lt;&gt;"NA")*($O$13:$IV$13))),"",SUMIF($O$9:$IV$9,"LG",O315:IV315)/SUMPRODUCT((($O$9:$IV$9)="LG")*(($O$13:$IV$13)&lt;&gt;"")*((O315:IV315)&lt;&gt;"NA")*($O$13:$IV$13)))</f>
        <v/>
      </c>
      <c r="E315" s="112" t="str">
        <f aca="false">IF(ISERROR(SUMIF($O$11:$IV$11,"LG"&amp;E$7,$O315:$IV315)/E$13),"",SUMIF($O$11:$IV$11,"LG"&amp;E$7,$O315:$IV315)/E$13)</f>
        <v/>
      </c>
      <c r="F315" s="94" t="str">
        <f aca="false">IF(ISERROR(SUMIF($O$11:$IV$11,"LG"&amp;F$7,$O315:$IV315)/F$13),"",SUMIF($O$11:$IV$11,"LG"&amp;F$7,$O315:$IV315)/F$13)</f>
        <v/>
      </c>
      <c r="G315" s="95" t="str">
        <f aca="false">IF(ISERROR(SUMIF($O$11:$IV$11,"LG"&amp;G$7,$O315:$IV315)/G$13),"",SUMIF($O$11:$IV$11,"LG"&amp;G$7,$O315:$IV315)/G$13)</f>
        <v/>
      </c>
      <c r="H315" s="95" t="str">
        <f aca="false">IF(ISERROR(SUMIF($O$11:$IV$11,"LG"&amp;H$7,$O315:$IV315)/H$13),"",SUMIF($O$11:$IV$11,"LG"&amp;H$7,$O315:$IV315)/H$13)</f>
        <v/>
      </c>
      <c r="I315" s="95" t="str">
        <f aca="false">IF(ISERROR(SUMIF($O$11:$IV$11,"LG"&amp;I$7,$O315:$IV315)/I$13),"",SUMIF($O$11:$IV$11,"LG"&amp;I$7,$O315:$IV315)/I$13)</f>
        <v/>
      </c>
      <c r="J315" s="95" t="str">
        <f aca="false">IF(ISERROR(SUMIF($O$11:$IV$11,"LG"&amp;J$7,$O315:$IV315)/J$13),"",SUMIF($O$11:$IV$11,"LG"&amp;J$7,$O315:$IV315)/J$13)</f>
        <v/>
      </c>
      <c r="K315" s="95" t="str">
        <f aca="false">IF(ISERROR(SUMIF($O$11:$IV$11,"LG"&amp;K$7,$O315:$IV315)/K$13),"",SUMIF($O$11:$IV$11,"LG"&amp;K$7,$O315:$IV315)/K$13)</f>
        <v/>
      </c>
      <c r="L315" s="95" t="str">
        <f aca="false">IF(ISERROR(SUMIF($O$11:$IV$11,"LG"&amp;L$7,$O315:$IV315)/L$13),"",SUMIF($O$11:$IV$11,"LG"&amp;L$7,$O315:$IV315)/L$13)</f>
        <v/>
      </c>
      <c r="M315" s="95" t="str">
        <f aca="false">IF(ISERROR(SUMIF($O$11:$IV$11,"LG"&amp;M$7,$O315:$IV315)/M$13),"",SUMIF($O$11:$IV$11,"LG"&amp;M$7,$O315:$IV315)/M$13)</f>
        <v/>
      </c>
      <c r="N315" s="93" t="str">
        <f aca="false">IF(ISERROR(SUMIF($O$11:$IV$11,"LG"&amp;N$7,$O315:$IV315)/N$13),"",SUMIF($O$11:$IV$11,"LG"&amp;N$7,$O315:$IV315)/N$13)</f>
        <v/>
      </c>
      <c r="O315" s="64"/>
      <c r="P315" s="49"/>
      <c r="Q315" s="49"/>
      <c r="R315" s="49"/>
      <c r="S315" s="49"/>
      <c r="T315" s="49"/>
      <c r="U315" s="49"/>
      <c r="V315" s="49"/>
      <c r="W315" s="49"/>
      <c r="X315" s="49"/>
      <c r="Y315" s="49"/>
      <c r="Z315" s="49"/>
      <c r="AA315" s="49"/>
      <c r="AB315" s="49"/>
      <c r="AC315" s="49"/>
      <c r="AD315" s="49"/>
      <c r="AE315" s="49"/>
      <c r="AF315" s="49"/>
      <c r="AG315" s="49"/>
      <c r="AH315" s="49"/>
      <c r="AI315" s="49"/>
      <c r="AJ315" s="49"/>
      <c r="AK315" s="49"/>
      <c r="AL315" s="49"/>
      <c r="AM315" s="49"/>
      <c r="AN315" s="49"/>
      <c r="AO315" s="49"/>
      <c r="AP315" s="49"/>
      <c r="AQ315" s="49"/>
      <c r="AR315" s="49"/>
      <c r="AS315" s="49"/>
      <c r="AT315" s="49"/>
      <c r="AU315" s="49"/>
      <c r="AV315" s="49"/>
      <c r="AW315" s="49"/>
      <c r="AX315" s="49"/>
      <c r="AY315" s="49"/>
      <c r="AZ315" s="49"/>
      <c r="BA315" s="49"/>
      <c r="BB315" s="49"/>
      <c r="BC315" s="49"/>
      <c r="BD315" s="49"/>
      <c r="BE315" s="49"/>
      <c r="BF315" s="49"/>
      <c r="BG315" s="49"/>
      <c r="BH315" s="49"/>
      <c r="BI315" s="49"/>
      <c r="BJ315" s="49"/>
      <c r="BK315" s="49"/>
      <c r="BL315" s="49"/>
      <c r="BM315" s="49"/>
      <c r="BN315" s="49"/>
      <c r="BO315" s="49"/>
      <c r="BP315" s="49"/>
      <c r="BQ315" s="49"/>
      <c r="BR315" s="49"/>
      <c r="BS315" s="49"/>
      <c r="BT315" s="49"/>
      <c r="BU315" s="49"/>
      <c r="BV315" s="49"/>
      <c r="BW315" s="49"/>
      <c r="BX315" s="49"/>
      <c r="BY315" s="49"/>
      <c r="BZ315" s="49"/>
      <c r="CA315" s="49"/>
      <c r="CB315" s="49"/>
      <c r="CC315" s="49"/>
      <c r="CD315" s="49"/>
      <c r="CE315" s="49"/>
      <c r="CF315" s="49"/>
      <c r="CG315" s="49"/>
      <c r="CH315" s="49"/>
      <c r="CI315" s="49"/>
      <c r="CJ315" s="49"/>
      <c r="CK315" s="49"/>
      <c r="CL315" s="49"/>
      <c r="CM315" s="49"/>
      <c r="CN315" s="49"/>
      <c r="CO315" s="49"/>
      <c r="CP315" s="49"/>
      <c r="CQ315" s="49"/>
      <c r="CR315" s="49"/>
      <c r="CS315" s="49"/>
      <c r="CT315" s="49"/>
      <c r="CU315" s="49"/>
      <c r="CV315" s="49"/>
      <c r="CW315" s="49"/>
      <c r="CX315" s="49"/>
      <c r="CY315" s="49"/>
      <c r="CZ315" s="49"/>
      <c r="DA315" s="49"/>
      <c r="DB315" s="49"/>
      <c r="DC315" s="49"/>
      <c r="DD315" s="49"/>
      <c r="DE315" s="49"/>
      <c r="DF315" s="49"/>
      <c r="DG315" s="49"/>
      <c r="DH315" s="49"/>
      <c r="DI315" s="49"/>
      <c r="DJ315" s="49"/>
      <c r="DK315" s="49"/>
      <c r="DL315" s="49"/>
      <c r="DM315" s="49"/>
      <c r="DN315" s="49"/>
      <c r="DO315" s="49"/>
      <c r="DP315" s="49"/>
      <c r="DQ315" s="49"/>
      <c r="DR315" s="49"/>
      <c r="DS315" s="49"/>
      <c r="DT315" s="49"/>
      <c r="DU315" s="49"/>
      <c r="DV315" s="49"/>
      <c r="DW315" s="49"/>
      <c r="DX315" s="49"/>
      <c r="DY315" s="49"/>
      <c r="DZ315" s="49"/>
      <c r="EA315" s="49"/>
      <c r="EB315" s="49"/>
      <c r="EC315" s="49"/>
      <c r="ED315" s="49"/>
      <c r="EE315" s="49"/>
      <c r="EF315" s="49"/>
      <c r="EG315" s="49"/>
      <c r="EH315" s="49"/>
      <c r="EI315" s="49"/>
      <c r="EJ315" s="49"/>
      <c r="EK315" s="49"/>
      <c r="EL315" s="49"/>
      <c r="EM315" s="49"/>
      <c r="EN315" s="49"/>
      <c r="EO315" s="49"/>
      <c r="EP315" s="49"/>
      <c r="EQ315" s="49"/>
      <c r="ER315" s="49"/>
      <c r="ES315" s="49"/>
      <c r="ET315" s="49"/>
      <c r="EU315" s="49"/>
      <c r="EV315" s="49"/>
      <c r="EW315" s="49"/>
      <c r="EX315" s="49"/>
      <c r="EY315" s="49"/>
      <c r="EZ315" s="49"/>
      <c r="FA315" s="49"/>
      <c r="FB315" s="49"/>
      <c r="FC315" s="49"/>
      <c r="FD315" s="49"/>
      <c r="FE315" s="49"/>
      <c r="FF315" s="49"/>
      <c r="FG315" s="49"/>
      <c r="FH315" s="49"/>
      <c r="FI315" s="49"/>
      <c r="FJ315" s="49"/>
    </row>
    <row r="316" customFormat="false" ht="15" hidden="false" customHeight="false" outlineLevel="0" collapsed="false">
      <c r="A316" s="119"/>
      <c r="B316" s="120"/>
      <c r="C316" s="112" t="str">
        <f aca="false">IF(ISERROR(SUMIF($O$9:$IV$9,"LG",O316:IV316)/SUMPRODUCT((($O$9:$IV$9)="LG")*(($O$13:$IV$13)&lt;&gt;"")*((O316:IV316)&lt;&gt;"Absent")*((O316:IV316)&lt;&gt;"NA")*($O$13:$IV$13))),"",SUMIF($O$9:$IV$9,"LG",O316:IV316)/SUMPRODUCT((($O$9:$IV$9)="LG")*(($O$13:$IV$13)&lt;&gt;"")*((O316:IV316)&lt;&gt;"Absent")*((O316:IV316)&lt;&gt;"NA")*($O$13:$IV$13)))</f>
        <v/>
      </c>
      <c r="D316" s="112" t="str">
        <f aca="false">IF(ISERROR(SUMIF($O$9:$IV$9,"LG",O316:IV316)/SUMPRODUCT((($O$9:$IV$9)="LG")*(($O$13:$IV$13)&lt;&gt;"")*((O316:IV316)&lt;&gt;"NA")*($O$13:$IV$13))),"",SUMIF($O$9:$IV$9,"LG",O316:IV316)/SUMPRODUCT((($O$9:$IV$9)="LG")*(($O$13:$IV$13)&lt;&gt;"")*((O316:IV316)&lt;&gt;"NA")*($O$13:$IV$13)))</f>
        <v/>
      </c>
      <c r="E316" s="112" t="str">
        <f aca="false">IF(ISERROR(SUMIF($O$11:$IV$11,"LG"&amp;E$7,$O316:$IV316)/E$13),"",SUMIF($O$11:$IV$11,"LG"&amp;E$7,$O316:$IV316)/E$13)</f>
        <v/>
      </c>
      <c r="F316" s="94" t="str">
        <f aca="false">IF(ISERROR(SUMIF($O$11:$IV$11,"LG"&amp;F$7,$O316:$IV316)/F$13),"",SUMIF($O$11:$IV$11,"LG"&amp;F$7,$O316:$IV316)/F$13)</f>
        <v/>
      </c>
      <c r="G316" s="95" t="str">
        <f aca="false">IF(ISERROR(SUMIF($O$11:$IV$11,"LG"&amp;G$7,$O316:$IV316)/G$13),"",SUMIF($O$11:$IV$11,"LG"&amp;G$7,$O316:$IV316)/G$13)</f>
        <v/>
      </c>
      <c r="H316" s="95" t="str">
        <f aca="false">IF(ISERROR(SUMIF($O$11:$IV$11,"LG"&amp;H$7,$O316:$IV316)/H$13),"",SUMIF($O$11:$IV$11,"LG"&amp;H$7,$O316:$IV316)/H$13)</f>
        <v/>
      </c>
      <c r="I316" s="95" t="str">
        <f aca="false">IF(ISERROR(SUMIF($O$11:$IV$11,"LG"&amp;I$7,$O316:$IV316)/I$13),"",SUMIF($O$11:$IV$11,"LG"&amp;I$7,$O316:$IV316)/I$13)</f>
        <v/>
      </c>
      <c r="J316" s="95" t="str">
        <f aca="false">IF(ISERROR(SUMIF($O$11:$IV$11,"LG"&amp;J$7,$O316:$IV316)/J$13),"",SUMIF($O$11:$IV$11,"LG"&amp;J$7,$O316:$IV316)/J$13)</f>
        <v/>
      </c>
      <c r="K316" s="95" t="str">
        <f aca="false">IF(ISERROR(SUMIF($O$11:$IV$11,"LG"&amp;K$7,$O316:$IV316)/K$13),"",SUMIF($O$11:$IV$11,"LG"&amp;K$7,$O316:$IV316)/K$13)</f>
        <v/>
      </c>
      <c r="L316" s="95" t="str">
        <f aca="false">IF(ISERROR(SUMIF($O$11:$IV$11,"LG"&amp;L$7,$O316:$IV316)/L$13),"",SUMIF($O$11:$IV$11,"LG"&amp;L$7,$O316:$IV316)/L$13)</f>
        <v/>
      </c>
      <c r="M316" s="95" t="str">
        <f aca="false">IF(ISERROR(SUMIF($O$11:$IV$11,"LG"&amp;M$7,$O316:$IV316)/M$13),"",SUMIF($O$11:$IV$11,"LG"&amp;M$7,$O316:$IV316)/M$13)</f>
        <v/>
      </c>
      <c r="N316" s="93" t="str">
        <f aca="false">IF(ISERROR(SUMIF($O$11:$IV$11,"LG"&amp;N$7,$O316:$IV316)/N$13),"",SUMIF($O$11:$IV$11,"LG"&amp;N$7,$O316:$IV316)/N$13)</f>
        <v/>
      </c>
      <c r="O316" s="64"/>
      <c r="P316" s="49"/>
      <c r="Q316" s="49"/>
      <c r="R316" s="49"/>
      <c r="S316" s="49"/>
      <c r="T316" s="49"/>
      <c r="U316" s="49"/>
      <c r="V316" s="49"/>
      <c r="W316" s="49"/>
      <c r="X316" s="49"/>
      <c r="Y316" s="49"/>
      <c r="Z316" s="49"/>
      <c r="AA316" s="49"/>
      <c r="AB316" s="49"/>
      <c r="AC316" s="49"/>
      <c r="AD316" s="49"/>
      <c r="AE316" s="49"/>
      <c r="AF316" s="49"/>
      <c r="AG316" s="49"/>
      <c r="AH316" s="49"/>
      <c r="AI316" s="49"/>
      <c r="AJ316" s="49"/>
      <c r="AK316" s="49"/>
      <c r="AL316" s="49"/>
      <c r="AM316" s="49"/>
      <c r="AN316" s="49"/>
      <c r="AO316" s="49"/>
      <c r="AP316" s="49"/>
      <c r="AQ316" s="49"/>
      <c r="AR316" s="49"/>
      <c r="AS316" s="49"/>
      <c r="AT316" s="49"/>
      <c r="AU316" s="49"/>
      <c r="AV316" s="49"/>
      <c r="AW316" s="49"/>
      <c r="AX316" s="49"/>
      <c r="AY316" s="49"/>
      <c r="AZ316" s="49"/>
      <c r="BA316" s="49"/>
      <c r="BB316" s="49"/>
      <c r="BC316" s="49"/>
      <c r="BD316" s="49"/>
      <c r="BE316" s="49"/>
      <c r="BF316" s="49"/>
      <c r="BG316" s="49"/>
      <c r="BH316" s="49"/>
      <c r="BI316" s="49"/>
      <c r="BJ316" s="49"/>
      <c r="BK316" s="49"/>
      <c r="BL316" s="49"/>
      <c r="BM316" s="49"/>
      <c r="BN316" s="49"/>
      <c r="BO316" s="49"/>
      <c r="BP316" s="49"/>
      <c r="BQ316" s="49"/>
      <c r="BR316" s="49"/>
      <c r="BS316" s="49"/>
      <c r="BT316" s="49"/>
      <c r="BU316" s="49"/>
      <c r="BV316" s="49"/>
      <c r="BW316" s="49"/>
      <c r="BX316" s="49"/>
      <c r="BY316" s="49"/>
      <c r="BZ316" s="49"/>
      <c r="CA316" s="49"/>
      <c r="CB316" s="49"/>
      <c r="CC316" s="49"/>
      <c r="CD316" s="49"/>
      <c r="CE316" s="49"/>
      <c r="CF316" s="49"/>
      <c r="CG316" s="49"/>
      <c r="CH316" s="49"/>
      <c r="CI316" s="49"/>
      <c r="CJ316" s="49"/>
      <c r="CK316" s="49"/>
      <c r="CL316" s="49"/>
      <c r="CM316" s="49"/>
      <c r="CN316" s="49"/>
      <c r="CO316" s="49"/>
      <c r="CP316" s="49"/>
      <c r="CQ316" s="49"/>
      <c r="CR316" s="49"/>
      <c r="CS316" s="49"/>
      <c r="CT316" s="49"/>
      <c r="CU316" s="49"/>
      <c r="CV316" s="49"/>
      <c r="CW316" s="49"/>
      <c r="CX316" s="49"/>
      <c r="CY316" s="49"/>
      <c r="CZ316" s="49"/>
      <c r="DA316" s="49"/>
      <c r="DB316" s="49"/>
      <c r="DC316" s="49"/>
      <c r="DD316" s="49"/>
      <c r="DE316" s="49"/>
      <c r="DF316" s="49"/>
      <c r="DG316" s="49"/>
      <c r="DH316" s="49"/>
      <c r="DI316" s="49"/>
      <c r="DJ316" s="49"/>
      <c r="DK316" s="49"/>
      <c r="DL316" s="49"/>
      <c r="DM316" s="49"/>
      <c r="DN316" s="49"/>
      <c r="DO316" s="49"/>
      <c r="DP316" s="49"/>
      <c r="DQ316" s="49"/>
      <c r="DR316" s="49"/>
      <c r="DS316" s="49"/>
      <c r="DT316" s="49"/>
      <c r="DU316" s="49"/>
      <c r="DV316" s="49"/>
      <c r="DW316" s="49"/>
      <c r="DX316" s="49"/>
      <c r="DY316" s="49"/>
      <c r="DZ316" s="49"/>
      <c r="EA316" s="49"/>
      <c r="EB316" s="49"/>
      <c r="EC316" s="49"/>
      <c r="ED316" s="49"/>
      <c r="EE316" s="49"/>
      <c r="EF316" s="49"/>
      <c r="EG316" s="49"/>
      <c r="EH316" s="49"/>
      <c r="EI316" s="49"/>
      <c r="EJ316" s="49"/>
      <c r="EK316" s="49"/>
      <c r="EL316" s="49"/>
      <c r="EM316" s="49"/>
      <c r="EN316" s="49"/>
      <c r="EO316" s="49"/>
      <c r="EP316" s="49"/>
      <c r="EQ316" s="49"/>
      <c r="ER316" s="49"/>
      <c r="ES316" s="49"/>
      <c r="ET316" s="49"/>
      <c r="EU316" s="49"/>
      <c r="EV316" s="49"/>
      <c r="EW316" s="49"/>
      <c r="EX316" s="49"/>
      <c r="EY316" s="49"/>
      <c r="EZ316" s="49"/>
      <c r="FA316" s="49"/>
      <c r="FB316" s="49"/>
      <c r="FC316" s="49"/>
      <c r="FD316" s="49"/>
      <c r="FE316" s="49"/>
      <c r="FF316" s="49"/>
      <c r="FG316" s="49"/>
      <c r="FH316" s="49"/>
      <c r="FI316" s="49"/>
      <c r="FJ316" s="49"/>
    </row>
    <row r="317" customFormat="false" ht="15" hidden="false" customHeight="false" outlineLevel="0" collapsed="false">
      <c r="A317" s="119"/>
      <c r="B317" s="120"/>
      <c r="C317" s="112" t="str">
        <f aca="false">IF(ISERROR(SUMIF($O$9:$IV$9,"LG",O317:IV317)/SUMPRODUCT((($O$9:$IV$9)="LG")*(($O$13:$IV$13)&lt;&gt;"")*((O317:IV317)&lt;&gt;"Absent")*((O317:IV317)&lt;&gt;"NA")*($O$13:$IV$13))),"",SUMIF($O$9:$IV$9,"LG",O317:IV317)/SUMPRODUCT((($O$9:$IV$9)="LG")*(($O$13:$IV$13)&lt;&gt;"")*((O317:IV317)&lt;&gt;"Absent")*((O317:IV317)&lt;&gt;"NA")*($O$13:$IV$13)))</f>
        <v/>
      </c>
      <c r="D317" s="112" t="str">
        <f aca="false">IF(ISERROR(SUMIF($O$9:$IV$9,"LG",O317:IV317)/SUMPRODUCT((($O$9:$IV$9)="LG")*(($O$13:$IV$13)&lt;&gt;"")*((O317:IV317)&lt;&gt;"NA")*($O$13:$IV$13))),"",SUMIF($O$9:$IV$9,"LG",O317:IV317)/SUMPRODUCT((($O$9:$IV$9)="LG")*(($O$13:$IV$13)&lt;&gt;"")*((O317:IV317)&lt;&gt;"NA")*($O$13:$IV$13)))</f>
        <v/>
      </c>
      <c r="E317" s="112" t="str">
        <f aca="false">IF(ISERROR(SUMIF($O$11:$IV$11,"LG"&amp;E$7,$O317:$IV317)/E$13),"",SUMIF($O$11:$IV$11,"LG"&amp;E$7,$O317:$IV317)/E$13)</f>
        <v/>
      </c>
      <c r="F317" s="94" t="str">
        <f aca="false">IF(ISERROR(SUMIF($O$11:$IV$11,"LG"&amp;F$7,$O317:$IV317)/F$13),"",SUMIF($O$11:$IV$11,"LG"&amp;F$7,$O317:$IV317)/F$13)</f>
        <v/>
      </c>
      <c r="G317" s="95" t="str">
        <f aca="false">IF(ISERROR(SUMIF($O$11:$IV$11,"LG"&amp;G$7,$O317:$IV317)/G$13),"",SUMIF($O$11:$IV$11,"LG"&amp;G$7,$O317:$IV317)/G$13)</f>
        <v/>
      </c>
      <c r="H317" s="95" t="str">
        <f aca="false">IF(ISERROR(SUMIF($O$11:$IV$11,"LG"&amp;H$7,$O317:$IV317)/H$13),"",SUMIF($O$11:$IV$11,"LG"&amp;H$7,$O317:$IV317)/H$13)</f>
        <v/>
      </c>
      <c r="I317" s="95" t="str">
        <f aca="false">IF(ISERROR(SUMIF($O$11:$IV$11,"LG"&amp;I$7,$O317:$IV317)/I$13),"",SUMIF($O$11:$IV$11,"LG"&amp;I$7,$O317:$IV317)/I$13)</f>
        <v/>
      </c>
      <c r="J317" s="95" t="str">
        <f aca="false">IF(ISERROR(SUMIF($O$11:$IV$11,"LG"&amp;J$7,$O317:$IV317)/J$13),"",SUMIF($O$11:$IV$11,"LG"&amp;J$7,$O317:$IV317)/J$13)</f>
        <v/>
      </c>
      <c r="K317" s="95" t="str">
        <f aca="false">IF(ISERROR(SUMIF($O$11:$IV$11,"LG"&amp;K$7,$O317:$IV317)/K$13),"",SUMIF($O$11:$IV$11,"LG"&amp;K$7,$O317:$IV317)/K$13)</f>
        <v/>
      </c>
      <c r="L317" s="95" t="str">
        <f aca="false">IF(ISERROR(SUMIF($O$11:$IV$11,"LG"&amp;L$7,$O317:$IV317)/L$13),"",SUMIF($O$11:$IV$11,"LG"&amp;L$7,$O317:$IV317)/L$13)</f>
        <v/>
      </c>
      <c r="M317" s="95" t="str">
        <f aca="false">IF(ISERROR(SUMIF($O$11:$IV$11,"LG"&amp;M$7,$O317:$IV317)/M$13),"",SUMIF($O$11:$IV$11,"LG"&amp;M$7,$O317:$IV317)/M$13)</f>
        <v/>
      </c>
      <c r="N317" s="93" t="str">
        <f aca="false">IF(ISERROR(SUMIF($O$11:$IV$11,"LG"&amp;N$7,$O317:$IV317)/N$13),"",SUMIF($O$11:$IV$11,"LG"&amp;N$7,$O317:$IV317)/N$13)</f>
        <v/>
      </c>
      <c r="O317" s="64"/>
      <c r="P317" s="49"/>
      <c r="Q317" s="49"/>
      <c r="R317" s="49"/>
      <c r="S317" s="49"/>
      <c r="T317" s="49"/>
      <c r="U317" s="49"/>
      <c r="V317" s="49"/>
      <c r="W317" s="49"/>
      <c r="X317" s="49"/>
      <c r="Y317" s="49"/>
      <c r="Z317" s="49"/>
      <c r="AA317" s="49"/>
      <c r="AB317" s="49"/>
      <c r="AC317" s="49"/>
      <c r="AD317" s="49"/>
      <c r="AE317" s="49"/>
      <c r="AF317" s="49"/>
      <c r="AG317" s="49"/>
      <c r="AH317" s="49"/>
      <c r="AI317" s="49"/>
      <c r="AJ317" s="49"/>
      <c r="AK317" s="49"/>
      <c r="AL317" s="49"/>
      <c r="AM317" s="49"/>
      <c r="AN317" s="49"/>
      <c r="AO317" s="49"/>
      <c r="AP317" s="49"/>
      <c r="AQ317" s="49"/>
      <c r="AR317" s="49"/>
      <c r="AS317" s="49"/>
      <c r="AT317" s="49"/>
      <c r="AU317" s="49"/>
      <c r="AV317" s="49"/>
      <c r="AW317" s="49"/>
      <c r="AX317" s="49"/>
      <c r="AY317" s="49"/>
      <c r="AZ317" s="49"/>
      <c r="BA317" s="49"/>
      <c r="BB317" s="49"/>
      <c r="BC317" s="49"/>
      <c r="BD317" s="49"/>
      <c r="BE317" s="49"/>
      <c r="BF317" s="49"/>
      <c r="BG317" s="49"/>
      <c r="BH317" s="49"/>
      <c r="BI317" s="49"/>
      <c r="BJ317" s="49"/>
      <c r="BK317" s="49"/>
      <c r="BL317" s="49"/>
      <c r="BM317" s="49"/>
      <c r="BN317" s="49"/>
      <c r="BO317" s="49"/>
      <c r="BP317" s="49"/>
      <c r="BQ317" s="49"/>
      <c r="BR317" s="49"/>
      <c r="BS317" s="49"/>
      <c r="BT317" s="49"/>
      <c r="BU317" s="49"/>
      <c r="BV317" s="49"/>
      <c r="BW317" s="49"/>
      <c r="BX317" s="49"/>
      <c r="BY317" s="49"/>
      <c r="BZ317" s="49"/>
      <c r="CA317" s="49"/>
      <c r="CB317" s="49"/>
      <c r="CC317" s="49"/>
      <c r="CD317" s="49"/>
      <c r="CE317" s="49"/>
      <c r="CF317" s="49"/>
      <c r="CG317" s="49"/>
      <c r="CH317" s="49"/>
      <c r="CI317" s="49"/>
      <c r="CJ317" s="49"/>
      <c r="CK317" s="49"/>
      <c r="CL317" s="49"/>
      <c r="CM317" s="49"/>
      <c r="CN317" s="49"/>
      <c r="CO317" s="49"/>
      <c r="CP317" s="49"/>
      <c r="CQ317" s="49"/>
      <c r="CR317" s="49"/>
      <c r="CS317" s="49"/>
      <c r="CT317" s="49"/>
      <c r="CU317" s="49"/>
      <c r="CV317" s="49"/>
      <c r="CW317" s="49"/>
      <c r="CX317" s="49"/>
      <c r="CY317" s="49"/>
      <c r="CZ317" s="49"/>
      <c r="DA317" s="49"/>
      <c r="DB317" s="49"/>
      <c r="DC317" s="49"/>
      <c r="DD317" s="49"/>
      <c r="DE317" s="49"/>
      <c r="DF317" s="49"/>
      <c r="DG317" s="49"/>
      <c r="DH317" s="49"/>
      <c r="DI317" s="49"/>
      <c r="DJ317" s="49"/>
      <c r="DK317" s="49"/>
      <c r="DL317" s="49"/>
      <c r="DM317" s="49"/>
      <c r="DN317" s="49"/>
      <c r="DO317" s="49"/>
      <c r="DP317" s="49"/>
      <c r="DQ317" s="49"/>
      <c r="DR317" s="49"/>
      <c r="DS317" s="49"/>
      <c r="DT317" s="49"/>
      <c r="DU317" s="49"/>
      <c r="DV317" s="49"/>
      <c r="DW317" s="49"/>
      <c r="DX317" s="49"/>
      <c r="DY317" s="49"/>
      <c r="DZ317" s="49"/>
      <c r="EA317" s="49"/>
      <c r="EB317" s="49"/>
      <c r="EC317" s="49"/>
      <c r="ED317" s="49"/>
      <c r="EE317" s="49"/>
      <c r="EF317" s="49"/>
      <c r="EG317" s="49"/>
      <c r="EH317" s="49"/>
      <c r="EI317" s="49"/>
      <c r="EJ317" s="49"/>
      <c r="EK317" s="49"/>
      <c r="EL317" s="49"/>
      <c r="EM317" s="49"/>
      <c r="EN317" s="49"/>
      <c r="EO317" s="49"/>
      <c r="EP317" s="49"/>
      <c r="EQ317" s="49"/>
      <c r="ER317" s="49"/>
      <c r="ES317" s="49"/>
      <c r="ET317" s="49"/>
      <c r="EU317" s="49"/>
      <c r="EV317" s="49"/>
      <c r="EW317" s="49"/>
      <c r="EX317" s="49"/>
      <c r="EY317" s="49"/>
      <c r="EZ317" s="49"/>
      <c r="FA317" s="49"/>
      <c r="FB317" s="49"/>
      <c r="FC317" s="49"/>
      <c r="FD317" s="49"/>
      <c r="FE317" s="49"/>
      <c r="FF317" s="49"/>
      <c r="FG317" s="49"/>
      <c r="FH317" s="49"/>
      <c r="FI317" s="49"/>
      <c r="FJ317" s="49"/>
    </row>
    <row r="318" customFormat="false" ht="15" hidden="false" customHeight="false" outlineLevel="0" collapsed="false">
      <c r="A318" s="119"/>
      <c r="B318" s="120"/>
      <c r="C318" s="112" t="str">
        <f aca="false">IF(ISERROR(SUMIF($O$9:$IV$9,"LG",O318:IV318)/SUMPRODUCT((($O$9:$IV$9)="LG")*(($O$13:$IV$13)&lt;&gt;"")*((O318:IV318)&lt;&gt;"Absent")*((O318:IV318)&lt;&gt;"NA")*($O$13:$IV$13))),"",SUMIF($O$9:$IV$9,"LG",O318:IV318)/SUMPRODUCT((($O$9:$IV$9)="LG")*(($O$13:$IV$13)&lt;&gt;"")*((O318:IV318)&lt;&gt;"Absent")*((O318:IV318)&lt;&gt;"NA")*($O$13:$IV$13)))</f>
        <v/>
      </c>
      <c r="D318" s="112" t="str">
        <f aca="false">IF(ISERROR(SUMIF($O$9:$IV$9,"LG",O318:IV318)/SUMPRODUCT((($O$9:$IV$9)="LG")*(($O$13:$IV$13)&lt;&gt;"")*((O318:IV318)&lt;&gt;"NA")*($O$13:$IV$13))),"",SUMIF($O$9:$IV$9,"LG",O318:IV318)/SUMPRODUCT((($O$9:$IV$9)="LG")*(($O$13:$IV$13)&lt;&gt;"")*((O318:IV318)&lt;&gt;"NA")*($O$13:$IV$13)))</f>
        <v/>
      </c>
      <c r="E318" s="112" t="str">
        <f aca="false">IF(ISERROR(SUMIF($O$11:$IV$11,"LG"&amp;E$7,$O318:$IV318)/E$13),"",SUMIF($O$11:$IV$11,"LG"&amp;E$7,$O318:$IV318)/E$13)</f>
        <v/>
      </c>
      <c r="F318" s="94" t="str">
        <f aca="false">IF(ISERROR(SUMIF($O$11:$IV$11,"LG"&amp;F$7,$O318:$IV318)/F$13),"",SUMIF($O$11:$IV$11,"LG"&amp;F$7,$O318:$IV318)/F$13)</f>
        <v/>
      </c>
      <c r="G318" s="95" t="str">
        <f aca="false">IF(ISERROR(SUMIF($O$11:$IV$11,"LG"&amp;G$7,$O318:$IV318)/G$13),"",SUMIF($O$11:$IV$11,"LG"&amp;G$7,$O318:$IV318)/G$13)</f>
        <v/>
      </c>
      <c r="H318" s="95" t="str">
        <f aca="false">IF(ISERROR(SUMIF($O$11:$IV$11,"LG"&amp;H$7,$O318:$IV318)/H$13),"",SUMIF($O$11:$IV$11,"LG"&amp;H$7,$O318:$IV318)/H$13)</f>
        <v/>
      </c>
      <c r="I318" s="95" t="str">
        <f aca="false">IF(ISERROR(SUMIF($O$11:$IV$11,"LG"&amp;I$7,$O318:$IV318)/I$13),"",SUMIF($O$11:$IV$11,"LG"&amp;I$7,$O318:$IV318)/I$13)</f>
        <v/>
      </c>
      <c r="J318" s="95" t="str">
        <f aca="false">IF(ISERROR(SUMIF($O$11:$IV$11,"LG"&amp;J$7,$O318:$IV318)/J$13),"",SUMIF($O$11:$IV$11,"LG"&amp;J$7,$O318:$IV318)/J$13)</f>
        <v/>
      </c>
      <c r="K318" s="95" t="str">
        <f aca="false">IF(ISERROR(SUMIF($O$11:$IV$11,"LG"&amp;K$7,$O318:$IV318)/K$13),"",SUMIF($O$11:$IV$11,"LG"&amp;K$7,$O318:$IV318)/K$13)</f>
        <v/>
      </c>
      <c r="L318" s="95" t="str">
        <f aca="false">IF(ISERROR(SUMIF($O$11:$IV$11,"LG"&amp;L$7,$O318:$IV318)/L$13),"",SUMIF($O$11:$IV$11,"LG"&amp;L$7,$O318:$IV318)/L$13)</f>
        <v/>
      </c>
      <c r="M318" s="95" t="str">
        <f aca="false">IF(ISERROR(SUMIF($O$11:$IV$11,"LG"&amp;M$7,$O318:$IV318)/M$13),"",SUMIF($O$11:$IV$11,"LG"&amp;M$7,$O318:$IV318)/M$13)</f>
        <v/>
      </c>
      <c r="N318" s="93" t="str">
        <f aca="false">IF(ISERROR(SUMIF($O$11:$IV$11,"LG"&amp;N$7,$O318:$IV318)/N$13),"",SUMIF($O$11:$IV$11,"LG"&amp;N$7,$O318:$IV318)/N$13)</f>
        <v/>
      </c>
      <c r="O318" s="64"/>
      <c r="P318" s="49"/>
      <c r="Q318" s="49"/>
      <c r="R318" s="49"/>
      <c r="S318" s="49"/>
      <c r="T318" s="49"/>
      <c r="U318" s="49"/>
      <c r="V318" s="49"/>
      <c r="W318" s="49"/>
      <c r="X318" s="49"/>
      <c r="Y318" s="49"/>
      <c r="Z318" s="49"/>
      <c r="AA318" s="49"/>
      <c r="AB318" s="49"/>
      <c r="AC318" s="49"/>
      <c r="AD318" s="49"/>
      <c r="AE318" s="49"/>
      <c r="AF318" s="49"/>
      <c r="AG318" s="49"/>
      <c r="AH318" s="49"/>
      <c r="AI318" s="49"/>
      <c r="AJ318" s="49"/>
      <c r="AK318" s="49"/>
      <c r="AL318" s="49"/>
      <c r="AM318" s="49"/>
      <c r="AN318" s="49"/>
      <c r="AO318" s="49"/>
      <c r="AP318" s="49"/>
      <c r="AQ318" s="49"/>
      <c r="AR318" s="49"/>
      <c r="AS318" s="49"/>
      <c r="AT318" s="49"/>
      <c r="AU318" s="49"/>
      <c r="AV318" s="49"/>
      <c r="AW318" s="49"/>
      <c r="AX318" s="49"/>
      <c r="AY318" s="49"/>
      <c r="AZ318" s="49"/>
      <c r="BA318" s="49"/>
      <c r="BB318" s="49"/>
      <c r="BC318" s="49"/>
      <c r="BD318" s="49"/>
      <c r="BE318" s="49"/>
      <c r="BF318" s="49"/>
      <c r="BG318" s="49"/>
      <c r="BH318" s="49"/>
      <c r="BI318" s="49"/>
      <c r="BJ318" s="49"/>
      <c r="BK318" s="49"/>
      <c r="BL318" s="49"/>
      <c r="BM318" s="49"/>
      <c r="BN318" s="49"/>
      <c r="BO318" s="49"/>
      <c r="BP318" s="49"/>
      <c r="BQ318" s="49"/>
      <c r="BR318" s="49"/>
      <c r="BS318" s="49"/>
      <c r="BT318" s="49"/>
      <c r="BU318" s="49"/>
      <c r="BV318" s="49"/>
      <c r="BW318" s="49"/>
      <c r="BX318" s="49"/>
      <c r="BY318" s="49"/>
      <c r="BZ318" s="49"/>
      <c r="CA318" s="49"/>
      <c r="CB318" s="49"/>
      <c r="CC318" s="49"/>
      <c r="CD318" s="49"/>
      <c r="CE318" s="49"/>
      <c r="CF318" s="49"/>
      <c r="CG318" s="49"/>
      <c r="CH318" s="49"/>
      <c r="CI318" s="49"/>
      <c r="CJ318" s="49"/>
      <c r="CK318" s="49"/>
      <c r="CL318" s="49"/>
      <c r="CM318" s="49"/>
      <c r="CN318" s="49"/>
      <c r="CO318" s="49"/>
      <c r="CP318" s="49"/>
      <c r="CQ318" s="49"/>
      <c r="CR318" s="49"/>
      <c r="CS318" s="49"/>
      <c r="CT318" s="49"/>
      <c r="CU318" s="49"/>
      <c r="CV318" s="49"/>
      <c r="CW318" s="49"/>
      <c r="CX318" s="49"/>
      <c r="CY318" s="49"/>
      <c r="CZ318" s="49"/>
      <c r="DA318" s="49"/>
      <c r="DB318" s="49"/>
      <c r="DC318" s="49"/>
      <c r="DD318" s="49"/>
      <c r="DE318" s="49"/>
      <c r="DF318" s="49"/>
      <c r="DG318" s="49"/>
      <c r="DH318" s="49"/>
      <c r="DI318" s="49"/>
      <c r="DJ318" s="49"/>
      <c r="DK318" s="49"/>
      <c r="DL318" s="49"/>
      <c r="DM318" s="49"/>
      <c r="DN318" s="49"/>
      <c r="DO318" s="49"/>
      <c r="DP318" s="49"/>
      <c r="DQ318" s="49"/>
      <c r="DR318" s="49"/>
      <c r="DS318" s="49"/>
      <c r="DT318" s="49"/>
      <c r="DU318" s="49"/>
      <c r="DV318" s="49"/>
      <c r="DW318" s="49"/>
      <c r="DX318" s="49"/>
      <c r="DY318" s="49"/>
      <c r="DZ318" s="49"/>
      <c r="EA318" s="49"/>
      <c r="EB318" s="49"/>
      <c r="EC318" s="49"/>
      <c r="ED318" s="49"/>
      <c r="EE318" s="49"/>
      <c r="EF318" s="49"/>
      <c r="EG318" s="49"/>
      <c r="EH318" s="49"/>
      <c r="EI318" s="49"/>
      <c r="EJ318" s="49"/>
      <c r="EK318" s="49"/>
      <c r="EL318" s="49"/>
      <c r="EM318" s="49"/>
      <c r="EN318" s="49"/>
      <c r="EO318" s="49"/>
      <c r="EP318" s="49"/>
      <c r="EQ318" s="49"/>
      <c r="ER318" s="49"/>
      <c r="ES318" s="49"/>
      <c r="ET318" s="49"/>
      <c r="EU318" s="49"/>
      <c r="EV318" s="49"/>
      <c r="EW318" s="49"/>
      <c r="EX318" s="49"/>
      <c r="EY318" s="49"/>
      <c r="EZ318" s="49"/>
      <c r="FA318" s="49"/>
      <c r="FB318" s="49"/>
      <c r="FC318" s="49"/>
      <c r="FD318" s="49"/>
      <c r="FE318" s="49"/>
      <c r="FF318" s="49"/>
      <c r="FG318" s="49"/>
      <c r="FH318" s="49"/>
      <c r="FI318" s="49"/>
      <c r="FJ318" s="49"/>
    </row>
    <row r="319" customFormat="false" ht="15" hidden="false" customHeight="false" outlineLevel="0" collapsed="false">
      <c r="A319" s="119"/>
      <c r="B319" s="120"/>
      <c r="C319" s="112" t="str">
        <f aca="false">IF(ISERROR(SUMIF($O$9:$IV$9,"LG",O319:IV319)/SUMPRODUCT((($O$9:$IV$9)="LG")*(($O$13:$IV$13)&lt;&gt;"")*((O319:IV319)&lt;&gt;"Absent")*((O319:IV319)&lt;&gt;"NA")*($O$13:$IV$13))),"",SUMIF($O$9:$IV$9,"LG",O319:IV319)/SUMPRODUCT((($O$9:$IV$9)="LG")*(($O$13:$IV$13)&lt;&gt;"")*((O319:IV319)&lt;&gt;"Absent")*((O319:IV319)&lt;&gt;"NA")*($O$13:$IV$13)))</f>
        <v/>
      </c>
      <c r="D319" s="112" t="str">
        <f aca="false">IF(ISERROR(SUMIF($O$9:$IV$9,"LG",O319:IV319)/SUMPRODUCT((($O$9:$IV$9)="LG")*(($O$13:$IV$13)&lt;&gt;"")*((O319:IV319)&lt;&gt;"NA")*($O$13:$IV$13))),"",SUMIF($O$9:$IV$9,"LG",O319:IV319)/SUMPRODUCT((($O$9:$IV$9)="LG")*(($O$13:$IV$13)&lt;&gt;"")*((O319:IV319)&lt;&gt;"NA")*($O$13:$IV$13)))</f>
        <v/>
      </c>
      <c r="E319" s="112" t="str">
        <f aca="false">IF(ISERROR(SUMIF($O$11:$IV$11,"LG"&amp;E$7,$O319:$IV319)/E$13),"",SUMIF($O$11:$IV$11,"LG"&amp;E$7,$O319:$IV319)/E$13)</f>
        <v/>
      </c>
      <c r="F319" s="94" t="str">
        <f aca="false">IF(ISERROR(SUMIF($O$11:$IV$11,"LG"&amp;F$7,$O319:$IV319)/F$13),"",SUMIF($O$11:$IV$11,"LG"&amp;F$7,$O319:$IV319)/F$13)</f>
        <v/>
      </c>
      <c r="G319" s="95" t="str">
        <f aca="false">IF(ISERROR(SUMIF($O$11:$IV$11,"LG"&amp;G$7,$O319:$IV319)/G$13),"",SUMIF($O$11:$IV$11,"LG"&amp;G$7,$O319:$IV319)/G$13)</f>
        <v/>
      </c>
      <c r="H319" s="95" t="str">
        <f aca="false">IF(ISERROR(SUMIF($O$11:$IV$11,"LG"&amp;H$7,$O319:$IV319)/H$13),"",SUMIF($O$11:$IV$11,"LG"&amp;H$7,$O319:$IV319)/H$13)</f>
        <v/>
      </c>
      <c r="I319" s="95" t="str">
        <f aca="false">IF(ISERROR(SUMIF($O$11:$IV$11,"LG"&amp;I$7,$O319:$IV319)/I$13),"",SUMIF($O$11:$IV$11,"LG"&amp;I$7,$O319:$IV319)/I$13)</f>
        <v/>
      </c>
      <c r="J319" s="95" t="str">
        <f aca="false">IF(ISERROR(SUMIF($O$11:$IV$11,"LG"&amp;J$7,$O319:$IV319)/J$13),"",SUMIF($O$11:$IV$11,"LG"&amp;J$7,$O319:$IV319)/J$13)</f>
        <v/>
      </c>
      <c r="K319" s="95" t="str">
        <f aca="false">IF(ISERROR(SUMIF($O$11:$IV$11,"LG"&amp;K$7,$O319:$IV319)/K$13),"",SUMIF($O$11:$IV$11,"LG"&amp;K$7,$O319:$IV319)/K$13)</f>
        <v/>
      </c>
      <c r="L319" s="95" t="str">
        <f aca="false">IF(ISERROR(SUMIF($O$11:$IV$11,"LG"&amp;L$7,$O319:$IV319)/L$13),"",SUMIF($O$11:$IV$11,"LG"&amp;L$7,$O319:$IV319)/L$13)</f>
        <v/>
      </c>
      <c r="M319" s="95" t="str">
        <f aca="false">IF(ISERROR(SUMIF($O$11:$IV$11,"LG"&amp;M$7,$O319:$IV319)/M$13),"",SUMIF($O$11:$IV$11,"LG"&amp;M$7,$O319:$IV319)/M$13)</f>
        <v/>
      </c>
      <c r="N319" s="93" t="str">
        <f aca="false">IF(ISERROR(SUMIF($O$11:$IV$11,"LG"&amp;N$7,$O319:$IV319)/N$13),"",SUMIF($O$11:$IV$11,"LG"&amp;N$7,$O319:$IV319)/N$13)</f>
        <v/>
      </c>
      <c r="O319" s="64"/>
      <c r="P319" s="49"/>
      <c r="Q319" s="49"/>
      <c r="R319" s="49"/>
      <c r="S319" s="49"/>
      <c r="T319" s="49"/>
      <c r="U319" s="49"/>
      <c r="V319" s="49"/>
      <c r="W319" s="49"/>
      <c r="X319" s="49"/>
      <c r="Y319" s="49"/>
      <c r="Z319" s="49"/>
      <c r="AA319" s="49"/>
      <c r="AB319" s="49"/>
      <c r="AC319" s="49"/>
      <c r="AD319" s="49"/>
      <c r="AE319" s="49"/>
      <c r="AF319" s="49"/>
      <c r="AG319" s="49"/>
      <c r="AH319" s="49"/>
      <c r="AI319" s="49"/>
      <c r="AJ319" s="49"/>
      <c r="AK319" s="49"/>
      <c r="AL319" s="49"/>
      <c r="AM319" s="49"/>
      <c r="AN319" s="49"/>
      <c r="AO319" s="49"/>
      <c r="AP319" s="49"/>
      <c r="AQ319" s="49"/>
      <c r="AR319" s="49"/>
      <c r="AS319" s="49"/>
      <c r="AT319" s="49"/>
      <c r="AU319" s="49"/>
      <c r="AV319" s="49"/>
      <c r="AW319" s="49"/>
      <c r="AX319" s="49"/>
      <c r="AY319" s="49"/>
      <c r="AZ319" s="49"/>
      <c r="BA319" s="49"/>
      <c r="BB319" s="49"/>
      <c r="BC319" s="49"/>
      <c r="BD319" s="49"/>
      <c r="BE319" s="49"/>
      <c r="BF319" s="49"/>
      <c r="BG319" s="49"/>
      <c r="BH319" s="49"/>
      <c r="BI319" s="49"/>
      <c r="BJ319" s="49"/>
      <c r="BK319" s="49"/>
      <c r="BL319" s="49"/>
      <c r="BM319" s="49"/>
      <c r="BN319" s="49"/>
      <c r="BO319" s="49"/>
      <c r="BP319" s="49"/>
      <c r="BQ319" s="49"/>
      <c r="BR319" s="49"/>
      <c r="BS319" s="49"/>
      <c r="BT319" s="49"/>
      <c r="BU319" s="49"/>
      <c r="BV319" s="49"/>
      <c r="BW319" s="49"/>
      <c r="BX319" s="49"/>
      <c r="BY319" s="49"/>
      <c r="BZ319" s="49"/>
      <c r="CA319" s="49"/>
      <c r="CB319" s="49"/>
      <c r="CC319" s="49"/>
      <c r="CD319" s="49"/>
      <c r="CE319" s="49"/>
      <c r="CF319" s="49"/>
      <c r="CG319" s="49"/>
      <c r="CH319" s="49"/>
      <c r="CI319" s="49"/>
      <c r="CJ319" s="49"/>
      <c r="CK319" s="49"/>
      <c r="CL319" s="49"/>
      <c r="CM319" s="49"/>
      <c r="CN319" s="49"/>
      <c r="CO319" s="49"/>
      <c r="CP319" s="49"/>
      <c r="CQ319" s="49"/>
      <c r="CR319" s="49"/>
      <c r="CS319" s="49"/>
      <c r="CT319" s="49"/>
      <c r="CU319" s="49"/>
      <c r="CV319" s="49"/>
      <c r="CW319" s="49"/>
      <c r="CX319" s="49"/>
      <c r="CY319" s="49"/>
      <c r="CZ319" s="49"/>
      <c r="DA319" s="49"/>
      <c r="DB319" s="49"/>
      <c r="DC319" s="49"/>
      <c r="DD319" s="49"/>
      <c r="DE319" s="49"/>
      <c r="DF319" s="49"/>
      <c r="DG319" s="49"/>
      <c r="DH319" s="49"/>
      <c r="DI319" s="49"/>
      <c r="DJ319" s="49"/>
      <c r="DK319" s="49"/>
      <c r="DL319" s="49"/>
      <c r="DM319" s="49"/>
      <c r="DN319" s="49"/>
      <c r="DO319" s="49"/>
      <c r="DP319" s="49"/>
      <c r="DQ319" s="49"/>
      <c r="DR319" s="49"/>
      <c r="DS319" s="49"/>
      <c r="DT319" s="49"/>
      <c r="DU319" s="49"/>
      <c r="DV319" s="49"/>
      <c r="DW319" s="49"/>
      <c r="DX319" s="49"/>
      <c r="DY319" s="49"/>
      <c r="DZ319" s="49"/>
      <c r="EA319" s="49"/>
      <c r="EB319" s="49"/>
      <c r="EC319" s="49"/>
      <c r="ED319" s="49"/>
      <c r="EE319" s="49"/>
      <c r="EF319" s="49"/>
      <c r="EG319" s="49"/>
      <c r="EH319" s="49"/>
      <c r="EI319" s="49"/>
      <c r="EJ319" s="49"/>
      <c r="EK319" s="49"/>
      <c r="EL319" s="49"/>
      <c r="EM319" s="49"/>
      <c r="EN319" s="49"/>
      <c r="EO319" s="49"/>
      <c r="EP319" s="49"/>
      <c r="EQ319" s="49"/>
      <c r="ER319" s="49"/>
      <c r="ES319" s="49"/>
      <c r="ET319" s="49"/>
      <c r="EU319" s="49"/>
      <c r="EV319" s="49"/>
      <c r="EW319" s="49"/>
      <c r="EX319" s="49"/>
      <c r="EY319" s="49"/>
      <c r="EZ319" s="49"/>
      <c r="FA319" s="49"/>
      <c r="FB319" s="49"/>
      <c r="FC319" s="49"/>
      <c r="FD319" s="49"/>
      <c r="FE319" s="49"/>
      <c r="FF319" s="49"/>
      <c r="FG319" s="49"/>
      <c r="FH319" s="49"/>
      <c r="FI319" s="49"/>
      <c r="FJ319" s="49"/>
    </row>
    <row r="320" customFormat="false" ht="15" hidden="false" customHeight="false" outlineLevel="0" collapsed="false">
      <c r="A320" s="119"/>
      <c r="B320" s="120"/>
      <c r="C320" s="112" t="str">
        <f aca="false">IF(ISERROR(SUMIF($O$9:$IV$9,"LG",O320:IV320)/SUMPRODUCT((($O$9:$IV$9)="LG")*(($O$13:$IV$13)&lt;&gt;"")*((O320:IV320)&lt;&gt;"Absent")*((O320:IV320)&lt;&gt;"NA")*($O$13:$IV$13))),"",SUMIF($O$9:$IV$9,"LG",O320:IV320)/SUMPRODUCT((($O$9:$IV$9)="LG")*(($O$13:$IV$13)&lt;&gt;"")*((O320:IV320)&lt;&gt;"Absent")*((O320:IV320)&lt;&gt;"NA")*($O$13:$IV$13)))</f>
        <v/>
      </c>
      <c r="D320" s="112" t="str">
        <f aca="false">IF(ISERROR(SUMIF($O$9:$IV$9,"LG",O320:IV320)/SUMPRODUCT((($O$9:$IV$9)="LG")*(($O$13:$IV$13)&lt;&gt;"")*((O320:IV320)&lt;&gt;"NA")*($O$13:$IV$13))),"",SUMIF($O$9:$IV$9,"LG",O320:IV320)/SUMPRODUCT((($O$9:$IV$9)="LG")*(($O$13:$IV$13)&lt;&gt;"")*((O320:IV320)&lt;&gt;"NA")*($O$13:$IV$13)))</f>
        <v/>
      </c>
      <c r="E320" s="112" t="str">
        <f aca="false">IF(ISERROR(SUMIF($O$11:$IV$11,"LG"&amp;E$7,$O320:$IV320)/E$13),"",SUMIF($O$11:$IV$11,"LG"&amp;E$7,$O320:$IV320)/E$13)</f>
        <v/>
      </c>
      <c r="F320" s="94" t="str">
        <f aca="false">IF(ISERROR(SUMIF($O$11:$IV$11,"LG"&amp;F$7,$O320:$IV320)/F$13),"",SUMIF($O$11:$IV$11,"LG"&amp;F$7,$O320:$IV320)/F$13)</f>
        <v/>
      </c>
      <c r="G320" s="95" t="str">
        <f aca="false">IF(ISERROR(SUMIF($O$11:$IV$11,"LG"&amp;G$7,$O320:$IV320)/G$13),"",SUMIF($O$11:$IV$11,"LG"&amp;G$7,$O320:$IV320)/G$13)</f>
        <v/>
      </c>
      <c r="H320" s="95" t="str">
        <f aca="false">IF(ISERROR(SUMIF($O$11:$IV$11,"LG"&amp;H$7,$O320:$IV320)/H$13),"",SUMIF($O$11:$IV$11,"LG"&amp;H$7,$O320:$IV320)/H$13)</f>
        <v/>
      </c>
      <c r="I320" s="95" t="str">
        <f aca="false">IF(ISERROR(SUMIF($O$11:$IV$11,"LG"&amp;I$7,$O320:$IV320)/I$13),"",SUMIF($O$11:$IV$11,"LG"&amp;I$7,$O320:$IV320)/I$13)</f>
        <v/>
      </c>
      <c r="J320" s="95" t="str">
        <f aca="false">IF(ISERROR(SUMIF($O$11:$IV$11,"LG"&amp;J$7,$O320:$IV320)/J$13),"",SUMIF($O$11:$IV$11,"LG"&amp;J$7,$O320:$IV320)/J$13)</f>
        <v/>
      </c>
      <c r="K320" s="95" t="str">
        <f aca="false">IF(ISERROR(SUMIF($O$11:$IV$11,"LG"&amp;K$7,$O320:$IV320)/K$13),"",SUMIF($O$11:$IV$11,"LG"&amp;K$7,$O320:$IV320)/K$13)</f>
        <v/>
      </c>
      <c r="L320" s="95" t="str">
        <f aca="false">IF(ISERROR(SUMIF($O$11:$IV$11,"LG"&amp;L$7,$O320:$IV320)/L$13),"",SUMIF($O$11:$IV$11,"LG"&amp;L$7,$O320:$IV320)/L$13)</f>
        <v/>
      </c>
      <c r="M320" s="95" t="str">
        <f aca="false">IF(ISERROR(SUMIF($O$11:$IV$11,"LG"&amp;M$7,$O320:$IV320)/M$13),"",SUMIF($O$11:$IV$11,"LG"&amp;M$7,$O320:$IV320)/M$13)</f>
        <v/>
      </c>
      <c r="N320" s="93" t="str">
        <f aca="false">IF(ISERROR(SUMIF($O$11:$IV$11,"LG"&amp;N$7,$O320:$IV320)/N$13),"",SUMIF($O$11:$IV$11,"LG"&amp;N$7,$O320:$IV320)/N$13)</f>
        <v/>
      </c>
      <c r="O320" s="64"/>
      <c r="P320" s="49"/>
      <c r="Q320" s="49"/>
      <c r="R320" s="49"/>
      <c r="S320" s="49"/>
      <c r="T320" s="49"/>
      <c r="U320" s="49"/>
      <c r="V320" s="49"/>
      <c r="W320" s="49"/>
      <c r="X320" s="49"/>
      <c r="Y320" s="49"/>
      <c r="Z320" s="49"/>
      <c r="AA320" s="49"/>
      <c r="AB320" s="49"/>
      <c r="AC320" s="49"/>
      <c r="AD320" s="49"/>
      <c r="AE320" s="49"/>
      <c r="AF320" s="49"/>
      <c r="AG320" s="49"/>
      <c r="AH320" s="49"/>
      <c r="AI320" s="49"/>
      <c r="AJ320" s="49"/>
      <c r="AK320" s="49"/>
      <c r="AL320" s="49"/>
      <c r="AM320" s="49"/>
      <c r="AN320" s="49"/>
      <c r="AO320" s="49"/>
      <c r="AP320" s="49"/>
      <c r="AQ320" s="49"/>
      <c r="AR320" s="49"/>
      <c r="AS320" s="49"/>
      <c r="AT320" s="49"/>
      <c r="AU320" s="49"/>
      <c r="AV320" s="49"/>
      <c r="AW320" s="49"/>
      <c r="AX320" s="49"/>
      <c r="AY320" s="49"/>
      <c r="AZ320" s="49"/>
      <c r="BA320" s="49"/>
      <c r="BB320" s="49"/>
      <c r="BC320" s="49"/>
      <c r="BD320" s="49"/>
      <c r="BE320" s="49"/>
      <c r="BF320" s="49"/>
      <c r="BG320" s="49"/>
      <c r="BH320" s="49"/>
      <c r="BI320" s="49"/>
      <c r="BJ320" s="49"/>
      <c r="BK320" s="49"/>
      <c r="BL320" s="49"/>
      <c r="BM320" s="49"/>
      <c r="BN320" s="49"/>
      <c r="BO320" s="49"/>
      <c r="BP320" s="49"/>
      <c r="BQ320" s="49"/>
      <c r="BR320" s="49"/>
      <c r="BS320" s="49"/>
      <c r="BT320" s="49"/>
      <c r="BU320" s="49"/>
      <c r="BV320" s="49"/>
      <c r="BW320" s="49"/>
      <c r="BX320" s="49"/>
      <c r="BY320" s="49"/>
      <c r="BZ320" s="49"/>
      <c r="CA320" s="49"/>
      <c r="CB320" s="49"/>
      <c r="CC320" s="49"/>
      <c r="CD320" s="49"/>
      <c r="CE320" s="49"/>
      <c r="CF320" s="49"/>
      <c r="CG320" s="49"/>
      <c r="CH320" s="49"/>
      <c r="CI320" s="49"/>
      <c r="CJ320" s="49"/>
      <c r="CK320" s="49"/>
      <c r="CL320" s="49"/>
      <c r="CM320" s="49"/>
      <c r="CN320" s="49"/>
      <c r="CO320" s="49"/>
      <c r="CP320" s="49"/>
      <c r="CQ320" s="49"/>
      <c r="CR320" s="49"/>
      <c r="CS320" s="49"/>
      <c r="CT320" s="49"/>
      <c r="CU320" s="49"/>
      <c r="CV320" s="49"/>
      <c r="CW320" s="49"/>
      <c r="CX320" s="49"/>
      <c r="CY320" s="49"/>
      <c r="CZ320" s="49"/>
      <c r="DA320" s="49"/>
      <c r="DB320" s="49"/>
      <c r="DC320" s="49"/>
      <c r="DD320" s="49"/>
      <c r="DE320" s="49"/>
      <c r="DF320" s="49"/>
      <c r="DG320" s="49"/>
      <c r="DH320" s="49"/>
      <c r="DI320" s="49"/>
      <c r="DJ320" s="49"/>
      <c r="DK320" s="49"/>
      <c r="DL320" s="49"/>
      <c r="DM320" s="49"/>
      <c r="DN320" s="49"/>
      <c r="DO320" s="49"/>
      <c r="DP320" s="49"/>
      <c r="DQ320" s="49"/>
      <c r="DR320" s="49"/>
      <c r="DS320" s="49"/>
      <c r="DT320" s="49"/>
      <c r="DU320" s="49"/>
      <c r="DV320" s="49"/>
      <c r="DW320" s="49"/>
      <c r="DX320" s="49"/>
      <c r="DY320" s="49"/>
      <c r="DZ320" s="49"/>
      <c r="EA320" s="49"/>
      <c r="EB320" s="49"/>
      <c r="EC320" s="49"/>
      <c r="ED320" s="49"/>
      <c r="EE320" s="49"/>
      <c r="EF320" s="49"/>
      <c r="EG320" s="49"/>
      <c r="EH320" s="49"/>
      <c r="EI320" s="49"/>
      <c r="EJ320" s="49"/>
      <c r="EK320" s="49"/>
      <c r="EL320" s="49"/>
      <c r="EM320" s="49"/>
      <c r="EN320" s="49"/>
      <c r="EO320" s="49"/>
      <c r="EP320" s="49"/>
      <c r="EQ320" s="49"/>
      <c r="ER320" s="49"/>
      <c r="ES320" s="49"/>
      <c r="ET320" s="49"/>
      <c r="EU320" s="49"/>
      <c r="EV320" s="49"/>
      <c r="EW320" s="49"/>
      <c r="EX320" s="49"/>
      <c r="EY320" s="49"/>
      <c r="EZ320" s="49"/>
      <c r="FA320" s="49"/>
      <c r="FB320" s="49"/>
      <c r="FC320" s="49"/>
      <c r="FD320" s="49"/>
      <c r="FE320" s="49"/>
      <c r="FF320" s="49"/>
      <c r="FG320" s="49"/>
      <c r="FH320" s="49"/>
      <c r="FI320" s="49"/>
      <c r="FJ320" s="49"/>
    </row>
    <row r="321" customFormat="false" ht="15" hidden="false" customHeight="false" outlineLevel="0" collapsed="false">
      <c r="A321" s="119"/>
      <c r="B321" s="120"/>
      <c r="C321" s="112" t="str">
        <f aca="false">IF(ISERROR(SUMIF($O$9:$IV$9,"LG",O321:IV321)/SUMPRODUCT((($O$9:$IV$9)="LG")*(($O$13:$IV$13)&lt;&gt;"")*((O321:IV321)&lt;&gt;"Absent")*((O321:IV321)&lt;&gt;"NA")*($O$13:$IV$13))),"",SUMIF($O$9:$IV$9,"LG",O321:IV321)/SUMPRODUCT((($O$9:$IV$9)="LG")*(($O$13:$IV$13)&lt;&gt;"")*((O321:IV321)&lt;&gt;"Absent")*((O321:IV321)&lt;&gt;"NA")*($O$13:$IV$13)))</f>
        <v/>
      </c>
      <c r="D321" s="112" t="str">
        <f aca="false">IF(ISERROR(SUMIF($O$9:$IV$9,"LG",O321:IV321)/SUMPRODUCT((($O$9:$IV$9)="LG")*(($O$13:$IV$13)&lt;&gt;"")*((O321:IV321)&lt;&gt;"NA")*($O$13:$IV$13))),"",SUMIF($O$9:$IV$9,"LG",O321:IV321)/SUMPRODUCT((($O$9:$IV$9)="LG")*(($O$13:$IV$13)&lt;&gt;"")*((O321:IV321)&lt;&gt;"NA")*($O$13:$IV$13)))</f>
        <v/>
      </c>
      <c r="E321" s="112" t="str">
        <f aca="false">IF(ISERROR(SUMIF($O$11:$IV$11,"LG"&amp;E$7,$O321:$IV321)/E$13),"",SUMIF($O$11:$IV$11,"LG"&amp;E$7,$O321:$IV321)/E$13)</f>
        <v/>
      </c>
      <c r="F321" s="94" t="str">
        <f aca="false">IF(ISERROR(SUMIF($O$11:$IV$11,"LG"&amp;F$7,$O321:$IV321)/F$13),"",SUMIF($O$11:$IV$11,"LG"&amp;F$7,$O321:$IV321)/F$13)</f>
        <v/>
      </c>
      <c r="G321" s="95" t="str">
        <f aca="false">IF(ISERROR(SUMIF($O$11:$IV$11,"LG"&amp;G$7,$O321:$IV321)/G$13),"",SUMIF($O$11:$IV$11,"LG"&amp;G$7,$O321:$IV321)/G$13)</f>
        <v/>
      </c>
      <c r="H321" s="95" t="str">
        <f aca="false">IF(ISERROR(SUMIF($O$11:$IV$11,"LG"&amp;H$7,$O321:$IV321)/H$13),"",SUMIF($O$11:$IV$11,"LG"&amp;H$7,$O321:$IV321)/H$13)</f>
        <v/>
      </c>
      <c r="I321" s="95" t="str">
        <f aca="false">IF(ISERROR(SUMIF($O$11:$IV$11,"LG"&amp;I$7,$O321:$IV321)/I$13),"",SUMIF($O$11:$IV$11,"LG"&amp;I$7,$O321:$IV321)/I$13)</f>
        <v/>
      </c>
      <c r="J321" s="95" t="str">
        <f aca="false">IF(ISERROR(SUMIF($O$11:$IV$11,"LG"&amp;J$7,$O321:$IV321)/J$13),"",SUMIF($O$11:$IV$11,"LG"&amp;J$7,$O321:$IV321)/J$13)</f>
        <v/>
      </c>
      <c r="K321" s="95" t="str">
        <f aca="false">IF(ISERROR(SUMIF($O$11:$IV$11,"LG"&amp;K$7,$O321:$IV321)/K$13),"",SUMIF($O$11:$IV$11,"LG"&amp;K$7,$O321:$IV321)/K$13)</f>
        <v/>
      </c>
      <c r="L321" s="95" t="str">
        <f aca="false">IF(ISERROR(SUMIF($O$11:$IV$11,"LG"&amp;L$7,$O321:$IV321)/L$13),"",SUMIF($O$11:$IV$11,"LG"&amp;L$7,$O321:$IV321)/L$13)</f>
        <v/>
      </c>
      <c r="M321" s="95" t="str">
        <f aca="false">IF(ISERROR(SUMIF($O$11:$IV$11,"LG"&amp;M$7,$O321:$IV321)/M$13),"",SUMIF($O$11:$IV$11,"LG"&amp;M$7,$O321:$IV321)/M$13)</f>
        <v/>
      </c>
      <c r="N321" s="93" t="str">
        <f aca="false">IF(ISERROR(SUMIF($O$11:$IV$11,"LG"&amp;N$7,$O321:$IV321)/N$13),"",SUMIF($O$11:$IV$11,"LG"&amp;N$7,$O321:$IV321)/N$13)</f>
        <v/>
      </c>
      <c r="O321" s="64"/>
      <c r="P321" s="49"/>
      <c r="Q321" s="49"/>
      <c r="R321" s="49"/>
      <c r="S321" s="49"/>
      <c r="T321" s="49"/>
      <c r="U321" s="49"/>
      <c r="V321" s="49"/>
      <c r="W321" s="49"/>
      <c r="X321" s="49"/>
      <c r="Y321" s="49"/>
      <c r="Z321" s="49"/>
      <c r="AA321" s="49"/>
      <c r="AB321" s="49"/>
      <c r="AC321" s="49"/>
      <c r="AD321" s="49"/>
      <c r="AE321" s="49"/>
      <c r="AF321" s="49"/>
      <c r="AG321" s="49"/>
      <c r="AH321" s="49"/>
      <c r="AI321" s="49"/>
      <c r="AJ321" s="49"/>
      <c r="AK321" s="49"/>
      <c r="AL321" s="49"/>
      <c r="AM321" s="49"/>
      <c r="AN321" s="49"/>
      <c r="AO321" s="49"/>
      <c r="AP321" s="49"/>
      <c r="AQ321" s="49"/>
      <c r="AR321" s="49"/>
      <c r="AS321" s="49"/>
      <c r="AT321" s="49"/>
      <c r="AU321" s="49"/>
      <c r="AV321" s="49"/>
      <c r="AW321" s="49"/>
      <c r="AX321" s="49"/>
      <c r="AY321" s="49"/>
      <c r="AZ321" s="49"/>
      <c r="BA321" s="49"/>
      <c r="BB321" s="49"/>
      <c r="BC321" s="49"/>
      <c r="BD321" s="49"/>
      <c r="BE321" s="49"/>
      <c r="BF321" s="49"/>
      <c r="BG321" s="49"/>
      <c r="BH321" s="49"/>
      <c r="BI321" s="49"/>
      <c r="BJ321" s="49"/>
      <c r="BK321" s="49"/>
      <c r="BL321" s="49"/>
      <c r="BM321" s="49"/>
      <c r="BN321" s="49"/>
      <c r="BO321" s="49"/>
      <c r="BP321" s="49"/>
      <c r="BQ321" s="49"/>
      <c r="BR321" s="49"/>
      <c r="BS321" s="49"/>
      <c r="BT321" s="49"/>
      <c r="BU321" s="49"/>
      <c r="BV321" s="49"/>
      <c r="BW321" s="49"/>
      <c r="BX321" s="49"/>
      <c r="BY321" s="49"/>
      <c r="BZ321" s="49"/>
      <c r="CA321" s="49"/>
      <c r="CB321" s="49"/>
      <c r="CC321" s="49"/>
      <c r="CD321" s="49"/>
      <c r="CE321" s="49"/>
      <c r="CF321" s="49"/>
      <c r="CG321" s="49"/>
      <c r="CH321" s="49"/>
      <c r="CI321" s="49"/>
      <c r="CJ321" s="49"/>
      <c r="CK321" s="49"/>
      <c r="CL321" s="49"/>
      <c r="CM321" s="49"/>
      <c r="CN321" s="49"/>
      <c r="CO321" s="49"/>
      <c r="CP321" s="49"/>
      <c r="CQ321" s="49"/>
      <c r="CR321" s="49"/>
      <c r="CS321" s="49"/>
      <c r="CT321" s="49"/>
      <c r="CU321" s="49"/>
      <c r="CV321" s="49"/>
      <c r="CW321" s="49"/>
      <c r="CX321" s="49"/>
      <c r="CY321" s="49"/>
      <c r="CZ321" s="49"/>
      <c r="DA321" s="49"/>
      <c r="DB321" s="49"/>
      <c r="DC321" s="49"/>
      <c r="DD321" s="49"/>
      <c r="DE321" s="49"/>
      <c r="DF321" s="49"/>
      <c r="DG321" s="49"/>
      <c r="DH321" s="49"/>
      <c r="DI321" s="49"/>
      <c r="DJ321" s="49"/>
      <c r="DK321" s="49"/>
      <c r="DL321" s="49"/>
      <c r="DM321" s="49"/>
      <c r="DN321" s="49"/>
      <c r="DO321" s="49"/>
      <c r="DP321" s="49"/>
      <c r="DQ321" s="49"/>
      <c r="DR321" s="49"/>
      <c r="DS321" s="49"/>
      <c r="DT321" s="49"/>
      <c r="DU321" s="49"/>
      <c r="DV321" s="49"/>
      <c r="DW321" s="49"/>
      <c r="DX321" s="49"/>
      <c r="DY321" s="49"/>
      <c r="DZ321" s="49"/>
      <c r="EA321" s="49"/>
      <c r="EB321" s="49"/>
      <c r="EC321" s="49"/>
      <c r="ED321" s="49"/>
      <c r="EE321" s="49"/>
      <c r="EF321" s="49"/>
      <c r="EG321" s="49"/>
      <c r="EH321" s="49"/>
      <c r="EI321" s="49"/>
      <c r="EJ321" s="49"/>
      <c r="EK321" s="49"/>
      <c r="EL321" s="49"/>
      <c r="EM321" s="49"/>
      <c r="EN321" s="49"/>
      <c r="EO321" s="49"/>
      <c r="EP321" s="49"/>
      <c r="EQ321" s="49"/>
      <c r="ER321" s="49"/>
      <c r="ES321" s="49"/>
      <c r="ET321" s="49"/>
      <c r="EU321" s="49"/>
      <c r="EV321" s="49"/>
      <c r="EW321" s="49"/>
      <c r="EX321" s="49"/>
      <c r="EY321" s="49"/>
      <c r="EZ321" s="49"/>
      <c r="FA321" s="49"/>
      <c r="FB321" s="49"/>
      <c r="FC321" s="49"/>
      <c r="FD321" s="49"/>
      <c r="FE321" s="49"/>
      <c r="FF321" s="49"/>
      <c r="FG321" s="49"/>
      <c r="FH321" s="49"/>
      <c r="FI321" s="49"/>
      <c r="FJ321" s="49"/>
    </row>
    <row r="322" customFormat="false" ht="15" hidden="false" customHeight="false" outlineLevel="0" collapsed="false">
      <c r="A322" s="119"/>
      <c r="B322" s="120"/>
      <c r="C322" s="112" t="str">
        <f aca="false">IF(ISERROR(SUMIF($O$9:$IV$9,"LG",O322:IV322)/SUMPRODUCT((($O$9:$IV$9)="LG")*(($O$13:$IV$13)&lt;&gt;"")*((O322:IV322)&lt;&gt;"Absent")*((O322:IV322)&lt;&gt;"NA")*($O$13:$IV$13))),"",SUMIF($O$9:$IV$9,"LG",O322:IV322)/SUMPRODUCT((($O$9:$IV$9)="LG")*(($O$13:$IV$13)&lt;&gt;"")*((O322:IV322)&lt;&gt;"Absent")*((O322:IV322)&lt;&gt;"NA")*($O$13:$IV$13)))</f>
        <v/>
      </c>
      <c r="D322" s="112" t="str">
        <f aca="false">IF(ISERROR(SUMIF($O$9:$IV$9,"LG",O322:IV322)/SUMPRODUCT((($O$9:$IV$9)="LG")*(($O$13:$IV$13)&lt;&gt;"")*((O322:IV322)&lt;&gt;"NA")*($O$13:$IV$13))),"",SUMIF($O$9:$IV$9,"LG",O322:IV322)/SUMPRODUCT((($O$9:$IV$9)="LG")*(($O$13:$IV$13)&lt;&gt;"")*((O322:IV322)&lt;&gt;"NA")*($O$13:$IV$13)))</f>
        <v/>
      </c>
      <c r="E322" s="112" t="str">
        <f aca="false">IF(ISERROR(SUMIF($O$11:$IV$11,"LG"&amp;E$7,$O322:$IV322)/E$13),"",SUMIF($O$11:$IV$11,"LG"&amp;E$7,$O322:$IV322)/E$13)</f>
        <v/>
      </c>
      <c r="F322" s="94" t="str">
        <f aca="false">IF(ISERROR(SUMIF($O$11:$IV$11,"LG"&amp;F$7,$O322:$IV322)/F$13),"",SUMIF($O$11:$IV$11,"LG"&amp;F$7,$O322:$IV322)/F$13)</f>
        <v/>
      </c>
      <c r="G322" s="95" t="str">
        <f aca="false">IF(ISERROR(SUMIF($O$11:$IV$11,"LG"&amp;G$7,$O322:$IV322)/G$13),"",SUMIF($O$11:$IV$11,"LG"&amp;G$7,$O322:$IV322)/G$13)</f>
        <v/>
      </c>
      <c r="H322" s="95" t="str">
        <f aca="false">IF(ISERROR(SUMIF($O$11:$IV$11,"LG"&amp;H$7,$O322:$IV322)/H$13),"",SUMIF($O$11:$IV$11,"LG"&amp;H$7,$O322:$IV322)/H$13)</f>
        <v/>
      </c>
      <c r="I322" s="95" t="str">
        <f aca="false">IF(ISERROR(SUMIF($O$11:$IV$11,"LG"&amp;I$7,$O322:$IV322)/I$13),"",SUMIF($O$11:$IV$11,"LG"&amp;I$7,$O322:$IV322)/I$13)</f>
        <v/>
      </c>
      <c r="J322" s="95" t="str">
        <f aca="false">IF(ISERROR(SUMIF($O$11:$IV$11,"LG"&amp;J$7,$O322:$IV322)/J$13),"",SUMIF($O$11:$IV$11,"LG"&amp;J$7,$O322:$IV322)/J$13)</f>
        <v/>
      </c>
      <c r="K322" s="95" t="str">
        <f aca="false">IF(ISERROR(SUMIF($O$11:$IV$11,"LG"&amp;K$7,$O322:$IV322)/K$13),"",SUMIF($O$11:$IV$11,"LG"&amp;K$7,$O322:$IV322)/K$13)</f>
        <v/>
      </c>
      <c r="L322" s="95" t="str">
        <f aca="false">IF(ISERROR(SUMIF($O$11:$IV$11,"LG"&amp;L$7,$O322:$IV322)/L$13),"",SUMIF($O$11:$IV$11,"LG"&amp;L$7,$O322:$IV322)/L$13)</f>
        <v/>
      </c>
      <c r="M322" s="95" t="str">
        <f aca="false">IF(ISERROR(SUMIF($O$11:$IV$11,"LG"&amp;M$7,$O322:$IV322)/M$13),"",SUMIF($O$11:$IV$11,"LG"&amp;M$7,$O322:$IV322)/M$13)</f>
        <v/>
      </c>
      <c r="N322" s="93" t="str">
        <f aca="false">IF(ISERROR(SUMIF($O$11:$IV$11,"LG"&amp;N$7,$O322:$IV322)/N$13),"",SUMIF($O$11:$IV$11,"LG"&amp;N$7,$O322:$IV322)/N$13)</f>
        <v/>
      </c>
      <c r="O322" s="64"/>
      <c r="P322" s="49"/>
      <c r="Q322" s="49"/>
      <c r="R322" s="49"/>
      <c r="S322" s="49"/>
      <c r="T322" s="49"/>
      <c r="U322" s="49"/>
      <c r="V322" s="49"/>
      <c r="W322" s="49"/>
      <c r="X322" s="49"/>
      <c r="Y322" s="49"/>
      <c r="Z322" s="49"/>
      <c r="AA322" s="49"/>
      <c r="AB322" s="49"/>
      <c r="AC322" s="49"/>
      <c r="AD322" s="49"/>
      <c r="AE322" s="49"/>
      <c r="AF322" s="49"/>
      <c r="AG322" s="49"/>
      <c r="AH322" s="49"/>
      <c r="AI322" s="49"/>
      <c r="AJ322" s="49"/>
      <c r="AK322" s="49"/>
      <c r="AL322" s="49"/>
      <c r="AM322" s="49"/>
      <c r="AN322" s="49"/>
      <c r="AO322" s="49"/>
      <c r="AP322" s="49"/>
      <c r="AQ322" s="49"/>
      <c r="AR322" s="49"/>
      <c r="AS322" s="49"/>
      <c r="AT322" s="49"/>
      <c r="AU322" s="49"/>
      <c r="AV322" s="49"/>
      <c r="AW322" s="49"/>
      <c r="AX322" s="49"/>
      <c r="AY322" s="49"/>
      <c r="AZ322" s="49"/>
      <c r="BA322" s="49"/>
      <c r="BB322" s="49"/>
      <c r="BC322" s="49"/>
      <c r="BD322" s="49"/>
      <c r="BE322" s="49"/>
      <c r="BF322" s="49"/>
      <c r="BG322" s="49"/>
      <c r="BH322" s="49"/>
      <c r="BI322" s="49"/>
      <c r="BJ322" s="49"/>
      <c r="BK322" s="49"/>
      <c r="BL322" s="49"/>
      <c r="BM322" s="49"/>
      <c r="BN322" s="49"/>
      <c r="BO322" s="49"/>
      <c r="BP322" s="49"/>
      <c r="BQ322" s="49"/>
      <c r="BR322" s="49"/>
      <c r="BS322" s="49"/>
      <c r="BT322" s="49"/>
      <c r="BU322" s="49"/>
      <c r="BV322" s="49"/>
      <c r="BW322" s="49"/>
      <c r="BX322" s="49"/>
      <c r="BY322" s="49"/>
      <c r="BZ322" s="49"/>
      <c r="CA322" s="49"/>
      <c r="CB322" s="49"/>
      <c r="CC322" s="49"/>
      <c r="CD322" s="49"/>
      <c r="CE322" s="49"/>
      <c r="CF322" s="49"/>
      <c r="CG322" s="49"/>
      <c r="CH322" s="49"/>
      <c r="CI322" s="49"/>
      <c r="CJ322" s="49"/>
      <c r="CK322" s="49"/>
      <c r="CL322" s="49"/>
      <c r="CM322" s="49"/>
      <c r="CN322" s="49"/>
      <c r="CO322" s="49"/>
      <c r="CP322" s="49"/>
      <c r="CQ322" s="49"/>
      <c r="CR322" s="49"/>
      <c r="CS322" s="49"/>
      <c r="CT322" s="49"/>
      <c r="CU322" s="49"/>
      <c r="CV322" s="49"/>
      <c r="CW322" s="49"/>
      <c r="CX322" s="49"/>
      <c r="CY322" s="49"/>
      <c r="CZ322" s="49"/>
      <c r="DA322" s="49"/>
      <c r="DB322" s="49"/>
      <c r="DC322" s="49"/>
      <c r="DD322" s="49"/>
      <c r="DE322" s="49"/>
      <c r="DF322" s="49"/>
      <c r="DG322" s="49"/>
      <c r="DH322" s="49"/>
      <c r="DI322" s="49"/>
      <c r="DJ322" s="49"/>
      <c r="DK322" s="49"/>
      <c r="DL322" s="49"/>
      <c r="DM322" s="49"/>
      <c r="DN322" s="49"/>
      <c r="DO322" s="49"/>
      <c r="DP322" s="49"/>
      <c r="DQ322" s="49"/>
      <c r="DR322" s="49"/>
      <c r="DS322" s="49"/>
      <c r="DT322" s="49"/>
      <c r="DU322" s="49"/>
      <c r="DV322" s="49"/>
      <c r="DW322" s="49"/>
      <c r="DX322" s="49"/>
      <c r="DY322" s="49"/>
      <c r="DZ322" s="49"/>
      <c r="EA322" s="49"/>
      <c r="EB322" s="49"/>
      <c r="EC322" s="49"/>
      <c r="ED322" s="49"/>
      <c r="EE322" s="49"/>
      <c r="EF322" s="49"/>
      <c r="EG322" s="49"/>
      <c r="EH322" s="49"/>
      <c r="EI322" s="49"/>
      <c r="EJ322" s="49"/>
      <c r="EK322" s="49"/>
      <c r="EL322" s="49"/>
      <c r="EM322" s="49"/>
      <c r="EN322" s="49"/>
      <c r="EO322" s="49"/>
      <c r="EP322" s="49"/>
      <c r="EQ322" s="49"/>
      <c r="ER322" s="49"/>
      <c r="ES322" s="49"/>
      <c r="ET322" s="49"/>
      <c r="EU322" s="49"/>
      <c r="EV322" s="49"/>
      <c r="EW322" s="49"/>
      <c r="EX322" s="49"/>
      <c r="EY322" s="49"/>
      <c r="EZ322" s="49"/>
      <c r="FA322" s="49"/>
      <c r="FB322" s="49"/>
      <c r="FC322" s="49"/>
      <c r="FD322" s="49"/>
      <c r="FE322" s="49"/>
      <c r="FF322" s="49"/>
      <c r="FG322" s="49"/>
      <c r="FH322" s="49"/>
      <c r="FI322" s="49"/>
      <c r="FJ322" s="49"/>
    </row>
    <row r="323" customFormat="false" ht="15" hidden="false" customHeight="false" outlineLevel="0" collapsed="false">
      <c r="A323" s="119"/>
      <c r="B323" s="120"/>
      <c r="C323" s="112" t="str">
        <f aca="false">IF(ISERROR(SUMIF($O$9:$IV$9,"LG",O323:IV323)/SUMPRODUCT((($O$9:$IV$9)="LG")*(($O$13:$IV$13)&lt;&gt;"")*((O323:IV323)&lt;&gt;"Absent")*((O323:IV323)&lt;&gt;"NA")*($O$13:$IV$13))),"",SUMIF($O$9:$IV$9,"LG",O323:IV323)/SUMPRODUCT((($O$9:$IV$9)="LG")*(($O$13:$IV$13)&lt;&gt;"")*((O323:IV323)&lt;&gt;"Absent")*((O323:IV323)&lt;&gt;"NA")*($O$13:$IV$13)))</f>
        <v/>
      </c>
      <c r="D323" s="112" t="str">
        <f aca="false">IF(ISERROR(SUMIF($O$9:$IV$9,"LG",O323:IV323)/SUMPRODUCT((($O$9:$IV$9)="LG")*(($O$13:$IV$13)&lt;&gt;"")*((O323:IV323)&lt;&gt;"NA")*($O$13:$IV$13))),"",SUMIF($O$9:$IV$9,"LG",O323:IV323)/SUMPRODUCT((($O$9:$IV$9)="LG")*(($O$13:$IV$13)&lt;&gt;"")*((O323:IV323)&lt;&gt;"NA")*($O$13:$IV$13)))</f>
        <v/>
      </c>
      <c r="E323" s="112" t="str">
        <f aca="false">IF(ISERROR(SUMIF($O$11:$IV$11,"LG"&amp;E$7,$O323:$IV323)/E$13),"",SUMIF($O$11:$IV$11,"LG"&amp;E$7,$O323:$IV323)/E$13)</f>
        <v/>
      </c>
      <c r="F323" s="94" t="str">
        <f aca="false">IF(ISERROR(SUMIF($O$11:$IV$11,"LG"&amp;F$7,$O323:$IV323)/F$13),"",SUMIF($O$11:$IV$11,"LG"&amp;F$7,$O323:$IV323)/F$13)</f>
        <v/>
      </c>
      <c r="G323" s="95" t="str">
        <f aca="false">IF(ISERROR(SUMIF($O$11:$IV$11,"LG"&amp;G$7,$O323:$IV323)/G$13),"",SUMIF($O$11:$IV$11,"LG"&amp;G$7,$O323:$IV323)/G$13)</f>
        <v/>
      </c>
      <c r="H323" s="95" t="str">
        <f aca="false">IF(ISERROR(SUMIF($O$11:$IV$11,"LG"&amp;H$7,$O323:$IV323)/H$13),"",SUMIF($O$11:$IV$11,"LG"&amp;H$7,$O323:$IV323)/H$13)</f>
        <v/>
      </c>
      <c r="I323" s="95" t="str">
        <f aca="false">IF(ISERROR(SUMIF($O$11:$IV$11,"LG"&amp;I$7,$O323:$IV323)/I$13),"",SUMIF($O$11:$IV$11,"LG"&amp;I$7,$O323:$IV323)/I$13)</f>
        <v/>
      </c>
      <c r="J323" s="95" t="str">
        <f aca="false">IF(ISERROR(SUMIF($O$11:$IV$11,"LG"&amp;J$7,$O323:$IV323)/J$13),"",SUMIF($O$11:$IV$11,"LG"&amp;J$7,$O323:$IV323)/J$13)</f>
        <v/>
      </c>
      <c r="K323" s="95" t="str">
        <f aca="false">IF(ISERROR(SUMIF($O$11:$IV$11,"LG"&amp;K$7,$O323:$IV323)/K$13),"",SUMIF($O$11:$IV$11,"LG"&amp;K$7,$O323:$IV323)/K$13)</f>
        <v/>
      </c>
      <c r="L323" s="95" t="str">
        <f aca="false">IF(ISERROR(SUMIF($O$11:$IV$11,"LG"&amp;L$7,$O323:$IV323)/L$13),"",SUMIF($O$11:$IV$11,"LG"&amp;L$7,$O323:$IV323)/L$13)</f>
        <v/>
      </c>
      <c r="M323" s="95" t="str">
        <f aca="false">IF(ISERROR(SUMIF($O$11:$IV$11,"LG"&amp;M$7,$O323:$IV323)/M$13),"",SUMIF($O$11:$IV$11,"LG"&amp;M$7,$O323:$IV323)/M$13)</f>
        <v/>
      </c>
      <c r="N323" s="93" t="str">
        <f aca="false">IF(ISERROR(SUMIF($O$11:$IV$11,"LG"&amp;N$7,$O323:$IV323)/N$13),"",SUMIF($O$11:$IV$11,"LG"&amp;N$7,$O323:$IV323)/N$13)</f>
        <v/>
      </c>
      <c r="O323" s="64"/>
      <c r="P323" s="49"/>
      <c r="Q323" s="49"/>
      <c r="R323" s="49"/>
      <c r="S323" s="49"/>
      <c r="T323" s="49"/>
      <c r="U323" s="49"/>
      <c r="V323" s="49"/>
      <c r="W323" s="49"/>
      <c r="X323" s="49"/>
      <c r="Y323" s="49"/>
      <c r="Z323" s="49"/>
      <c r="AA323" s="49"/>
      <c r="AB323" s="49"/>
      <c r="AC323" s="49"/>
      <c r="AD323" s="49"/>
      <c r="AE323" s="49"/>
      <c r="AF323" s="49"/>
      <c r="AG323" s="49"/>
      <c r="AH323" s="49"/>
      <c r="AI323" s="49"/>
      <c r="AJ323" s="49"/>
      <c r="AK323" s="49"/>
      <c r="AL323" s="49"/>
      <c r="AM323" s="49"/>
      <c r="AN323" s="49"/>
      <c r="AO323" s="49"/>
      <c r="AP323" s="49"/>
      <c r="AQ323" s="49"/>
      <c r="AR323" s="49"/>
      <c r="AS323" s="49"/>
      <c r="AT323" s="49"/>
      <c r="AU323" s="49"/>
      <c r="AV323" s="49"/>
      <c r="AW323" s="49"/>
      <c r="AX323" s="49"/>
      <c r="AY323" s="49"/>
      <c r="AZ323" s="49"/>
      <c r="BA323" s="49"/>
      <c r="BB323" s="49"/>
      <c r="BC323" s="49"/>
      <c r="BD323" s="49"/>
      <c r="BE323" s="49"/>
      <c r="BF323" s="49"/>
      <c r="BG323" s="49"/>
      <c r="BH323" s="49"/>
      <c r="BI323" s="49"/>
      <c r="BJ323" s="49"/>
      <c r="BK323" s="49"/>
      <c r="BL323" s="49"/>
      <c r="BM323" s="49"/>
      <c r="BN323" s="49"/>
      <c r="BO323" s="49"/>
      <c r="BP323" s="49"/>
      <c r="BQ323" s="49"/>
      <c r="BR323" s="49"/>
      <c r="BS323" s="49"/>
      <c r="BT323" s="49"/>
      <c r="BU323" s="49"/>
      <c r="BV323" s="49"/>
      <c r="BW323" s="49"/>
      <c r="BX323" s="49"/>
      <c r="BY323" s="49"/>
      <c r="BZ323" s="49"/>
      <c r="CA323" s="49"/>
      <c r="CB323" s="49"/>
      <c r="CC323" s="49"/>
      <c r="CD323" s="49"/>
      <c r="CE323" s="49"/>
      <c r="CF323" s="49"/>
      <c r="CG323" s="49"/>
      <c r="CH323" s="49"/>
      <c r="CI323" s="49"/>
      <c r="CJ323" s="49"/>
      <c r="CK323" s="49"/>
      <c r="CL323" s="49"/>
      <c r="CM323" s="49"/>
      <c r="CN323" s="49"/>
      <c r="CO323" s="49"/>
      <c r="CP323" s="49"/>
      <c r="CQ323" s="49"/>
      <c r="CR323" s="49"/>
      <c r="CS323" s="49"/>
      <c r="CT323" s="49"/>
      <c r="CU323" s="49"/>
      <c r="CV323" s="49"/>
      <c r="CW323" s="49"/>
      <c r="CX323" s="49"/>
      <c r="CY323" s="49"/>
      <c r="CZ323" s="49"/>
      <c r="DA323" s="49"/>
      <c r="DB323" s="49"/>
      <c r="DC323" s="49"/>
      <c r="DD323" s="49"/>
      <c r="DE323" s="49"/>
      <c r="DF323" s="49"/>
      <c r="DG323" s="49"/>
      <c r="DH323" s="49"/>
      <c r="DI323" s="49"/>
      <c r="DJ323" s="49"/>
      <c r="DK323" s="49"/>
      <c r="DL323" s="49"/>
      <c r="DM323" s="49"/>
      <c r="DN323" s="49"/>
      <c r="DO323" s="49"/>
      <c r="DP323" s="49"/>
      <c r="DQ323" s="49"/>
      <c r="DR323" s="49"/>
      <c r="DS323" s="49"/>
      <c r="DT323" s="49"/>
      <c r="DU323" s="49"/>
      <c r="DV323" s="49"/>
      <c r="DW323" s="49"/>
      <c r="DX323" s="49"/>
      <c r="DY323" s="49"/>
      <c r="DZ323" s="49"/>
      <c r="EA323" s="49"/>
      <c r="EB323" s="49"/>
      <c r="EC323" s="49"/>
      <c r="ED323" s="49"/>
      <c r="EE323" s="49"/>
      <c r="EF323" s="49"/>
      <c r="EG323" s="49"/>
      <c r="EH323" s="49"/>
      <c r="EI323" s="49"/>
      <c r="EJ323" s="49"/>
      <c r="EK323" s="49"/>
      <c r="EL323" s="49"/>
      <c r="EM323" s="49"/>
      <c r="EN323" s="49"/>
      <c r="EO323" s="49"/>
      <c r="EP323" s="49"/>
      <c r="EQ323" s="49"/>
      <c r="ER323" s="49"/>
      <c r="ES323" s="49"/>
      <c r="ET323" s="49"/>
      <c r="EU323" s="49"/>
      <c r="EV323" s="49"/>
      <c r="EW323" s="49"/>
      <c r="EX323" s="49"/>
      <c r="EY323" s="49"/>
      <c r="EZ323" s="49"/>
      <c r="FA323" s="49"/>
      <c r="FB323" s="49"/>
      <c r="FC323" s="49"/>
      <c r="FD323" s="49"/>
      <c r="FE323" s="49"/>
      <c r="FF323" s="49"/>
      <c r="FG323" s="49"/>
      <c r="FH323" s="49"/>
      <c r="FI323" s="49"/>
      <c r="FJ323" s="49"/>
    </row>
    <row r="324" customFormat="false" ht="15" hidden="false" customHeight="false" outlineLevel="0" collapsed="false">
      <c r="A324" s="119"/>
      <c r="B324" s="120"/>
      <c r="C324" s="112" t="str">
        <f aca="false">IF(ISERROR(SUMIF($O$9:$IV$9,"LG",O324:IV324)/SUMPRODUCT((($O$9:$IV$9)="LG")*(($O$13:$IV$13)&lt;&gt;"")*((O324:IV324)&lt;&gt;"Absent")*((O324:IV324)&lt;&gt;"NA")*($O$13:$IV$13))),"",SUMIF($O$9:$IV$9,"LG",O324:IV324)/SUMPRODUCT((($O$9:$IV$9)="LG")*(($O$13:$IV$13)&lt;&gt;"")*((O324:IV324)&lt;&gt;"Absent")*((O324:IV324)&lt;&gt;"NA")*($O$13:$IV$13)))</f>
        <v/>
      </c>
      <c r="D324" s="112" t="str">
        <f aca="false">IF(ISERROR(SUMIF($O$9:$IV$9,"LG",O324:IV324)/SUMPRODUCT((($O$9:$IV$9)="LG")*(($O$13:$IV$13)&lt;&gt;"")*((O324:IV324)&lt;&gt;"NA")*($O$13:$IV$13))),"",SUMIF($O$9:$IV$9,"LG",O324:IV324)/SUMPRODUCT((($O$9:$IV$9)="LG")*(($O$13:$IV$13)&lt;&gt;"")*((O324:IV324)&lt;&gt;"NA")*($O$13:$IV$13)))</f>
        <v/>
      </c>
      <c r="E324" s="112" t="str">
        <f aca="false">IF(ISERROR(SUMIF($O$11:$IV$11,"LG"&amp;E$7,$O324:$IV324)/E$13),"",SUMIF($O$11:$IV$11,"LG"&amp;E$7,$O324:$IV324)/E$13)</f>
        <v/>
      </c>
      <c r="F324" s="94" t="str">
        <f aca="false">IF(ISERROR(SUMIF($O$11:$IV$11,"LG"&amp;F$7,$O324:$IV324)/F$13),"",SUMIF($O$11:$IV$11,"LG"&amp;F$7,$O324:$IV324)/F$13)</f>
        <v/>
      </c>
      <c r="G324" s="95" t="str">
        <f aca="false">IF(ISERROR(SUMIF($O$11:$IV$11,"LG"&amp;G$7,$O324:$IV324)/G$13),"",SUMIF($O$11:$IV$11,"LG"&amp;G$7,$O324:$IV324)/G$13)</f>
        <v/>
      </c>
      <c r="H324" s="95" t="str">
        <f aca="false">IF(ISERROR(SUMIF($O$11:$IV$11,"LG"&amp;H$7,$O324:$IV324)/H$13),"",SUMIF($O$11:$IV$11,"LG"&amp;H$7,$O324:$IV324)/H$13)</f>
        <v/>
      </c>
      <c r="I324" s="95" t="str">
        <f aca="false">IF(ISERROR(SUMIF($O$11:$IV$11,"LG"&amp;I$7,$O324:$IV324)/I$13),"",SUMIF($O$11:$IV$11,"LG"&amp;I$7,$O324:$IV324)/I$13)</f>
        <v/>
      </c>
      <c r="J324" s="95" t="str">
        <f aca="false">IF(ISERROR(SUMIF($O$11:$IV$11,"LG"&amp;J$7,$O324:$IV324)/J$13),"",SUMIF($O$11:$IV$11,"LG"&amp;J$7,$O324:$IV324)/J$13)</f>
        <v/>
      </c>
      <c r="K324" s="95" t="str">
        <f aca="false">IF(ISERROR(SUMIF($O$11:$IV$11,"LG"&amp;K$7,$O324:$IV324)/K$13),"",SUMIF($O$11:$IV$11,"LG"&amp;K$7,$O324:$IV324)/K$13)</f>
        <v/>
      </c>
      <c r="L324" s="95" t="str">
        <f aca="false">IF(ISERROR(SUMIF($O$11:$IV$11,"LG"&amp;L$7,$O324:$IV324)/L$13),"",SUMIF($O$11:$IV$11,"LG"&amp;L$7,$O324:$IV324)/L$13)</f>
        <v/>
      </c>
      <c r="M324" s="95" t="str">
        <f aca="false">IF(ISERROR(SUMIF($O$11:$IV$11,"LG"&amp;M$7,$O324:$IV324)/M$13),"",SUMIF($O$11:$IV$11,"LG"&amp;M$7,$O324:$IV324)/M$13)</f>
        <v/>
      </c>
      <c r="N324" s="93" t="str">
        <f aca="false">IF(ISERROR(SUMIF($O$11:$IV$11,"LG"&amp;N$7,$O324:$IV324)/N$13),"",SUMIF($O$11:$IV$11,"LG"&amp;N$7,$O324:$IV324)/N$13)</f>
        <v/>
      </c>
      <c r="O324" s="64"/>
      <c r="P324" s="49"/>
      <c r="Q324" s="49"/>
      <c r="R324" s="49"/>
      <c r="S324" s="49"/>
      <c r="T324" s="49"/>
      <c r="U324" s="49"/>
      <c r="V324" s="49"/>
      <c r="W324" s="49"/>
      <c r="X324" s="49"/>
      <c r="Y324" s="49"/>
      <c r="Z324" s="49"/>
      <c r="AA324" s="49"/>
      <c r="AB324" s="49"/>
      <c r="AC324" s="49"/>
      <c r="AD324" s="49"/>
      <c r="AE324" s="49"/>
      <c r="AF324" s="49"/>
      <c r="AG324" s="49"/>
      <c r="AH324" s="49"/>
      <c r="AI324" s="49"/>
      <c r="AJ324" s="49"/>
      <c r="AK324" s="49"/>
      <c r="AL324" s="49"/>
      <c r="AM324" s="49"/>
      <c r="AN324" s="49"/>
      <c r="AO324" s="49"/>
      <c r="AP324" s="49"/>
      <c r="AQ324" s="49"/>
      <c r="AR324" s="49"/>
      <c r="AS324" s="49"/>
      <c r="AT324" s="49"/>
      <c r="AU324" s="49"/>
      <c r="AV324" s="49"/>
      <c r="AW324" s="49"/>
      <c r="AX324" s="49"/>
      <c r="AY324" s="49"/>
      <c r="AZ324" s="49"/>
      <c r="BA324" s="49"/>
      <c r="BB324" s="49"/>
      <c r="BC324" s="49"/>
      <c r="BD324" s="49"/>
      <c r="BE324" s="49"/>
      <c r="BF324" s="49"/>
      <c r="BG324" s="49"/>
      <c r="BH324" s="49"/>
      <c r="BI324" s="49"/>
      <c r="BJ324" s="49"/>
      <c r="BK324" s="49"/>
      <c r="BL324" s="49"/>
      <c r="BM324" s="49"/>
      <c r="BN324" s="49"/>
      <c r="BO324" s="49"/>
      <c r="BP324" s="49"/>
      <c r="BQ324" s="49"/>
      <c r="BR324" s="49"/>
      <c r="BS324" s="49"/>
      <c r="BT324" s="49"/>
      <c r="BU324" s="49"/>
      <c r="BV324" s="49"/>
      <c r="BW324" s="49"/>
      <c r="BX324" s="49"/>
      <c r="BY324" s="49"/>
      <c r="BZ324" s="49"/>
      <c r="CA324" s="49"/>
      <c r="CB324" s="49"/>
      <c r="CC324" s="49"/>
      <c r="CD324" s="49"/>
      <c r="CE324" s="49"/>
      <c r="CF324" s="49"/>
      <c r="CG324" s="49"/>
      <c r="CH324" s="49"/>
      <c r="CI324" s="49"/>
      <c r="CJ324" s="49"/>
      <c r="CK324" s="49"/>
      <c r="CL324" s="49"/>
      <c r="CM324" s="49"/>
      <c r="CN324" s="49"/>
      <c r="CO324" s="49"/>
      <c r="CP324" s="49"/>
      <c r="CQ324" s="49"/>
      <c r="CR324" s="49"/>
      <c r="CS324" s="49"/>
      <c r="CT324" s="49"/>
      <c r="CU324" s="49"/>
      <c r="CV324" s="49"/>
      <c r="CW324" s="49"/>
      <c r="CX324" s="49"/>
      <c r="CY324" s="49"/>
      <c r="CZ324" s="49"/>
      <c r="DA324" s="49"/>
      <c r="DB324" s="49"/>
      <c r="DC324" s="49"/>
      <c r="DD324" s="49"/>
      <c r="DE324" s="49"/>
      <c r="DF324" s="49"/>
      <c r="DG324" s="49"/>
      <c r="DH324" s="49"/>
      <c r="DI324" s="49"/>
      <c r="DJ324" s="49"/>
      <c r="DK324" s="49"/>
      <c r="DL324" s="49"/>
      <c r="DM324" s="49"/>
      <c r="DN324" s="49"/>
      <c r="DO324" s="49"/>
      <c r="DP324" s="49"/>
      <c r="DQ324" s="49"/>
      <c r="DR324" s="49"/>
      <c r="DS324" s="49"/>
      <c r="DT324" s="49"/>
      <c r="DU324" s="49"/>
      <c r="DV324" s="49"/>
      <c r="DW324" s="49"/>
      <c r="DX324" s="49"/>
      <c r="DY324" s="49"/>
      <c r="DZ324" s="49"/>
      <c r="EA324" s="49"/>
      <c r="EB324" s="49"/>
      <c r="EC324" s="49"/>
      <c r="ED324" s="49"/>
      <c r="EE324" s="49"/>
      <c r="EF324" s="49"/>
      <c r="EG324" s="49"/>
      <c r="EH324" s="49"/>
      <c r="EI324" s="49"/>
      <c r="EJ324" s="49"/>
      <c r="EK324" s="49"/>
      <c r="EL324" s="49"/>
      <c r="EM324" s="49"/>
      <c r="EN324" s="49"/>
      <c r="EO324" s="49"/>
      <c r="EP324" s="49"/>
      <c r="EQ324" s="49"/>
      <c r="ER324" s="49"/>
      <c r="ES324" s="49"/>
      <c r="ET324" s="49"/>
      <c r="EU324" s="49"/>
      <c r="EV324" s="49"/>
      <c r="EW324" s="49"/>
      <c r="EX324" s="49"/>
      <c r="EY324" s="49"/>
      <c r="EZ324" s="49"/>
      <c r="FA324" s="49"/>
      <c r="FB324" s="49"/>
      <c r="FC324" s="49"/>
      <c r="FD324" s="49"/>
      <c r="FE324" s="49"/>
      <c r="FF324" s="49"/>
      <c r="FG324" s="49"/>
      <c r="FH324" s="49"/>
      <c r="FI324" s="49"/>
      <c r="FJ324" s="49"/>
    </row>
    <row r="325" customFormat="false" ht="15" hidden="false" customHeight="false" outlineLevel="0" collapsed="false">
      <c r="A325" s="119"/>
      <c r="B325" s="120"/>
      <c r="C325" s="112" t="str">
        <f aca="false">IF(ISERROR(SUMIF($O$9:$IV$9,"LG",O325:IV325)/SUMPRODUCT((($O$9:$IV$9)="LG")*(($O$13:$IV$13)&lt;&gt;"")*((O325:IV325)&lt;&gt;"Absent")*((O325:IV325)&lt;&gt;"NA")*($O$13:$IV$13))),"",SUMIF($O$9:$IV$9,"LG",O325:IV325)/SUMPRODUCT((($O$9:$IV$9)="LG")*(($O$13:$IV$13)&lt;&gt;"")*((O325:IV325)&lt;&gt;"Absent")*((O325:IV325)&lt;&gt;"NA")*($O$13:$IV$13)))</f>
        <v/>
      </c>
      <c r="D325" s="112" t="str">
        <f aca="false">IF(ISERROR(SUMIF($O$9:$IV$9,"LG",O325:IV325)/SUMPRODUCT((($O$9:$IV$9)="LG")*(($O$13:$IV$13)&lt;&gt;"")*((O325:IV325)&lt;&gt;"NA")*($O$13:$IV$13))),"",SUMIF($O$9:$IV$9,"LG",O325:IV325)/SUMPRODUCT((($O$9:$IV$9)="LG")*(($O$13:$IV$13)&lt;&gt;"")*((O325:IV325)&lt;&gt;"NA")*($O$13:$IV$13)))</f>
        <v/>
      </c>
      <c r="E325" s="112" t="str">
        <f aca="false">IF(ISERROR(SUMIF($O$11:$IV$11,"LG"&amp;E$7,$O325:$IV325)/E$13),"",SUMIF($O$11:$IV$11,"LG"&amp;E$7,$O325:$IV325)/E$13)</f>
        <v/>
      </c>
      <c r="F325" s="94" t="str">
        <f aca="false">IF(ISERROR(SUMIF($O$11:$IV$11,"LG"&amp;F$7,$O325:$IV325)/F$13),"",SUMIF($O$11:$IV$11,"LG"&amp;F$7,$O325:$IV325)/F$13)</f>
        <v/>
      </c>
      <c r="G325" s="95" t="str">
        <f aca="false">IF(ISERROR(SUMIF($O$11:$IV$11,"LG"&amp;G$7,$O325:$IV325)/G$13),"",SUMIF($O$11:$IV$11,"LG"&amp;G$7,$O325:$IV325)/G$13)</f>
        <v/>
      </c>
      <c r="H325" s="95" t="str">
        <f aca="false">IF(ISERROR(SUMIF($O$11:$IV$11,"LG"&amp;H$7,$O325:$IV325)/H$13),"",SUMIF($O$11:$IV$11,"LG"&amp;H$7,$O325:$IV325)/H$13)</f>
        <v/>
      </c>
      <c r="I325" s="95" t="str">
        <f aca="false">IF(ISERROR(SUMIF($O$11:$IV$11,"LG"&amp;I$7,$O325:$IV325)/I$13),"",SUMIF($O$11:$IV$11,"LG"&amp;I$7,$O325:$IV325)/I$13)</f>
        <v/>
      </c>
      <c r="J325" s="95" t="str">
        <f aca="false">IF(ISERROR(SUMIF($O$11:$IV$11,"LG"&amp;J$7,$O325:$IV325)/J$13),"",SUMIF($O$11:$IV$11,"LG"&amp;J$7,$O325:$IV325)/J$13)</f>
        <v/>
      </c>
      <c r="K325" s="95" t="str">
        <f aca="false">IF(ISERROR(SUMIF($O$11:$IV$11,"LG"&amp;K$7,$O325:$IV325)/K$13),"",SUMIF($O$11:$IV$11,"LG"&amp;K$7,$O325:$IV325)/K$13)</f>
        <v/>
      </c>
      <c r="L325" s="95" t="str">
        <f aca="false">IF(ISERROR(SUMIF($O$11:$IV$11,"LG"&amp;L$7,$O325:$IV325)/L$13),"",SUMIF($O$11:$IV$11,"LG"&amp;L$7,$O325:$IV325)/L$13)</f>
        <v/>
      </c>
      <c r="M325" s="95" t="str">
        <f aca="false">IF(ISERROR(SUMIF($O$11:$IV$11,"LG"&amp;M$7,$O325:$IV325)/M$13),"",SUMIF($O$11:$IV$11,"LG"&amp;M$7,$O325:$IV325)/M$13)</f>
        <v/>
      </c>
      <c r="N325" s="93" t="str">
        <f aca="false">IF(ISERROR(SUMIF($O$11:$IV$11,"LG"&amp;N$7,$O325:$IV325)/N$13),"",SUMIF($O$11:$IV$11,"LG"&amp;N$7,$O325:$IV325)/N$13)</f>
        <v/>
      </c>
      <c r="O325" s="64"/>
      <c r="P325" s="49"/>
      <c r="Q325" s="49"/>
      <c r="R325" s="49"/>
      <c r="S325" s="49"/>
      <c r="T325" s="49"/>
      <c r="U325" s="49"/>
      <c r="V325" s="49"/>
      <c r="W325" s="49"/>
      <c r="X325" s="49"/>
      <c r="Y325" s="49"/>
      <c r="Z325" s="49"/>
      <c r="AA325" s="49"/>
      <c r="AB325" s="49"/>
      <c r="AC325" s="49"/>
      <c r="AD325" s="49"/>
      <c r="AE325" s="49"/>
      <c r="AF325" s="49"/>
      <c r="AG325" s="49"/>
      <c r="AH325" s="49"/>
      <c r="AI325" s="49"/>
      <c r="AJ325" s="49"/>
      <c r="AK325" s="49"/>
      <c r="AL325" s="49"/>
      <c r="AM325" s="49"/>
      <c r="AN325" s="49"/>
      <c r="AO325" s="49"/>
      <c r="AP325" s="49"/>
      <c r="AQ325" s="49"/>
      <c r="AR325" s="49"/>
      <c r="AS325" s="49"/>
      <c r="AT325" s="49"/>
      <c r="AU325" s="49"/>
      <c r="AV325" s="49"/>
      <c r="AW325" s="49"/>
      <c r="AX325" s="49"/>
      <c r="AY325" s="49"/>
      <c r="AZ325" s="49"/>
      <c r="BA325" s="49"/>
      <c r="BB325" s="49"/>
      <c r="BC325" s="49"/>
      <c r="BD325" s="49"/>
      <c r="BE325" s="49"/>
      <c r="BF325" s="49"/>
      <c r="BG325" s="49"/>
      <c r="BH325" s="49"/>
      <c r="BI325" s="49"/>
      <c r="BJ325" s="49"/>
      <c r="BK325" s="49"/>
      <c r="BL325" s="49"/>
      <c r="BM325" s="49"/>
      <c r="BN325" s="49"/>
      <c r="BO325" s="49"/>
      <c r="BP325" s="49"/>
      <c r="BQ325" s="49"/>
      <c r="BR325" s="49"/>
      <c r="BS325" s="49"/>
      <c r="BT325" s="49"/>
      <c r="BU325" s="49"/>
      <c r="BV325" s="49"/>
      <c r="BW325" s="49"/>
      <c r="BX325" s="49"/>
      <c r="BY325" s="49"/>
      <c r="BZ325" s="49"/>
      <c r="CA325" s="49"/>
      <c r="CB325" s="49"/>
      <c r="CC325" s="49"/>
      <c r="CD325" s="49"/>
      <c r="CE325" s="49"/>
      <c r="CF325" s="49"/>
      <c r="CG325" s="49"/>
      <c r="CH325" s="49"/>
      <c r="CI325" s="49"/>
      <c r="CJ325" s="49"/>
      <c r="CK325" s="49"/>
      <c r="CL325" s="49"/>
      <c r="CM325" s="49"/>
      <c r="CN325" s="49"/>
      <c r="CO325" s="49"/>
      <c r="CP325" s="49"/>
      <c r="CQ325" s="49"/>
      <c r="CR325" s="49"/>
      <c r="CS325" s="49"/>
      <c r="CT325" s="49"/>
      <c r="CU325" s="49"/>
      <c r="CV325" s="49"/>
      <c r="CW325" s="49"/>
      <c r="CX325" s="49"/>
      <c r="CY325" s="49"/>
      <c r="CZ325" s="49"/>
      <c r="DA325" s="49"/>
      <c r="DB325" s="49"/>
      <c r="DC325" s="49"/>
      <c r="DD325" s="49"/>
      <c r="DE325" s="49"/>
      <c r="DF325" s="49"/>
      <c r="DG325" s="49"/>
      <c r="DH325" s="49"/>
      <c r="DI325" s="49"/>
      <c r="DJ325" s="49"/>
      <c r="DK325" s="49"/>
      <c r="DL325" s="49"/>
      <c r="DM325" s="49"/>
      <c r="DN325" s="49"/>
      <c r="DO325" s="49"/>
      <c r="DP325" s="49"/>
      <c r="DQ325" s="49"/>
      <c r="DR325" s="49"/>
      <c r="DS325" s="49"/>
      <c r="DT325" s="49"/>
      <c r="DU325" s="49"/>
      <c r="DV325" s="49"/>
      <c r="DW325" s="49"/>
      <c r="DX325" s="49"/>
      <c r="DY325" s="49"/>
      <c r="DZ325" s="49"/>
      <c r="EA325" s="49"/>
      <c r="EB325" s="49"/>
      <c r="EC325" s="49"/>
      <c r="ED325" s="49"/>
      <c r="EE325" s="49"/>
      <c r="EF325" s="49"/>
      <c r="EG325" s="49"/>
      <c r="EH325" s="49"/>
      <c r="EI325" s="49"/>
      <c r="EJ325" s="49"/>
      <c r="EK325" s="49"/>
      <c r="EL325" s="49"/>
      <c r="EM325" s="49"/>
      <c r="EN325" s="49"/>
      <c r="EO325" s="49"/>
      <c r="EP325" s="49"/>
      <c r="EQ325" s="49"/>
      <c r="ER325" s="49"/>
      <c r="ES325" s="49"/>
      <c r="ET325" s="49"/>
      <c r="EU325" s="49"/>
      <c r="EV325" s="49"/>
      <c r="EW325" s="49"/>
      <c r="EX325" s="49"/>
      <c r="EY325" s="49"/>
      <c r="EZ325" s="49"/>
      <c r="FA325" s="49"/>
      <c r="FB325" s="49"/>
      <c r="FC325" s="49"/>
      <c r="FD325" s="49"/>
      <c r="FE325" s="49"/>
      <c r="FF325" s="49"/>
      <c r="FG325" s="49"/>
      <c r="FH325" s="49"/>
      <c r="FI325" s="49"/>
      <c r="FJ325" s="49"/>
    </row>
    <row r="326" customFormat="false" ht="15" hidden="false" customHeight="false" outlineLevel="0" collapsed="false">
      <c r="A326" s="119"/>
      <c r="B326" s="120"/>
      <c r="C326" s="112" t="str">
        <f aca="false">IF(ISERROR(SUMIF($O$9:$IV$9,"LG",O326:IV326)/SUMPRODUCT((($O$9:$IV$9)="LG")*(($O$13:$IV$13)&lt;&gt;"")*((O326:IV326)&lt;&gt;"Absent")*((O326:IV326)&lt;&gt;"NA")*($O$13:$IV$13))),"",SUMIF($O$9:$IV$9,"LG",O326:IV326)/SUMPRODUCT((($O$9:$IV$9)="LG")*(($O$13:$IV$13)&lt;&gt;"")*((O326:IV326)&lt;&gt;"Absent")*((O326:IV326)&lt;&gt;"NA")*($O$13:$IV$13)))</f>
        <v/>
      </c>
      <c r="D326" s="112" t="str">
        <f aca="false">IF(ISERROR(SUMIF($O$9:$IV$9,"LG",O326:IV326)/SUMPRODUCT((($O$9:$IV$9)="LG")*(($O$13:$IV$13)&lt;&gt;"")*((O326:IV326)&lt;&gt;"NA")*($O$13:$IV$13))),"",SUMIF($O$9:$IV$9,"LG",O326:IV326)/SUMPRODUCT((($O$9:$IV$9)="LG")*(($O$13:$IV$13)&lt;&gt;"")*((O326:IV326)&lt;&gt;"NA")*($O$13:$IV$13)))</f>
        <v/>
      </c>
      <c r="E326" s="112" t="str">
        <f aca="false">IF(ISERROR(SUMIF($O$11:$IV$11,"LG"&amp;E$7,$O326:$IV326)/E$13),"",SUMIF($O$11:$IV$11,"LG"&amp;E$7,$O326:$IV326)/E$13)</f>
        <v/>
      </c>
      <c r="F326" s="94" t="str">
        <f aca="false">IF(ISERROR(SUMIF($O$11:$IV$11,"LG"&amp;F$7,$O326:$IV326)/F$13),"",SUMIF($O$11:$IV$11,"LG"&amp;F$7,$O326:$IV326)/F$13)</f>
        <v/>
      </c>
      <c r="G326" s="95" t="str">
        <f aca="false">IF(ISERROR(SUMIF($O$11:$IV$11,"LG"&amp;G$7,$O326:$IV326)/G$13),"",SUMIF($O$11:$IV$11,"LG"&amp;G$7,$O326:$IV326)/G$13)</f>
        <v/>
      </c>
      <c r="H326" s="95" t="str">
        <f aca="false">IF(ISERROR(SUMIF($O$11:$IV$11,"LG"&amp;H$7,$O326:$IV326)/H$13),"",SUMIF($O$11:$IV$11,"LG"&amp;H$7,$O326:$IV326)/H$13)</f>
        <v/>
      </c>
      <c r="I326" s="95" t="str">
        <f aca="false">IF(ISERROR(SUMIF($O$11:$IV$11,"LG"&amp;I$7,$O326:$IV326)/I$13),"",SUMIF($O$11:$IV$11,"LG"&amp;I$7,$O326:$IV326)/I$13)</f>
        <v/>
      </c>
      <c r="J326" s="95" t="str">
        <f aca="false">IF(ISERROR(SUMIF($O$11:$IV$11,"LG"&amp;J$7,$O326:$IV326)/J$13),"",SUMIF($O$11:$IV$11,"LG"&amp;J$7,$O326:$IV326)/J$13)</f>
        <v/>
      </c>
      <c r="K326" s="95" t="str">
        <f aca="false">IF(ISERROR(SUMIF($O$11:$IV$11,"LG"&amp;K$7,$O326:$IV326)/K$13),"",SUMIF($O$11:$IV$11,"LG"&amp;K$7,$O326:$IV326)/K$13)</f>
        <v/>
      </c>
      <c r="L326" s="95" t="str">
        <f aca="false">IF(ISERROR(SUMIF($O$11:$IV$11,"LG"&amp;L$7,$O326:$IV326)/L$13),"",SUMIF($O$11:$IV$11,"LG"&amp;L$7,$O326:$IV326)/L$13)</f>
        <v/>
      </c>
      <c r="M326" s="95" t="str">
        <f aca="false">IF(ISERROR(SUMIF($O$11:$IV$11,"LG"&amp;M$7,$O326:$IV326)/M$13),"",SUMIF($O$11:$IV$11,"LG"&amp;M$7,$O326:$IV326)/M$13)</f>
        <v/>
      </c>
      <c r="N326" s="93" t="str">
        <f aca="false">IF(ISERROR(SUMIF($O$11:$IV$11,"LG"&amp;N$7,$O326:$IV326)/N$13),"",SUMIF($O$11:$IV$11,"LG"&amp;N$7,$O326:$IV326)/N$13)</f>
        <v/>
      </c>
      <c r="O326" s="64"/>
      <c r="P326" s="49"/>
      <c r="Q326" s="49"/>
      <c r="R326" s="49"/>
      <c r="S326" s="49"/>
      <c r="T326" s="49"/>
      <c r="U326" s="49"/>
      <c r="V326" s="49"/>
      <c r="W326" s="49"/>
      <c r="X326" s="49"/>
      <c r="Y326" s="49"/>
      <c r="Z326" s="49"/>
      <c r="AA326" s="49"/>
      <c r="AB326" s="49"/>
      <c r="AC326" s="49"/>
      <c r="AD326" s="49"/>
      <c r="AE326" s="49"/>
      <c r="AF326" s="49"/>
      <c r="AG326" s="49"/>
      <c r="AH326" s="49"/>
      <c r="AI326" s="49"/>
      <c r="AJ326" s="49"/>
      <c r="AK326" s="49"/>
      <c r="AL326" s="49"/>
      <c r="AM326" s="49"/>
      <c r="AN326" s="49"/>
      <c r="AO326" s="49"/>
      <c r="AP326" s="49"/>
      <c r="AQ326" s="49"/>
      <c r="AR326" s="49"/>
      <c r="AS326" s="49"/>
      <c r="AT326" s="49"/>
      <c r="AU326" s="49"/>
      <c r="AV326" s="49"/>
      <c r="AW326" s="49"/>
      <c r="AX326" s="49"/>
      <c r="AY326" s="49"/>
      <c r="AZ326" s="49"/>
      <c r="BA326" s="49"/>
      <c r="BB326" s="49"/>
      <c r="BC326" s="49"/>
      <c r="BD326" s="49"/>
      <c r="BE326" s="49"/>
      <c r="BF326" s="49"/>
      <c r="BG326" s="49"/>
      <c r="BH326" s="49"/>
      <c r="BI326" s="49"/>
      <c r="BJ326" s="49"/>
      <c r="BK326" s="49"/>
      <c r="BL326" s="49"/>
      <c r="BM326" s="49"/>
      <c r="BN326" s="49"/>
      <c r="BO326" s="49"/>
      <c r="BP326" s="49"/>
      <c r="BQ326" s="49"/>
      <c r="BR326" s="49"/>
      <c r="BS326" s="49"/>
      <c r="BT326" s="49"/>
      <c r="BU326" s="49"/>
      <c r="BV326" s="49"/>
      <c r="BW326" s="49"/>
      <c r="BX326" s="49"/>
      <c r="BY326" s="49"/>
      <c r="BZ326" s="49"/>
      <c r="CA326" s="49"/>
      <c r="CB326" s="49"/>
      <c r="CC326" s="49"/>
      <c r="CD326" s="49"/>
      <c r="CE326" s="49"/>
      <c r="CF326" s="49"/>
      <c r="CG326" s="49"/>
      <c r="CH326" s="49"/>
      <c r="CI326" s="49"/>
      <c r="CJ326" s="49"/>
      <c r="CK326" s="49"/>
      <c r="CL326" s="49"/>
      <c r="CM326" s="49"/>
      <c r="CN326" s="49"/>
      <c r="CO326" s="49"/>
      <c r="CP326" s="49"/>
      <c r="CQ326" s="49"/>
      <c r="CR326" s="49"/>
      <c r="CS326" s="49"/>
      <c r="CT326" s="49"/>
      <c r="CU326" s="49"/>
      <c r="CV326" s="49"/>
      <c r="CW326" s="49"/>
      <c r="CX326" s="49"/>
      <c r="CY326" s="49"/>
      <c r="CZ326" s="49"/>
      <c r="DA326" s="49"/>
      <c r="DB326" s="49"/>
      <c r="DC326" s="49"/>
      <c r="DD326" s="49"/>
      <c r="DE326" s="49"/>
      <c r="DF326" s="49"/>
      <c r="DG326" s="49"/>
      <c r="DH326" s="49"/>
      <c r="DI326" s="49"/>
      <c r="DJ326" s="49"/>
      <c r="DK326" s="49"/>
      <c r="DL326" s="49"/>
      <c r="DM326" s="49"/>
      <c r="DN326" s="49"/>
      <c r="DO326" s="49"/>
      <c r="DP326" s="49"/>
      <c r="DQ326" s="49"/>
      <c r="DR326" s="49"/>
      <c r="DS326" s="49"/>
      <c r="DT326" s="49"/>
      <c r="DU326" s="49"/>
      <c r="DV326" s="49"/>
      <c r="DW326" s="49"/>
      <c r="DX326" s="49"/>
      <c r="DY326" s="49"/>
      <c r="DZ326" s="49"/>
      <c r="EA326" s="49"/>
      <c r="EB326" s="49"/>
      <c r="EC326" s="49"/>
      <c r="ED326" s="49"/>
      <c r="EE326" s="49"/>
      <c r="EF326" s="49"/>
      <c r="EG326" s="49"/>
      <c r="EH326" s="49"/>
      <c r="EI326" s="49"/>
      <c r="EJ326" s="49"/>
      <c r="EK326" s="49"/>
      <c r="EL326" s="49"/>
      <c r="EM326" s="49"/>
      <c r="EN326" s="49"/>
      <c r="EO326" s="49"/>
      <c r="EP326" s="49"/>
      <c r="EQ326" s="49"/>
      <c r="ER326" s="49"/>
      <c r="ES326" s="49"/>
      <c r="ET326" s="49"/>
      <c r="EU326" s="49"/>
      <c r="EV326" s="49"/>
      <c r="EW326" s="49"/>
      <c r="EX326" s="49"/>
      <c r="EY326" s="49"/>
      <c r="EZ326" s="49"/>
      <c r="FA326" s="49"/>
      <c r="FB326" s="49"/>
      <c r="FC326" s="49"/>
      <c r="FD326" s="49"/>
      <c r="FE326" s="49"/>
      <c r="FF326" s="49"/>
      <c r="FG326" s="49"/>
      <c r="FH326" s="49"/>
      <c r="FI326" s="49"/>
      <c r="FJ326" s="49"/>
    </row>
    <row r="327" customFormat="false" ht="15" hidden="false" customHeight="false" outlineLevel="0" collapsed="false">
      <c r="A327" s="119"/>
      <c r="B327" s="120"/>
      <c r="C327" s="112" t="str">
        <f aca="false">IF(ISERROR(SUMIF($O$9:$IV$9,"LG",O327:IV327)/SUMPRODUCT((($O$9:$IV$9)="LG")*(($O$13:$IV$13)&lt;&gt;"")*((O327:IV327)&lt;&gt;"Absent")*((O327:IV327)&lt;&gt;"NA")*($O$13:$IV$13))),"",SUMIF($O$9:$IV$9,"LG",O327:IV327)/SUMPRODUCT((($O$9:$IV$9)="LG")*(($O$13:$IV$13)&lt;&gt;"")*((O327:IV327)&lt;&gt;"Absent")*((O327:IV327)&lt;&gt;"NA")*($O$13:$IV$13)))</f>
        <v/>
      </c>
      <c r="D327" s="112" t="str">
        <f aca="false">IF(ISERROR(SUMIF($O$9:$IV$9,"LG",O327:IV327)/SUMPRODUCT((($O$9:$IV$9)="LG")*(($O$13:$IV$13)&lt;&gt;"")*((O327:IV327)&lt;&gt;"NA")*($O$13:$IV$13))),"",SUMIF($O$9:$IV$9,"LG",O327:IV327)/SUMPRODUCT((($O$9:$IV$9)="LG")*(($O$13:$IV$13)&lt;&gt;"")*((O327:IV327)&lt;&gt;"NA")*($O$13:$IV$13)))</f>
        <v/>
      </c>
      <c r="E327" s="112" t="str">
        <f aca="false">IF(ISERROR(SUMIF($O$11:$IV$11,"LG"&amp;E$7,$O327:$IV327)/E$13),"",SUMIF($O$11:$IV$11,"LG"&amp;E$7,$O327:$IV327)/E$13)</f>
        <v/>
      </c>
      <c r="F327" s="94" t="str">
        <f aca="false">IF(ISERROR(SUMIF($O$11:$IV$11,"LG"&amp;F$7,$O327:$IV327)/F$13),"",SUMIF($O$11:$IV$11,"LG"&amp;F$7,$O327:$IV327)/F$13)</f>
        <v/>
      </c>
      <c r="G327" s="95" t="str">
        <f aca="false">IF(ISERROR(SUMIF($O$11:$IV$11,"LG"&amp;G$7,$O327:$IV327)/G$13),"",SUMIF($O$11:$IV$11,"LG"&amp;G$7,$O327:$IV327)/G$13)</f>
        <v/>
      </c>
      <c r="H327" s="95" t="str">
        <f aca="false">IF(ISERROR(SUMIF($O$11:$IV$11,"LG"&amp;H$7,$O327:$IV327)/H$13),"",SUMIF($O$11:$IV$11,"LG"&amp;H$7,$O327:$IV327)/H$13)</f>
        <v/>
      </c>
      <c r="I327" s="95" t="str">
        <f aca="false">IF(ISERROR(SUMIF($O$11:$IV$11,"LG"&amp;I$7,$O327:$IV327)/I$13),"",SUMIF($O$11:$IV$11,"LG"&amp;I$7,$O327:$IV327)/I$13)</f>
        <v/>
      </c>
      <c r="J327" s="95" t="str">
        <f aca="false">IF(ISERROR(SUMIF($O$11:$IV$11,"LG"&amp;J$7,$O327:$IV327)/J$13),"",SUMIF($O$11:$IV$11,"LG"&amp;J$7,$O327:$IV327)/J$13)</f>
        <v/>
      </c>
      <c r="K327" s="95" t="str">
        <f aca="false">IF(ISERROR(SUMIF($O$11:$IV$11,"LG"&amp;K$7,$O327:$IV327)/K$13),"",SUMIF($O$11:$IV$11,"LG"&amp;K$7,$O327:$IV327)/K$13)</f>
        <v/>
      </c>
      <c r="L327" s="95" t="str">
        <f aca="false">IF(ISERROR(SUMIF($O$11:$IV$11,"LG"&amp;L$7,$O327:$IV327)/L$13),"",SUMIF($O$11:$IV$11,"LG"&amp;L$7,$O327:$IV327)/L$13)</f>
        <v/>
      </c>
      <c r="M327" s="95" t="str">
        <f aca="false">IF(ISERROR(SUMIF($O$11:$IV$11,"LG"&amp;M$7,$O327:$IV327)/M$13),"",SUMIF($O$11:$IV$11,"LG"&amp;M$7,$O327:$IV327)/M$13)</f>
        <v/>
      </c>
      <c r="N327" s="93" t="str">
        <f aca="false">IF(ISERROR(SUMIF($O$11:$IV$11,"LG"&amp;N$7,$O327:$IV327)/N$13),"",SUMIF($O$11:$IV$11,"LG"&amp;N$7,$O327:$IV327)/N$13)</f>
        <v/>
      </c>
      <c r="O327" s="64"/>
      <c r="P327" s="49"/>
      <c r="Q327" s="49"/>
      <c r="R327" s="49"/>
      <c r="S327" s="49"/>
      <c r="T327" s="49"/>
      <c r="U327" s="49"/>
      <c r="V327" s="49"/>
      <c r="W327" s="49"/>
      <c r="X327" s="49"/>
      <c r="Y327" s="49"/>
      <c r="Z327" s="49"/>
      <c r="AA327" s="49"/>
      <c r="AB327" s="49"/>
      <c r="AC327" s="49"/>
      <c r="AD327" s="49"/>
      <c r="AE327" s="49"/>
      <c r="AF327" s="49"/>
      <c r="AG327" s="49"/>
      <c r="AH327" s="49"/>
      <c r="AI327" s="49"/>
      <c r="AJ327" s="49"/>
      <c r="AK327" s="49"/>
      <c r="AL327" s="49"/>
      <c r="AM327" s="49"/>
      <c r="AN327" s="49"/>
      <c r="AO327" s="49"/>
      <c r="AP327" s="49"/>
      <c r="AQ327" s="49"/>
      <c r="AR327" s="49"/>
      <c r="AS327" s="49"/>
      <c r="AT327" s="49"/>
      <c r="AU327" s="49"/>
      <c r="AV327" s="49"/>
      <c r="AW327" s="49"/>
      <c r="AX327" s="49"/>
      <c r="AY327" s="49"/>
      <c r="AZ327" s="49"/>
      <c r="BA327" s="49"/>
      <c r="BB327" s="49"/>
      <c r="BC327" s="49"/>
      <c r="BD327" s="49"/>
      <c r="BE327" s="49"/>
      <c r="BF327" s="49"/>
      <c r="BG327" s="49"/>
      <c r="BH327" s="49"/>
      <c r="BI327" s="49"/>
      <c r="BJ327" s="49"/>
      <c r="BK327" s="49"/>
      <c r="BL327" s="49"/>
      <c r="BM327" s="49"/>
      <c r="BN327" s="49"/>
      <c r="BO327" s="49"/>
      <c r="BP327" s="49"/>
      <c r="BQ327" s="49"/>
      <c r="BR327" s="49"/>
      <c r="BS327" s="49"/>
      <c r="BT327" s="49"/>
      <c r="BU327" s="49"/>
      <c r="BV327" s="49"/>
      <c r="BW327" s="49"/>
      <c r="BX327" s="49"/>
      <c r="BY327" s="49"/>
      <c r="BZ327" s="49"/>
      <c r="CA327" s="49"/>
      <c r="CB327" s="49"/>
      <c r="CC327" s="49"/>
      <c r="CD327" s="49"/>
      <c r="CE327" s="49"/>
      <c r="CF327" s="49"/>
      <c r="CG327" s="49"/>
      <c r="CH327" s="49"/>
      <c r="CI327" s="49"/>
      <c r="CJ327" s="49"/>
      <c r="CK327" s="49"/>
      <c r="CL327" s="49"/>
      <c r="CM327" s="49"/>
      <c r="CN327" s="49"/>
      <c r="CO327" s="49"/>
      <c r="CP327" s="49"/>
      <c r="CQ327" s="49"/>
      <c r="CR327" s="49"/>
      <c r="CS327" s="49"/>
      <c r="CT327" s="49"/>
      <c r="CU327" s="49"/>
      <c r="CV327" s="49"/>
      <c r="CW327" s="49"/>
      <c r="CX327" s="49"/>
      <c r="CY327" s="49"/>
      <c r="CZ327" s="49"/>
      <c r="DA327" s="49"/>
      <c r="DB327" s="49"/>
      <c r="DC327" s="49"/>
      <c r="DD327" s="49"/>
      <c r="DE327" s="49"/>
      <c r="DF327" s="49"/>
      <c r="DG327" s="49"/>
      <c r="DH327" s="49"/>
      <c r="DI327" s="49"/>
      <c r="DJ327" s="49"/>
      <c r="DK327" s="49"/>
      <c r="DL327" s="49"/>
      <c r="DM327" s="49"/>
      <c r="DN327" s="49"/>
      <c r="DO327" s="49"/>
      <c r="DP327" s="49"/>
      <c r="DQ327" s="49"/>
      <c r="DR327" s="49"/>
      <c r="DS327" s="49"/>
      <c r="DT327" s="49"/>
      <c r="DU327" s="49"/>
      <c r="DV327" s="49"/>
      <c r="DW327" s="49"/>
      <c r="DX327" s="49"/>
      <c r="DY327" s="49"/>
      <c r="DZ327" s="49"/>
      <c r="EA327" s="49"/>
      <c r="EB327" s="49"/>
      <c r="EC327" s="49"/>
      <c r="ED327" s="49"/>
      <c r="EE327" s="49"/>
      <c r="EF327" s="49"/>
      <c r="EG327" s="49"/>
      <c r="EH327" s="49"/>
      <c r="EI327" s="49"/>
      <c r="EJ327" s="49"/>
      <c r="EK327" s="49"/>
      <c r="EL327" s="49"/>
      <c r="EM327" s="49"/>
      <c r="EN327" s="49"/>
      <c r="EO327" s="49"/>
      <c r="EP327" s="49"/>
      <c r="EQ327" s="49"/>
      <c r="ER327" s="49"/>
      <c r="ES327" s="49"/>
      <c r="ET327" s="49"/>
      <c r="EU327" s="49"/>
      <c r="EV327" s="49"/>
      <c r="EW327" s="49"/>
      <c r="EX327" s="49"/>
      <c r="EY327" s="49"/>
      <c r="EZ327" s="49"/>
      <c r="FA327" s="49"/>
      <c r="FB327" s="49"/>
      <c r="FC327" s="49"/>
      <c r="FD327" s="49"/>
      <c r="FE327" s="49"/>
      <c r="FF327" s="49"/>
      <c r="FG327" s="49"/>
      <c r="FH327" s="49"/>
      <c r="FI327" s="49"/>
      <c r="FJ327" s="49"/>
    </row>
    <row r="328" customFormat="false" ht="15" hidden="false" customHeight="false" outlineLevel="0" collapsed="false">
      <c r="A328" s="119"/>
      <c r="B328" s="120"/>
      <c r="C328" s="112" t="str">
        <f aca="false">IF(ISERROR(SUMIF($O$9:$IV$9,"LG",O328:IV328)/SUMPRODUCT((($O$9:$IV$9)="LG")*(($O$13:$IV$13)&lt;&gt;"")*((O328:IV328)&lt;&gt;"Absent")*((O328:IV328)&lt;&gt;"NA")*($O$13:$IV$13))),"",SUMIF($O$9:$IV$9,"LG",O328:IV328)/SUMPRODUCT((($O$9:$IV$9)="LG")*(($O$13:$IV$13)&lt;&gt;"")*((O328:IV328)&lt;&gt;"Absent")*((O328:IV328)&lt;&gt;"NA")*($O$13:$IV$13)))</f>
        <v/>
      </c>
      <c r="D328" s="112" t="str">
        <f aca="false">IF(ISERROR(SUMIF($O$9:$IV$9,"LG",O328:IV328)/SUMPRODUCT((($O$9:$IV$9)="LG")*(($O$13:$IV$13)&lt;&gt;"")*((O328:IV328)&lt;&gt;"NA")*($O$13:$IV$13))),"",SUMIF($O$9:$IV$9,"LG",O328:IV328)/SUMPRODUCT((($O$9:$IV$9)="LG")*(($O$13:$IV$13)&lt;&gt;"")*((O328:IV328)&lt;&gt;"NA")*($O$13:$IV$13)))</f>
        <v/>
      </c>
      <c r="E328" s="112" t="str">
        <f aca="false">IF(ISERROR(SUMIF($O$11:$IV$11,"LG"&amp;E$7,$O328:$IV328)/E$13),"",SUMIF($O$11:$IV$11,"LG"&amp;E$7,$O328:$IV328)/E$13)</f>
        <v/>
      </c>
      <c r="F328" s="94" t="str">
        <f aca="false">IF(ISERROR(SUMIF($O$11:$IV$11,"LG"&amp;F$7,$O328:$IV328)/F$13),"",SUMIF($O$11:$IV$11,"LG"&amp;F$7,$O328:$IV328)/F$13)</f>
        <v/>
      </c>
      <c r="G328" s="95" t="str">
        <f aca="false">IF(ISERROR(SUMIF($O$11:$IV$11,"LG"&amp;G$7,$O328:$IV328)/G$13),"",SUMIF($O$11:$IV$11,"LG"&amp;G$7,$O328:$IV328)/G$13)</f>
        <v/>
      </c>
      <c r="H328" s="95" t="str">
        <f aca="false">IF(ISERROR(SUMIF($O$11:$IV$11,"LG"&amp;H$7,$O328:$IV328)/H$13),"",SUMIF($O$11:$IV$11,"LG"&amp;H$7,$O328:$IV328)/H$13)</f>
        <v/>
      </c>
      <c r="I328" s="95" t="str">
        <f aca="false">IF(ISERROR(SUMIF($O$11:$IV$11,"LG"&amp;I$7,$O328:$IV328)/I$13),"",SUMIF($O$11:$IV$11,"LG"&amp;I$7,$O328:$IV328)/I$13)</f>
        <v/>
      </c>
      <c r="J328" s="95" t="str">
        <f aca="false">IF(ISERROR(SUMIF($O$11:$IV$11,"LG"&amp;J$7,$O328:$IV328)/J$13),"",SUMIF($O$11:$IV$11,"LG"&amp;J$7,$O328:$IV328)/J$13)</f>
        <v/>
      </c>
      <c r="K328" s="95" t="str">
        <f aca="false">IF(ISERROR(SUMIF($O$11:$IV$11,"LG"&amp;K$7,$O328:$IV328)/K$13),"",SUMIF($O$11:$IV$11,"LG"&amp;K$7,$O328:$IV328)/K$13)</f>
        <v/>
      </c>
      <c r="L328" s="95" t="str">
        <f aca="false">IF(ISERROR(SUMIF($O$11:$IV$11,"LG"&amp;L$7,$O328:$IV328)/L$13),"",SUMIF($O$11:$IV$11,"LG"&amp;L$7,$O328:$IV328)/L$13)</f>
        <v/>
      </c>
      <c r="M328" s="95" t="str">
        <f aca="false">IF(ISERROR(SUMIF($O$11:$IV$11,"LG"&amp;M$7,$O328:$IV328)/M$13),"",SUMIF($O$11:$IV$11,"LG"&amp;M$7,$O328:$IV328)/M$13)</f>
        <v/>
      </c>
      <c r="N328" s="93" t="str">
        <f aca="false">IF(ISERROR(SUMIF($O$11:$IV$11,"LG"&amp;N$7,$O328:$IV328)/N$13),"",SUMIF($O$11:$IV$11,"LG"&amp;N$7,$O328:$IV328)/N$13)</f>
        <v/>
      </c>
      <c r="O328" s="64"/>
      <c r="P328" s="49"/>
      <c r="Q328" s="49"/>
      <c r="R328" s="49"/>
      <c r="S328" s="49"/>
      <c r="T328" s="49"/>
      <c r="U328" s="49"/>
      <c r="V328" s="49"/>
      <c r="W328" s="49"/>
      <c r="X328" s="49"/>
      <c r="Y328" s="49"/>
      <c r="Z328" s="49"/>
      <c r="AA328" s="49"/>
      <c r="AB328" s="49"/>
      <c r="AC328" s="49"/>
      <c r="AD328" s="49"/>
      <c r="AE328" s="49"/>
      <c r="AF328" s="49"/>
      <c r="AG328" s="49"/>
      <c r="AH328" s="49"/>
      <c r="AI328" s="49"/>
      <c r="AJ328" s="49"/>
      <c r="AK328" s="49"/>
      <c r="AL328" s="49"/>
      <c r="AM328" s="49"/>
      <c r="AN328" s="49"/>
      <c r="AO328" s="49"/>
      <c r="AP328" s="49"/>
      <c r="AQ328" s="49"/>
      <c r="AR328" s="49"/>
      <c r="AS328" s="49"/>
      <c r="AT328" s="49"/>
      <c r="AU328" s="49"/>
      <c r="AV328" s="49"/>
      <c r="AW328" s="49"/>
      <c r="AX328" s="49"/>
      <c r="AY328" s="49"/>
      <c r="AZ328" s="49"/>
      <c r="BA328" s="49"/>
      <c r="BB328" s="49"/>
      <c r="BC328" s="49"/>
      <c r="BD328" s="49"/>
      <c r="BE328" s="49"/>
      <c r="BF328" s="49"/>
      <c r="BG328" s="49"/>
      <c r="BH328" s="49"/>
      <c r="BI328" s="49"/>
      <c r="BJ328" s="49"/>
      <c r="BK328" s="49"/>
      <c r="BL328" s="49"/>
      <c r="BM328" s="49"/>
      <c r="BN328" s="49"/>
      <c r="BO328" s="49"/>
      <c r="BP328" s="49"/>
      <c r="BQ328" s="49"/>
      <c r="BR328" s="49"/>
      <c r="BS328" s="49"/>
      <c r="BT328" s="49"/>
      <c r="BU328" s="49"/>
      <c r="BV328" s="49"/>
      <c r="BW328" s="49"/>
      <c r="BX328" s="49"/>
      <c r="BY328" s="49"/>
      <c r="BZ328" s="49"/>
      <c r="CA328" s="49"/>
      <c r="CB328" s="49"/>
      <c r="CC328" s="49"/>
      <c r="CD328" s="49"/>
      <c r="CE328" s="49"/>
      <c r="CF328" s="49"/>
      <c r="CG328" s="49"/>
      <c r="CH328" s="49"/>
      <c r="CI328" s="49"/>
      <c r="CJ328" s="49"/>
      <c r="CK328" s="49"/>
      <c r="CL328" s="49"/>
      <c r="CM328" s="49"/>
      <c r="CN328" s="49"/>
      <c r="CO328" s="49"/>
      <c r="CP328" s="49"/>
      <c r="CQ328" s="49"/>
      <c r="CR328" s="49"/>
      <c r="CS328" s="49"/>
      <c r="CT328" s="49"/>
      <c r="CU328" s="49"/>
      <c r="CV328" s="49"/>
      <c r="CW328" s="49"/>
      <c r="CX328" s="49"/>
      <c r="CY328" s="49"/>
      <c r="CZ328" s="49"/>
      <c r="DA328" s="49"/>
      <c r="DB328" s="49"/>
      <c r="DC328" s="49"/>
      <c r="DD328" s="49"/>
      <c r="DE328" s="49"/>
      <c r="DF328" s="49"/>
      <c r="DG328" s="49"/>
      <c r="DH328" s="49"/>
      <c r="DI328" s="49"/>
      <c r="DJ328" s="49"/>
      <c r="DK328" s="49"/>
      <c r="DL328" s="49"/>
      <c r="DM328" s="49"/>
      <c r="DN328" s="49"/>
      <c r="DO328" s="49"/>
      <c r="DP328" s="49"/>
      <c r="DQ328" s="49"/>
      <c r="DR328" s="49"/>
      <c r="DS328" s="49"/>
      <c r="DT328" s="49"/>
      <c r="DU328" s="49"/>
      <c r="DV328" s="49"/>
      <c r="DW328" s="49"/>
      <c r="DX328" s="49"/>
      <c r="DY328" s="49"/>
      <c r="DZ328" s="49"/>
      <c r="EA328" s="49"/>
      <c r="EB328" s="49"/>
      <c r="EC328" s="49"/>
      <c r="ED328" s="49"/>
      <c r="EE328" s="49"/>
      <c r="EF328" s="49"/>
      <c r="EG328" s="49"/>
      <c r="EH328" s="49"/>
      <c r="EI328" s="49"/>
      <c r="EJ328" s="49"/>
      <c r="EK328" s="49"/>
      <c r="EL328" s="49"/>
      <c r="EM328" s="49"/>
      <c r="EN328" s="49"/>
      <c r="EO328" s="49"/>
      <c r="EP328" s="49"/>
      <c r="EQ328" s="49"/>
      <c r="ER328" s="49"/>
      <c r="ES328" s="49"/>
      <c r="ET328" s="49"/>
      <c r="EU328" s="49"/>
      <c r="EV328" s="49"/>
      <c r="EW328" s="49"/>
      <c r="EX328" s="49"/>
      <c r="EY328" s="49"/>
      <c r="EZ328" s="49"/>
      <c r="FA328" s="49"/>
      <c r="FB328" s="49"/>
      <c r="FC328" s="49"/>
      <c r="FD328" s="49"/>
      <c r="FE328" s="49"/>
      <c r="FF328" s="49"/>
      <c r="FG328" s="49"/>
      <c r="FH328" s="49"/>
      <c r="FI328" s="49"/>
      <c r="FJ328" s="49"/>
    </row>
    <row r="329" customFormat="false" ht="15" hidden="false" customHeight="false" outlineLevel="0" collapsed="false">
      <c r="A329" s="119"/>
      <c r="B329" s="120"/>
      <c r="C329" s="112" t="str">
        <f aca="false">IF(ISERROR(SUMIF($O$9:$IV$9,"LG",O329:IV329)/SUMPRODUCT((($O$9:$IV$9)="LG")*(($O$13:$IV$13)&lt;&gt;"")*((O329:IV329)&lt;&gt;"Absent")*((O329:IV329)&lt;&gt;"NA")*($O$13:$IV$13))),"",SUMIF($O$9:$IV$9,"LG",O329:IV329)/SUMPRODUCT((($O$9:$IV$9)="LG")*(($O$13:$IV$13)&lt;&gt;"")*((O329:IV329)&lt;&gt;"Absent")*((O329:IV329)&lt;&gt;"NA")*($O$13:$IV$13)))</f>
        <v/>
      </c>
      <c r="D329" s="112" t="str">
        <f aca="false">IF(ISERROR(SUMIF($O$9:$IV$9,"LG",O329:IV329)/SUMPRODUCT((($O$9:$IV$9)="LG")*(($O$13:$IV$13)&lt;&gt;"")*((O329:IV329)&lt;&gt;"NA")*($O$13:$IV$13))),"",SUMIF($O$9:$IV$9,"LG",O329:IV329)/SUMPRODUCT((($O$9:$IV$9)="LG")*(($O$13:$IV$13)&lt;&gt;"")*((O329:IV329)&lt;&gt;"NA")*($O$13:$IV$13)))</f>
        <v/>
      </c>
      <c r="E329" s="112" t="str">
        <f aca="false">IF(ISERROR(SUMIF($O$11:$IV$11,"LG"&amp;E$7,$O329:$IV329)/E$13),"",SUMIF($O$11:$IV$11,"LG"&amp;E$7,$O329:$IV329)/E$13)</f>
        <v/>
      </c>
      <c r="F329" s="94" t="str">
        <f aca="false">IF(ISERROR(SUMIF($O$11:$IV$11,"LG"&amp;F$7,$O329:$IV329)/F$13),"",SUMIF($O$11:$IV$11,"LG"&amp;F$7,$O329:$IV329)/F$13)</f>
        <v/>
      </c>
      <c r="G329" s="95" t="str">
        <f aca="false">IF(ISERROR(SUMIF($O$11:$IV$11,"LG"&amp;G$7,$O329:$IV329)/G$13),"",SUMIF($O$11:$IV$11,"LG"&amp;G$7,$O329:$IV329)/G$13)</f>
        <v/>
      </c>
      <c r="H329" s="95" t="str">
        <f aca="false">IF(ISERROR(SUMIF($O$11:$IV$11,"LG"&amp;H$7,$O329:$IV329)/H$13),"",SUMIF($O$11:$IV$11,"LG"&amp;H$7,$O329:$IV329)/H$13)</f>
        <v/>
      </c>
      <c r="I329" s="95" t="str">
        <f aca="false">IF(ISERROR(SUMIF($O$11:$IV$11,"LG"&amp;I$7,$O329:$IV329)/I$13),"",SUMIF($O$11:$IV$11,"LG"&amp;I$7,$O329:$IV329)/I$13)</f>
        <v/>
      </c>
      <c r="J329" s="95" t="str">
        <f aca="false">IF(ISERROR(SUMIF($O$11:$IV$11,"LG"&amp;J$7,$O329:$IV329)/J$13),"",SUMIF($O$11:$IV$11,"LG"&amp;J$7,$O329:$IV329)/J$13)</f>
        <v/>
      </c>
      <c r="K329" s="95" t="str">
        <f aca="false">IF(ISERROR(SUMIF($O$11:$IV$11,"LG"&amp;K$7,$O329:$IV329)/K$13),"",SUMIF($O$11:$IV$11,"LG"&amp;K$7,$O329:$IV329)/K$13)</f>
        <v/>
      </c>
      <c r="L329" s="95" t="str">
        <f aca="false">IF(ISERROR(SUMIF($O$11:$IV$11,"LG"&amp;L$7,$O329:$IV329)/L$13),"",SUMIF($O$11:$IV$11,"LG"&amp;L$7,$O329:$IV329)/L$13)</f>
        <v/>
      </c>
      <c r="M329" s="95" t="str">
        <f aca="false">IF(ISERROR(SUMIF($O$11:$IV$11,"LG"&amp;M$7,$O329:$IV329)/M$13),"",SUMIF($O$11:$IV$11,"LG"&amp;M$7,$O329:$IV329)/M$13)</f>
        <v/>
      </c>
      <c r="N329" s="93" t="str">
        <f aca="false">IF(ISERROR(SUMIF($O$11:$IV$11,"LG"&amp;N$7,$O329:$IV329)/N$13),"",SUMIF($O$11:$IV$11,"LG"&amp;N$7,$O329:$IV329)/N$13)</f>
        <v/>
      </c>
      <c r="O329" s="64"/>
      <c r="P329" s="49"/>
      <c r="Q329" s="49"/>
      <c r="R329" s="49"/>
      <c r="S329" s="49"/>
      <c r="T329" s="49"/>
      <c r="U329" s="49"/>
      <c r="V329" s="49"/>
      <c r="W329" s="49"/>
      <c r="X329" s="49"/>
      <c r="Y329" s="49"/>
      <c r="Z329" s="49"/>
      <c r="AA329" s="49"/>
      <c r="AB329" s="49"/>
      <c r="AC329" s="49"/>
      <c r="AD329" s="49"/>
      <c r="AE329" s="49"/>
      <c r="AF329" s="49"/>
      <c r="AG329" s="49"/>
      <c r="AH329" s="49"/>
      <c r="AI329" s="49"/>
      <c r="AJ329" s="49"/>
      <c r="AK329" s="49"/>
      <c r="AL329" s="49"/>
      <c r="AM329" s="49"/>
      <c r="AN329" s="49"/>
      <c r="AO329" s="49"/>
      <c r="AP329" s="49"/>
      <c r="AQ329" s="49"/>
      <c r="AR329" s="49"/>
      <c r="AS329" s="49"/>
      <c r="AT329" s="49"/>
      <c r="AU329" s="49"/>
      <c r="AV329" s="49"/>
      <c r="AW329" s="49"/>
      <c r="AX329" s="49"/>
      <c r="AY329" s="49"/>
      <c r="AZ329" s="49"/>
      <c r="BA329" s="49"/>
      <c r="BB329" s="49"/>
      <c r="BC329" s="49"/>
      <c r="BD329" s="49"/>
      <c r="BE329" s="49"/>
      <c r="BF329" s="49"/>
      <c r="BG329" s="49"/>
      <c r="BH329" s="49"/>
      <c r="BI329" s="49"/>
      <c r="BJ329" s="49"/>
      <c r="BK329" s="49"/>
      <c r="BL329" s="49"/>
      <c r="BM329" s="49"/>
      <c r="BN329" s="49"/>
      <c r="BO329" s="49"/>
      <c r="BP329" s="49"/>
      <c r="BQ329" s="49"/>
      <c r="BR329" s="49"/>
      <c r="BS329" s="49"/>
      <c r="BT329" s="49"/>
      <c r="BU329" s="49"/>
      <c r="BV329" s="49"/>
      <c r="BW329" s="49"/>
      <c r="BX329" s="49"/>
      <c r="BY329" s="49"/>
      <c r="BZ329" s="49"/>
      <c r="CA329" s="49"/>
      <c r="CB329" s="49"/>
      <c r="CC329" s="49"/>
      <c r="CD329" s="49"/>
      <c r="CE329" s="49"/>
      <c r="CF329" s="49"/>
      <c r="CG329" s="49"/>
      <c r="CH329" s="49"/>
      <c r="CI329" s="49"/>
      <c r="CJ329" s="49"/>
      <c r="CK329" s="49"/>
      <c r="CL329" s="49"/>
      <c r="CM329" s="49"/>
      <c r="CN329" s="49"/>
      <c r="CO329" s="49"/>
      <c r="CP329" s="49"/>
      <c r="CQ329" s="49"/>
      <c r="CR329" s="49"/>
      <c r="CS329" s="49"/>
      <c r="CT329" s="49"/>
      <c r="CU329" s="49"/>
      <c r="CV329" s="49"/>
      <c r="CW329" s="49"/>
      <c r="CX329" s="49"/>
      <c r="CY329" s="49"/>
      <c r="CZ329" s="49"/>
      <c r="DA329" s="49"/>
      <c r="DB329" s="49"/>
      <c r="DC329" s="49"/>
      <c r="DD329" s="49"/>
      <c r="DE329" s="49"/>
      <c r="DF329" s="49"/>
      <c r="DG329" s="49"/>
      <c r="DH329" s="49"/>
      <c r="DI329" s="49"/>
      <c r="DJ329" s="49"/>
      <c r="DK329" s="49"/>
      <c r="DL329" s="49"/>
      <c r="DM329" s="49"/>
      <c r="DN329" s="49"/>
      <c r="DO329" s="49"/>
      <c r="DP329" s="49"/>
      <c r="DQ329" s="49"/>
      <c r="DR329" s="49"/>
      <c r="DS329" s="49"/>
      <c r="DT329" s="49"/>
      <c r="DU329" s="49"/>
      <c r="DV329" s="49"/>
      <c r="DW329" s="49"/>
      <c r="DX329" s="49"/>
      <c r="DY329" s="49"/>
      <c r="DZ329" s="49"/>
      <c r="EA329" s="49"/>
      <c r="EB329" s="49"/>
      <c r="EC329" s="49"/>
      <c r="ED329" s="49"/>
      <c r="EE329" s="49"/>
      <c r="EF329" s="49"/>
      <c r="EG329" s="49"/>
      <c r="EH329" s="49"/>
      <c r="EI329" s="49"/>
      <c r="EJ329" s="49"/>
      <c r="EK329" s="49"/>
      <c r="EL329" s="49"/>
      <c r="EM329" s="49"/>
      <c r="EN329" s="49"/>
      <c r="EO329" s="49"/>
      <c r="EP329" s="49"/>
      <c r="EQ329" s="49"/>
      <c r="ER329" s="49"/>
      <c r="ES329" s="49"/>
      <c r="ET329" s="49"/>
      <c r="EU329" s="49"/>
      <c r="EV329" s="49"/>
      <c r="EW329" s="49"/>
      <c r="EX329" s="49"/>
      <c r="EY329" s="49"/>
      <c r="EZ329" s="49"/>
      <c r="FA329" s="49"/>
      <c r="FB329" s="49"/>
      <c r="FC329" s="49"/>
      <c r="FD329" s="49"/>
      <c r="FE329" s="49"/>
      <c r="FF329" s="49"/>
      <c r="FG329" s="49"/>
      <c r="FH329" s="49"/>
      <c r="FI329" s="49"/>
      <c r="FJ329" s="49"/>
    </row>
    <row r="330" customFormat="false" ht="15" hidden="false" customHeight="false" outlineLevel="0" collapsed="false">
      <c r="A330" s="119"/>
      <c r="B330" s="120"/>
      <c r="C330" s="112" t="str">
        <f aca="false">IF(ISERROR(SUMIF($O$9:$IV$9,"LG",O330:IV330)/SUMPRODUCT((($O$9:$IV$9)="LG")*(($O$13:$IV$13)&lt;&gt;"")*((O330:IV330)&lt;&gt;"Absent")*((O330:IV330)&lt;&gt;"NA")*($O$13:$IV$13))),"",SUMIF($O$9:$IV$9,"LG",O330:IV330)/SUMPRODUCT((($O$9:$IV$9)="LG")*(($O$13:$IV$13)&lt;&gt;"")*((O330:IV330)&lt;&gt;"Absent")*((O330:IV330)&lt;&gt;"NA")*($O$13:$IV$13)))</f>
        <v/>
      </c>
      <c r="D330" s="112" t="str">
        <f aca="false">IF(ISERROR(SUMIF($O$9:$IV$9,"LG",O330:IV330)/SUMPRODUCT((($O$9:$IV$9)="LG")*(($O$13:$IV$13)&lt;&gt;"")*((O330:IV330)&lt;&gt;"NA")*($O$13:$IV$13))),"",SUMIF($O$9:$IV$9,"LG",O330:IV330)/SUMPRODUCT((($O$9:$IV$9)="LG")*(($O$13:$IV$13)&lt;&gt;"")*((O330:IV330)&lt;&gt;"NA")*($O$13:$IV$13)))</f>
        <v/>
      </c>
      <c r="E330" s="112" t="str">
        <f aca="false">IF(ISERROR(SUMIF($O$11:$IV$11,"LG"&amp;E$7,$O330:$IV330)/E$13),"",SUMIF($O$11:$IV$11,"LG"&amp;E$7,$O330:$IV330)/E$13)</f>
        <v/>
      </c>
      <c r="F330" s="94" t="str">
        <f aca="false">IF(ISERROR(SUMIF($O$11:$IV$11,"LG"&amp;F$7,$O330:$IV330)/F$13),"",SUMIF($O$11:$IV$11,"LG"&amp;F$7,$O330:$IV330)/F$13)</f>
        <v/>
      </c>
      <c r="G330" s="95" t="str">
        <f aca="false">IF(ISERROR(SUMIF($O$11:$IV$11,"LG"&amp;G$7,$O330:$IV330)/G$13),"",SUMIF($O$11:$IV$11,"LG"&amp;G$7,$O330:$IV330)/G$13)</f>
        <v/>
      </c>
      <c r="H330" s="95" t="str">
        <f aca="false">IF(ISERROR(SUMIF($O$11:$IV$11,"LG"&amp;H$7,$O330:$IV330)/H$13),"",SUMIF($O$11:$IV$11,"LG"&amp;H$7,$O330:$IV330)/H$13)</f>
        <v/>
      </c>
      <c r="I330" s="95" t="str">
        <f aca="false">IF(ISERROR(SUMIF($O$11:$IV$11,"LG"&amp;I$7,$O330:$IV330)/I$13),"",SUMIF($O$11:$IV$11,"LG"&amp;I$7,$O330:$IV330)/I$13)</f>
        <v/>
      </c>
      <c r="J330" s="95" t="str">
        <f aca="false">IF(ISERROR(SUMIF($O$11:$IV$11,"LG"&amp;J$7,$O330:$IV330)/J$13),"",SUMIF($O$11:$IV$11,"LG"&amp;J$7,$O330:$IV330)/J$13)</f>
        <v/>
      </c>
      <c r="K330" s="95" t="str">
        <f aca="false">IF(ISERROR(SUMIF($O$11:$IV$11,"LG"&amp;K$7,$O330:$IV330)/K$13),"",SUMIF($O$11:$IV$11,"LG"&amp;K$7,$O330:$IV330)/K$13)</f>
        <v/>
      </c>
      <c r="L330" s="95" t="str">
        <f aca="false">IF(ISERROR(SUMIF($O$11:$IV$11,"LG"&amp;L$7,$O330:$IV330)/L$13),"",SUMIF($O$11:$IV$11,"LG"&amp;L$7,$O330:$IV330)/L$13)</f>
        <v/>
      </c>
      <c r="M330" s="95" t="str">
        <f aca="false">IF(ISERROR(SUMIF($O$11:$IV$11,"LG"&amp;M$7,$O330:$IV330)/M$13),"",SUMIF($O$11:$IV$11,"LG"&amp;M$7,$O330:$IV330)/M$13)</f>
        <v/>
      </c>
      <c r="N330" s="93" t="str">
        <f aca="false">IF(ISERROR(SUMIF($O$11:$IV$11,"LG"&amp;N$7,$O330:$IV330)/N$13),"",SUMIF($O$11:$IV$11,"LG"&amp;N$7,$O330:$IV330)/N$13)</f>
        <v/>
      </c>
      <c r="O330" s="64"/>
      <c r="P330" s="49"/>
      <c r="Q330" s="49"/>
      <c r="R330" s="49"/>
      <c r="S330" s="49"/>
      <c r="T330" s="49"/>
      <c r="U330" s="49"/>
      <c r="V330" s="49"/>
      <c r="W330" s="49"/>
      <c r="X330" s="49"/>
      <c r="Y330" s="49"/>
      <c r="Z330" s="49"/>
      <c r="AA330" s="49"/>
      <c r="AB330" s="49"/>
      <c r="AC330" s="49"/>
      <c r="AD330" s="49"/>
      <c r="AE330" s="49"/>
      <c r="AF330" s="49"/>
      <c r="AG330" s="49"/>
      <c r="AH330" s="49"/>
      <c r="AI330" s="49"/>
      <c r="AJ330" s="49"/>
      <c r="AK330" s="49"/>
      <c r="AL330" s="49"/>
      <c r="AM330" s="49"/>
      <c r="AN330" s="49"/>
      <c r="AO330" s="49"/>
      <c r="AP330" s="49"/>
      <c r="AQ330" s="49"/>
      <c r="AR330" s="49"/>
      <c r="AS330" s="49"/>
      <c r="AT330" s="49"/>
      <c r="AU330" s="49"/>
      <c r="AV330" s="49"/>
      <c r="AW330" s="49"/>
      <c r="AX330" s="49"/>
      <c r="AY330" s="49"/>
      <c r="AZ330" s="49"/>
      <c r="BA330" s="49"/>
      <c r="BB330" s="49"/>
      <c r="BC330" s="49"/>
      <c r="BD330" s="49"/>
      <c r="BE330" s="49"/>
      <c r="BF330" s="49"/>
      <c r="BG330" s="49"/>
      <c r="BH330" s="49"/>
      <c r="BI330" s="49"/>
      <c r="BJ330" s="49"/>
      <c r="BK330" s="49"/>
      <c r="BL330" s="49"/>
      <c r="BM330" s="49"/>
      <c r="BN330" s="49"/>
      <c r="BO330" s="49"/>
      <c r="BP330" s="49"/>
      <c r="BQ330" s="49"/>
      <c r="BR330" s="49"/>
      <c r="BS330" s="49"/>
      <c r="BT330" s="49"/>
      <c r="BU330" s="49"/>
      <c r="BV330" s="49"/>
      <c r="BW330" s="49"/>
      <c r="BX330" s="49"/>
      <c r="BY330" s="49"/>
      <c r="BZ330" s="49"/>
      <c r="CA330" s="49"/>
      <c r="CB330" s="49"/>
      <c r="CC330" s="49"/>
      <c r="CD330" s="49"/>
      <c r="CE330" s="49"/>
      <c r="CF330" s="49"/>
      <c r="CG330" s="49"/>
      <c r="CH330" s="49"/>
      <c r="CI330" s="49"/>
      <c r="CJ330" s="49"/>
      <c r="CK330" s="49"/>
      <c r="CL330" s="49"/>
      <c r="CM330" s="49"/>
      <c r="CN330" s="49"/>
      <c r="CO330" s="49"/>
      <c r="CP330" s="49"/>
      <c r="CQ330" s="49"/>
      <c r="CR330" s="49"/>
      <c r="CS330" s="49"/>
      <c r="CT330" s="49"/>
      <c r="CU330" s="49"/>
      <c r="CV330" s="49"/>
      <c r="CW330" s="49"/>
      <c r="CX330" s="49"/>
      <c r="CY330" s="49"/>
      <c r="CZ330" s="49"/>
      <c r="DA330" s="49"/>
      <c r="DB330" s="49"/>
      <c r="DC330" s="49"/>
      <c r="DD330" s="49"/>
      <c r="DE330" s="49"/>
      <c r="DF330" s="49"/>
      <c r="DG330" s="49"/>
      <c r="DH330" s="49"/>
      <c r="DI330" s="49"/>
      <c r="DJ330" s="49"/>
      <c r="DK330" s="49"/>
      <c r="DL330" s="49"/>
      <c r="DM330" s="49"/>
      <c r="DN330" s="49"/>
      <c r="DO330" s="49"/>
      <c r="DP330" s="49"/>
      <c r="DQ330" s="49"/>
      <c r="DR330" s="49"/>
      <c r="DS330" s="49"/>
      <c r="DT330" s="49"/>
      <c r="DU330" s="49"/>
      <c r="DV330" s="49"/>
      <c r="DW330" s="49"/>
      <c r="DX330" s="49"/>
      <c r="DY330" s="49"/>
      <c r="DZ330" s="49"/>
      <c r="EA330" s="49"/>
      <c r="EB330" s="49"/>
      <c r="EC330" s="49"/>
      <c r="ED330" s="49"/>
      <c r="EE330" s="49"/>
      <c r="EF330" s="49"/>
      <c r="EG330" s="49"/>
      <c r="EH330" s="49"/>
      <c r="EI330" s="49"/>
      <c r="EJ330" s="49"/>
      <c r="EK330" s="49"/>
      <c r="EL330" s="49"/>
      <c r="EM330" s="49"/>
      <c r="EN330" s="49"/>
      <c r="EO330" s="49"/>
      <c r="EP330" s="49"/>
      <c r="EQ330" s="49"/>
      <c r="ER330" s="49"/>
      <c r="ES330" s="49"/>
      <c r="ET330" s="49"/>
      <c r="EU330" s="49"/>
      <c r="EV330" s="49"/>
      <c r="EW330" s="49"/>
      <c r="EX330" s="49"/>
      <c r="EY330" s="49"/>
      <c r="EZ330" s="49"/>
      <c r="FA330" s="49"/>
      <c r="FB330" s="49"/>
      <c r="FC330" s="49"/>
      <c r="FD330" s="49"/>
      <c r="FE330" s="49"/>
      <c r="FF330" s="49"/>
      <c r="FG330" s="49"/>
      <c r="FH330" s="49"/>
      <c r="FI330" s="49"/>
      <c r="FJ330" s="49"/>
    </row>
    <row r="331" customFormat="false" ht="15" hidden="false" customHeight="false" outlineLevel="0" collapsed="false">
      <c r="A331" s="119"/>
      <c r="B331" s="120"/>
      <c r="C331" s="112" t="str">
        <f aca="false">IF(ISERROR(SUMIF($O$9:$IV$9,"LG",O331:IV331)/SUMPRODUCT((($O$9:$IV$9)="LG")*(($O$13:$IV$13)&lt;&gt;"")*((O331:IV331)&lt;&gt;"Absent")*((O331:IV331)&lt;&gt;"NA")*($O$13:$IV$13))),"",SUMIF($O$9:$IV$9,"LG",O331:IV331)/SUMPRODUCT((($O$9:$IV$9)="LG")*(($O$13:$IV$13)&lt;&gt;"")*((O331:IV331)&lt;&gt;"Absent")*((O331:IV331)&lt;&gt;"NA")*($O$13:$IV$13)))</f>
        <v/>
      </c>
      <c r="D331" s="112" t="str">
        <f aca="false">IF(ISERROR(SUMIF($O$9:$IV$9,"LG",O331:IV331)/SUMPRODUCT((($O$9:$IV$9)="LG")*(($O$13:$IV$13)&lt;&gt;"")*((O331:IV331)&lt;&gt;"NA")*($O$13:$IV$13))),"",SUMIF($O$9:$IV$9,"LG",O331:IV331)/SUMPRODUCT((($O$9:$IV$9)="LG")*(($O$13:$IV$13)&lt;&gt;"")*((O331:IV331)&lt;&gt;"NA")*($O$13:$IV$13)))</f>
        <v/>
      </c>
      <c r="E331" s="112" t="str">
        <f aca="false">IF(ISERROR(SUMIF($O$11:$IV$11,"LG"&amp;E$7,$O331:$IV331)/E$13),"",SUMIF($O$11:$IV$11,"LG"&amp;E$7,$O331:$IV331)/E$13)</f>
        <v/>
      </c>
      <c r="F331" s="94" t="str">
        <f aca="false">IF(ISERROR(SUMIF($O$11:$IV$11,"LG"&amp;F$7,$O331:$IV331)/F$13),"",SUMIF($O$11:$IV$11,"LG"&amp;F$7,$O331:$IV331)/F$13)</f>
        <v/>
      </c>
      <c r="G331" s="95" t="str">
        <f aca="false">IF(ISERROR(SUMIF($O$11:$IV$11,"LG"&amp;G$7,$O331:$IV331)/G$13),"",SUMIF($O$11:$IV$11,"LG"&amp;G$7,$O331:$IV331)/G$13)</f>
        <v/>
      </c>
      <c r="H331" s="95" t="str">
        <f aca="false">IF(ISERROR(SUMIF($O$11:$IV$11,"LG"&amp;H$7,$O331:$IV331)/H$13),"",SUMIF($O$11:$IV$11,"LG"&amp;H$7,$O331:$IV331)/H$13)</f>
        <v/>
      </c>
      <c r="I331" s="95" t="str">
        <f aca="false">IF(ISERROR(SUMIF($O$11:$IV$11,"LG"&amp;I$7,$O331:$IV331)/I$13),"",SUMIF($O$11:$IV$11,"LG"&amp;I$7,$O331:$IV331)/I$13)</f>
        <v/>
      </c>
      <c r="J331" s="95" t="str">
        <f aca="false">IF(ISERROR(SUMIF($O$11:$IV$11,"LG"&amp;J$7,$O331:$IV331)/J$13),"",SUMIF($O$11:$IV$11,"LG"&amp;J$7,$O331:$IV331)/J$13)</f>
        <v/>
      </c>
      <c r="K331" s="95" t="str">
        <f aca="false">IF(ISERROR(SUMIF($O$11:$IV$11,"LG"&amp;K$7,$O331:$IV331)/K$13),"",SUMIF($O$11:$IV$11,"LG"&amp;K$7,$O331:$IV331)/K$13)</f>
        <v/>
      </c>
      <c r="L331" s="95" t="str">
        <f aca="false">IF(ISERROR(SUMIF($O$11:$IV$11,"LG"&amp;L$7,$O331:$IV331)/L$13),"",SUMIF($O$11:$IV$11,"LG"&amp;L$7,$O331:$IV331)/L$13)</f>
        <v/>
      </c>
      <c r="M331" s="95" t="str">
        <f aca="false">IF(ISERROR(SUMIF($O$11:$IV$11,"LG"&amp;M$7,$O331:$IV331)/M$13),"",SUMIF($O$11:$IV$11,"LG"&amp;M$7,$O331:$IV331)/M$13)</f>
        <v/>
      </c>
      <c r="N331" s="93" t="str">
        <f aca="false">IF(ISERROR(SUMIF($O$11:$IV$11,"LG"&amp;N$7,$O331:$IV331)/N$13),"",SUMIF($O$11:$IV$11,"LG"&amp;N$7,$O331:$IV331)/N$13)</f>
        <v/>
      </c>
      <c r="O331" s="64"/>
      <c r="P331" s="49"/>
      <c r="Q331" s="49"/>
      <c r="R331" s="49"/>
      <c r="S331" s="49"/>
      <c r="T331" s="49"/>
      <c r="U331" s="49"/>
      <c r="V331" s="49"/>
      <c r="W331" s="49"/>
      <c r="X331" s="49"/>
      <c r="Y331" s="49"/>
      <c r="Z331" s="49"/>
      <c r="AA331" s="49"/>
      <c r="AB331" s="49"/>
      <c r="AC331" s="49"/>
      <c r="AD331" s="49"/>
      <c r="AE331" s="49"/>
      <c r="AF331" s="49"/>
      <c r="AG331" s="49"/>
      <c r="AH331" s="49"/>
      <c r="AI331" s="49"/>
      <c r="AJ331" s="49"/>
      <c r="AK331" s="49"/>
      <c r="AL331" s="49"/>
      <c r="AM331" s="49"/>
      <c r="AN331" s="49"/>
      <c r="AO331" s="49"/>
      <c r="AP331" s="49"/>
      <c r="AQ331" s="49"/>
      <c r="AR331" s="49"/>
      <c r="AS331" s="49"/>
      <c r="AT331" s="49"/>
      <c r="AU331" s="49"/>
      <c r="AV331" s="49"/>
      <c r="AW331" s="49"/>
      <c r="AX331" s="49"/>
      <c r="AY331" s="49"/>
      <c r="AZ331" s="49"/>
      <c r="BA331" s="49"/>
      <c r="BB331" s="49"/>
      <c r="BC331" s="49"/>
      <c r="BD331" s="49"/>
      <c r="BE331" s="49"/>
      <c r="BF331" s="49"/>
      <c r="BG331" s="49"/>
      <c r="BH331" s="49"/>
      <c r="BI331" s="49"/>
      <c r="BJ331" s="49"/>
      <c r="BK331" s="49"/>
      <c r="BL331" s="49"/>
      <c r="BM331" s="49"/>
      <c r="BN331" s="49"/>
      <c r="BO331" s="49"/>
      <c r="BP331" s="49"/>
      <c r="BQ331" s="49"/>
      <c r="BR331" s="49"/>
      <c r="BS331" s="49"/>
      <c r="BT331" s="49"/>
      <c r="BU331" s="49"/>
      <c r="BV331" s="49"/>
      <c r="BW331" s="49"/>
      <c r="BX331" s="49"/>
      <c r="BY331" s="49"/>
      <c r="BZ331" s="49"/>
      <c r="CA331" s="49"/>
      <c r="CB331" s="49"/>
      <c r="CC331" s="49"/>
      <c r="CD331" s="49"/>
      <c r="CE331" s="49"/>
      <c r="CF331" s="49"/>
      <c r="CG331" s="49"/>
      <c r="CH331" s="49"/>
      <c r="CI331" s="49"/>
      <c r="CJ331" s="49"/>
      <c r="CK331" s="49"/>
      <c r="CL331" s="49"/>
      <c r="CM331" s="49"/>
      <c r="CN331" s="49"/>
      <c r="CO331" s="49"/>
      <c r="CP331" s="49"/>
      <c r="CQ331" s="49"/>
      <c r="CR331" s="49"/>
      <c r="CS331" s="49"/>
      <c r="CT331" s="49"/>
      <c r="CU331" s="49"/>
      <c r="CV331" s="49"/>
      <c r="CW331" s="49"/>
      <c r="CX331" s="49"/>
      <c r="CY331" s="49"/>
      <c r="CZ331" s="49"/>
      <c r="DA331" s="49"/>
      <c r="DB331" s="49"/>
      <c r="DC331" s="49"/>
      <c r="DD331" s="49"/>
      <c r="DE331" s="49"/>
      <c r="DF331" s="49"/>
      <c r="DG331" s="49"/>
      <c r="DH331" s="49"/>
      <c r="DI331" s="49"/>
      <c r="DJ331" s="49"/>
      <c r="DK331" s="49"/>
      <c r="DL331" s="49"/>
      <c r="DM331" s="49"/>
      <c r="DN331" s="49"/>
      <c r="DO331" s="49"/>
      <c r="DP331" s="49"/>
      <c r="DQ331" s="49"/>
      <c r="DR331" s="49"/>
      <c r="DS331" s="49"/>
      <c r="DT331" s="49"/>
      <c r="DU331" s="49"/>
      <c r="DV331" s="49"/>
      <c r="DW331" s="49"/>
      <c r="DX331" s="49"/>
      <c r="DY331" s="49"/>
      <c r="DZ331" s="49"/>
      <c r="EA331" s="49"/>
      <c r="EB331" s="49"/>
      <c r="EC331" s="49"/>
      <c r="ED331" s="49"/>
      <c r="EE331" s="49"/>
      <c r="EF331" s="49"/>
      <c r="EG331" s="49"/>
      <c r="EH331" s="49"/>
      <c r="EI331" s="49"/>
      <c r="EJ331" s="49"/>
      <c r="EK331" s="49"/>
      <c r="EL331" s="49"/>
      <c r="EM331" s="49"/>
      <c r="EN331" s="49"/>
      <c r="EO331" s="49"/>
      <c r="EP331" s="49"/>
      <c r="EQ331" s="49"/>
      <c r="ER331" s="49"/>
      <c r="ES331" s="49"/>
      <c r="ET331" s="49"/>
      <c r="EU331" s="49"/>
      <c r="EV331" s="49"/>
      <c r="EW331" s="49"/>
      <c r="EX331" s="49"/>
      <c r="EY331" s="49"/>
      <c r="EZ331" s="49"/>
      <c r="FA331" s="49"/>
      <c r="FB331" s="49"/>
      <c r="FC331" s="49"/>
      <c r="FD331" s="49"/>
      <c r="FE331" s="49"/>
      <c r="FF331" s="49"/>
      <c r="FG331" s="49"/>
      <c r="FH331" s="49"/>
      <c r="FI331" s="49"/>
      <c r="FJ331" s="49"/>
    </row>
    <row r="332" customFormat="false" ht="15" hidden="false" customHeight="false" outlineLevel="0" collapsed="false">
      <c r="A332" s="119"/>
      <c r="B332" s="120"/>
      <c r="C332" s="112" t="str">
        <f aca="false">IF(ISERROR(SUMIF($O$9:$IV$9,"LG",O332:IV332)/SUMPRODUCT((($O$9:$IV$9)="LG")*(($O$13:$IV$13)&lt;&gt;"")*((O332:IV332)&lt;&gt;"Absent")*((O332:IV332)&lt;&gt;"NA")*($O$13:$IV$13))),"",SUMIF($O$9:$IV$9,"LG",O332:IV332)/SUMPRODUCT((($O$9:$IV$9)="LG")*(($O$13:$IV$13)&lt;&gt;"")*((O332:IV332)&lt;&gt;"Absent")*((O332:IV332)&lt;&gt;"NA")*($O$13:$IV$13)))</f>
        <v/>
      </c>
      <c r="D332" s="112" t="str">
        <f aca="false">IF(ISERROR(SUMIF($O$9:$IV$9,"LG",O332:IV332)/SUMPRODUCT((($O$9:$IV$9)="LG")*(($O$13:$IV$13)&lt;&gt;"")*((O332:IV332)&lt;&gt;"NA")*($O$13:$IV$13))),"",SUMIF($O$9:$IV$9,"LG",O332:IV332)/SUMPRODUCT((($O$9:$IV$9)="LG")*(($O$13:$IV$13)&lt;&gt;"")*((O332:IV332)&lt;&gt;"NA")*($O$13:$IV$13)))</f>
        <v/>
      </c>
      <c r="E332" s="112" t="str">
        <f aca="false">IF(ISERROR(SUMIF($O$11:$IV$11,"LG"&amp;E$7,$O332:$IV332)/E$13),"",SUMIF($O$11:$IV$11,"LG"&amp;E$7,$O332:$IV332)/E$13)</f>
        <v/>
      </c>
      <c r="F332" s="94" t="str">
        <f aca="false">IF(ISERROR(SUMIF($O$11:$IV$11,"LG"&amp;F$7,$O332:$IV332)/F$13),"",SUMIF($O$11:$IV$11,"LG"&amp;F$7,$O332:$IV332)/F$13)</f>
        <v/>
      </c>
      <c r="G332" s="95" t="str">
        <f aca="false">IF(ISERROR(SUMIF($O$11:$IV$11,"LG"&amp;G$7,$O332:$IV332)/G$13),"",SUMIF($O$11:$IV$11,"LG"&amp;G$7,$O332:$IV332)/G$13)</f>
        <v/>
      </c>
      <c r="H332" s="95" t="str">
        <f aca="false">IF(ISERROR(SUMIF($O$11:$IV$11,"LG"&amp;H$7,$O332:$IV332)/H$13),"",SUMIF($O$11:$IV$11,"LG"&amp;H$7,$O332:$IV332)/H$13)</f>
        <v/>
      </c>
      <c r="I332" s="95" t="str">
        <f aca="false">IF(ISERROR(SUMIF($O$11:$IV$11,"LG"&amp;I$7,$O332:$IV332)/I$13),"",SUMIF($O$11:$IV$11,"LG"&amp;I$7,$O332:$IV332)/I$13)</f>
        <v/>
      </c>
      <c r="J332" s="95" t="str">
        <f aca="false">IF(ISERROR(SUMIF($O$11:$IV$11,"LG"&amp;J$7,$O332:$IV332)/J$13),"",SUMIF($O$11:$IV$11,"LG"&amp;J$7,$O332:$IV332)/J$13)</f>
        <v/>
      </c>
      <c r="K332" s="95" t="str">
        <f aca="false">IF(ISERROR(SUMIF($O$11:$IV$11,"LG"&amp;K$7,$O332:$IV332)/K$13),"",SUMIF($O$11:$IV$11,"LG"&amp;K$7,$O332:$IV332)/K$13)</f>
        <v/>
      </c>
      <c r="L332" s="95" t="str">
        <f aca="false">IF(ISERROR(SUMIF($O$11:$IV$11,"LG"&amp;L$7,$O332:$IV332)/L$13),"",SUMIF($O$11:$IV$11,"LG"&amp;L$7,$O332:$IV332)/L$13)</f>
        <v/>
      </c>
      <c r="M332" s="95" t="str">
        <f aca="false">IF(ISERROR(SUMIF($O$11:$IV$11,"LG"&amp;M$7,$O332:$IV332)/M$13),"",SUMIF($O$11:$IV$11,"LG"&amp;M$7,$O332:$IV332)/M$13)</f>
        <v/>
      </c>
      <c r="N332" s="93" t="str">
        <f aca="false">IF(ISERROR(SUMIF($O$11:$IV$11,"LG"&amp;N$7,$O332:$IV332)/N$13),"",SUMIF($O$11:$IV$11,"LG"&amp;N$7,$O332:$IV332)/N$13)</f>
        <v/>
      </c>
      <c r="O332" s="64"/>
      <c r="P332" s="49"/>
      <c r="Q332" s="49"/>
      <c r="R332" s="49"/>
      <c r="S332" s="49"/>
      <c r="T332" s="49"/>
      <c r="U332" s="49"/>
      <c r="V332" s="49"/>
      <c r="W332" s="49"/>
      <c r="X332" s="49"/>
      <c r="Y332" s="49"/>
      <c r="Z332" s="49"/>
      <c r="AA332" s="49"/>
      <c r="AB332" s="49"/>
      <c r="AC332" s="49"/>
      <c r="AD332" s="49"/>
      <c r="AE332" s="49"/>
      <c r="AF332" s="49"/>
      <c r="AG332" s="49"/>
      <c r="AH332" s="49"/>
      <c r="AI332" s="49"/>
      <c r="AJ332" s="49"/>
      <c r="AK332" s="49"/>
      <c r="AL332" s="49"/>
      <c r="AM332" s="49"/>
      <c r="AN332" s="49"/>
      <c r="AO332" s="49"/>
      <c r="AP332" s="49"/>
      <c r="AQ332" s="49"/>
      <c r="AR332" s="49"/>
      <c r="AS332" s="49"/>
      <c r="AT332" s="49"/>
      <c r="AU332" s="49"/>
      <c r="AV332" s="49"/>
      <c r="AW332" s="49"/>
      <c r="AX332" s="49"/>
      <c r="AY332" s="49"/>
      <c r="AZ332" s="49"/>
      <c r="BA332" s="49"/>
      <c r="BB332" s="49"/>
      <c r="BC332" s="49"/>
      <c r="BD332" s="49"/>
      <c r="BE332" s="49"/>
      <c r="BF332" s="49"/>
      <c r="BG332" s="49"/>
      <c r="BH332" s="49"/>
      <c r="BI332" s="49"/>
      <c r="BJ332" s="49"/>
      <c r="BK332" s="49"/>
      <c r="BL332" s="49"/>
      <c r="BM332" s="49"/>
      <c r="BN332" s="49"/>
      <c r="BO332" s="49"/>
      <c r="BP332" s="49"/>
      <c r="BQ332" s="49"/>
      <c r="BR332" s="49"/>
      <c r="BS332" s="49"/>
      <c r="BT332" s="49"/>
      <c r="BU332" s="49"/>
      <c r="BV332" s="49"/>
      <c r="BW332" s="49"/>
      <c r="BX332" s="49"/>
      <c r="BY332" s="49"/>
      <c r="BZ332" s="49"/>
      <c r="CA332" s="49"/>
      <c r="CB332" s="49"/>
      <c r="CC332" s="49"/>
      <c r="CD332" s="49"/>
      <c r="CE332" s="49"/>
      <c r="CF332" s="49"/>
      <c r="CG332" s="49"/>
      <c r="CH332" s="49"/>
      <c r="CI332" s="49"/>
      <c r="CJ332" s="49"/>
      <c r="CK332" s="49"/>
      <c r="CL332" s="49"/>
      <c r="CM332" s="49"/>
      <c r="CN332" s="49"/>
      <c r="CO332" s="49"/>
      <c r="CP332" s="49"/>
      <c r="CQ332" s="49"/>
      <c r="CR332" s="49"/>
      <c r="CS332" s="49"/>
      <c r="CT332" s="49"/>
      <c r="CU332" s="49"/>
      <c r="CV332" s="49"/>
      <c r="CW332" s="49"/>
      <c r="CX332" s="49"/>
      <c r="CY332" s="49"/>
      <c r="CZ332" s="49"/>
      <c r="DA332" s="49"/>
      <c r="DB332" s="49"/>
      <c r="DC332" s="49"/>
      <c r="DD332" s="49"/>
      <c r="DE332" s="49"/>
      <c r="DF332" s="49"/>
      <c r="DG332" s="49"/>
      <c r="DH332" s="49"/>
      <c r="DI332" s="49"/>
      <c r="DJ332" s="49"/>
      <c r="DK332" s="49"/>
      <c r="DL332" s="49"/>
      <c r="DM332" s="49"/>
      <c r="DN332" s="49"/>
      <c r="DO332" s="49"/>
      <c r="DP332" s="49"/>
      <c r="DQ332" s="49"/>
      <c r="DR332" s="49"/>
      <c r="DS332" s="49"/>
      <c r="DT332" s="49"/>
      <c r="DU332" s="49"/>
      <c r="DV332" s="49"/>
      <c r="DW332" s="49"/>
      <c r="DX332" s="49"/>
      <c r="DY332" s="49"/>
      <c r="DZ332" s="49"/>
      <c r="EA332" s="49"/>
      <c r="EB332" s="49"/>
      <c r="EC332" s="49"/>
      <c r="ED332" s="49"/>
      <c r="EE332" s="49"/>
      <c r="EF332" s="49"/>
      <c r="EG332" s="49"/>
      <c r="EH332" s="49"/>
      <c r="EI332" s="49"/>
      <c r="EJ332" s="49"/>
      <c r="EK332" s="49"/>
      <c r="EL332" s="49"/>
      <c r="EM332" s="49"/>
      <c r="EN332" s="49"/>
      <c r="EO332" s="49"/>
      <c r="EP332" s="49"/>
      <c r="EQ332" s="49"/>
      <c r="ER332" s="49"/>
      <c r="ES332" s="49"/>
      <c r="ET332" s="49"/>
      <c r="EU332" s="49"/>
      <c r="EV332" s="49"/>
      <c r="EW332" s="49"/>
      <c r="EX332" s="49"/>
      <c r="EY332" s="49"/>
      <c r="EZ332" s="49"/>
      <c r="FA332" s="49"/>
      <c r="FB332" s="49"/>
      <c r="FC332" s="49"/>
      <c r="FD332" s="49"/>
      <c r="FE332" s="49"/>
      <c r="FF332" s="49"/>
      <c r="FG332" s="49"/>
      <c r="FH332" s="49"/>
      <c r="FI332" s="49"/>
      <c r="FJ332" s="49"/>
    </row>
    <row r="333" customFormat="false" ht="15" hidden="false" customHeight="false" outlineLevel="0" collapsed="false">
      <c r="A333" s="121"/>
      <c r="B333" s="122"/>
      <c r="C333" s="121"/>
      <c r="D333" s="121"/>
    </row>
  </sheetData>
  <autoFilter ref="A37:D37"/>
  <mergeCells count="198">
    <mergeCell ref="C1:D2"/>
    <mergeCell ref="E1:E2"/>
    <mergeCell ref="F1:F2"/>
    <mergeCell ref="G1:G2"/>
    <mergeCell ref="H1:H2"/>
    <mergeCell ref="I1:I2"/>
    <mergeCell ref="J1:J2"/>
    <mergeCell ref="K1:K2"/>
    <mergeCell ref="L1:L2"/>
    <mergeCell ref="M1:M2"/>
    <mergeCell ref="N1:N2"/>
    <mergeCell ref="O1:O8"/>
    <mergeCell ref="P1:P8"/>
    <mergeCell ref="Q1:Q8"/>
    <mergeCell ref="R1:R8"/>
    <mergeCell ref="S1:S8"/>
    <mergeCell ref="T1:T8"/>
    <mergeCell ref="U1:U8"/>
    <mergeCell ref="V1:V8"/>
    <mergeCell ref="W1:W8"/>
    <mergeCell ref="X1:X8"/>
    <mergeCell ref="Y1:Y8"/>
    <mergeCell ref="Z1:Z8"/>
    <mergeCell ref="AA1:AA8"/>
    <mergeCell ref="AB1:AB8"/>
    <mergeCell ref="AC1:AC8"/>
    <mergeCell ref="AD1:AD8"/>
    <mergeCell ref="AE1:AE8"/>
    <mergeCell ref="AF1:AF8"/>
    <mergeCell ref="AG1:AG8"/>
    <mergeCell ref="AH1:AH8"/>
    <mergeCell ref="AI1:AI8"/>
    <mergeCell ref="AJ1:AJ8"/>
    <mergeCell ref="AK1:AK8"/>
    <mergeCell ref="AL1:AL8"/>
    <mergeCell ref="AM1:AM8"/>
    <mergeCell ref="AN1:AN8"/>
    <mergeCell ref="AO1:AO8"/>
    <mergeCell ref="AP1:AP8"/>
    <mergeCell ref="AQ1:AQ8"/>
    <mergeCell ref="AR1:AR8"/>
    <mergeCell ref="AS1:AS8"/>
    <mergeCell ref="AT1:AT8"/>
    <mergeCell ref="AU1:AU8"/>
    <mergeCell ref="AV1:AV8"/>
    <mergeCell ref="AW1:AW8"/>
    <mergeCell ref="AX1:AX8"/>
    <mergeCell ref="AY1:AY8"/>
    <mergeCell ref="AZ1:AZ8"/>
    <mergeCell ref="BA1:BA8"/>
    <mergeCell ref="BB1:BB8"/>
    <mergeCell ref="BC1:BC8"/>
    <mergeCell ref="BD1:BD8"/>
    <mergeCell ref="BE1:BE8"/>
    <mergeCell ref="BF1:BF8"/>
    <mergeCell ref="BG1:BG8"/>
    <mergeCell ref="BH1:BH8"/>
    <mergeCell ref="BI1:BI8"/>
    <mergeCell ref="BJ1:BJ8"/>
    <mergeCell ref="BK1:BK8"/>
    <mergeCell ref="BL1:BL8"/>
    <mergeCell ref="BM1:BM8"/>
    <mergeCell ref="BN1:BN8"/>
    <mergeCell ref="BO1:BO8"/>
    <mergeCell ref="BP1:BP8"/>
    <mergeCell ref="BQ1:BQ8"/>
    <mergeCell ref="BR1:BR8"/>
    <mergeCell ref="BS1:BS8"/>
    <mergeCell ref="BT1:BT8"/>
    <mergeCell ref="BU1:BU8"/>
    <mergeCell ref="BV1:BV8"/>
    <mergeCell ref="BW1:BW8"/>
    <mergeCell ref="BX1:BX8"/>
    <mergeCell ref="BY1:BY8"/>
    <mergeCell ref="BZ1:BZ8"/>
    <mergeCell ref="CA1:CA8"/>
    <mergeCell ref="CB1:CB8"/>
    <mergeCell ref="CC1:CC8"/>
    <mergeCell ref="CD1:CD8"/>
    <mergeCell ref="CE1:CE8"/>
    <mergeCell ref="CF1:CF8"/>
    <mergeCell ref="CG1:CG8"/>
    <mergeCell ref="CH1:CH8"/>
    <mergeCell ref="CI1:CI8"/>
    <mergeCell ref="CJ1:CJ8"/>
    <mergeCell ref="CK1:CK8"/>
    <mergeCell ref="CL1:CL8"/>
    <mergeCell ref="CM1:CM8"/>
    <mergeCell ref="CN1:CN8"/>
    <mergeCell ref="CO1:CO8"/>
    <mergeCell ref="CP1:CP8"/>
    <mergeCell ref="CQ1:CQ8"/>
    <mergeCell ref="CR1:CR8"/>
    <mergeCell ref="CS1:CS8"/>
    <mergeCell ref="CT1:CT8"/>
    <mergeCell ref="CU1:CU8"/>
    <mergeCell ref="CV1:CV8"/>
    <mergeCell ref="CW1:CW8"/>
    <mergeCell ref="CX1:CX8"/>
    <mergeCell ref="CY1:CY8"/>
    <mergeCell ref="CZ1:CZ8"/>
    <mergeCell ref="DA1:DA8"/>
    <mergeCell ref="DB1:DB8"/>
    <mergeCell ref="DC1:DC8"/>
    <mergeCell ref="DD1:DD8"/>
    <mergeCell ref="DE1:DE8"/>
    <mergeCell ref="DF1:DF8"/>
    <mergeCell ref="DG1:DG8"/>
    <mergeCell ref="DH1:DH8"/>
    <mergeCell ref="DI1:DI8"/>
    <mergeCell ref="DJ1:DJ8"/>
    <mergeCell ref="DK1:DK8"/>
    <mergeCell ref="DL1:DL8"/>
    <mergeCell ref="DM1:DM8"/>
    <mergeCell ref="DN1:DN8"/>
    <mergeCell ref="DO1:DO8"/>
    <mergeCell ref="DP1:DP8"/>
    <mergeCell ref="DQ1:DQ8"/>
    <mergeCell ref="DR1:DR8"/>
    <mergeCell ref="DS1:DS8"/>
    <mergeCell ref="DT1:DT8"/>
    <mergeCell ref="DU1:DU8"/>
    <mergeCell ref="DV1:DV8"/>
    <mergeCell ref="DW1:DW8"/>
    <mergeCell ref="DX1:DX8"/>
    <mergeCell ref="DY1:DY8"/>
    <mergeCell ref="DZ1:DZ8"/>
    <mergeCell ref="EA1:EA8"/>
    <mergeCell ref="EB1:EB8"/>
    <mergeCell ref="EC1:EC8"/>
    <mergeCell ref="ED1:ED8"/>
    <mergeCell ref="EE1:EE8"/>
    <mergeCell ref="EF1:EF8"/>
    <mergeCell ref="EG1:EG8"/>
    <mergeCell ref="EH1:EH8"/>
    <mergeCell ref="EI1:EI8"/>
    <mergeCell ref="EJ1:EJ8"/>
    <mergeCell ref="EK1:EK8"/>
    <mergeCell ref="EL1:EL8"/>
    <mergeCell ref="EM1:EM8"/>
    <mergeCell ref="EN1:EN8"/>
    <mergeCell ref="EO1:EO8"/>
    <mergeCell ref="EP1:EP8"/>
    <mergeCell ref="EQ1:EQ8"/>
    <mergeCell ref="ER1:ER8"/>
    <mergeCell ref="ES1:ES8"/>
    <mergeCell ref="ET1:ET8"/>
    <mergeCell ref="EU1:EU8"/>
    <mergeCell ref="EV1:EV8"/>
    <mergeCell ref="EW1:EW8"/>
    <mergeCell ref="EX1:EX8"/>
    <mergeCell ref="EY1:EY8"/>
    <mergeCell ref="EZ1:EZ8"/>
    <mergeCell ref="FA1:FA8"/>
    <mergeCell ref="FB1:FB8"/>
    <mergeCell ref="FC1:FC8"/>
    <mergeCell ref="FD1:FD8"/>
    <mergeCell ref="FE1:FE8"/>
    <mergeCell ref="FF1:FF8"/>
    <mergeCell ref="FG1:FG8"/>
    <mergeCell ref="FH1:FH8"/>
    <mergeCell ref="FI1:FI8"/>
    <mergeCell ref="FJ1:FJ8"/>
    <mergeCell ref="C3:D4"/>
    <mergeCell ref="E3:E4"/>
    <mergeCell ref="F3:F4"/>
    <mergeCell ref="G3:G4"/>
    <mergeCell ref="H3:H4"/>
    <mergeCell ref="I3:I4"/>
    <mergeCell ref="J3:J4"/>
    <mergeCell ref="K3:K4"/>
    <mergeCell ref="L3:L4"/>
    <mergeCell ref="M3:M4"/>
    <mergeCell ref="N3:N4"/>
    <mergeCell ref="C5:D6"/>
    <mergeCell ref="E5:E6"/>
    <mergeCell ref="F5:F6"/>
    <mergeCell ref="G5:G6"/>
    <mergeCell ref="H5:H6"/>
    <mergeCell ref="I5:I6"/>
    <mergeCell ref="J5:J6"/>
    <mergeCell ref="K5:K6"/>
    <mergeCell ref="L5:L6"/>
    <mergeCell ref="M5:M6"/>
    <mergeCell ref="N5:N6"/>
    <mergeCell ref="C7:D8"/>
    <mergeCell ref="E7:E8"/>
    <mergeCell ref="F7:F8"/>
    <mergeCell ref="G7:G8"/>
    <mergeCell ref="H7:H8"/>
    <mergeCell ref="I7:I8"/>
    <mergeCell ref="J7:J8"/>
    <mergeCell ref="K7:K8"/>
    <mergeCell ref="L7:L8"/>
    <mergeCell ref="M7:M8"/>
    <mergeCell ref="N7:N8"/>
    <mergeCell ref="A10:B10"/>
    <mergeCell ref="C10:C12"/>
  </mergeCells>
  <conditionalFormatting sqref="C3:D8 C48:N332 E13:N35 C38:D47 E36:FJ47">
    <cfRule type="cellIs" priority="2" operator="between" aboveAverage="0" equalAverage="0" bottom="0" percent="0" rank="0" text="" dxfId="2">
      <formula>$C$1</formula>
      <formula>1.01</formula>
    </cfRule>
    <cfRule type="cellIs" priority="3" operator="between" aboveAverage="0" equalAverage="0" bottom="0" percent="0" rank="0" text="" dxfId="3">
      <formula>$C$1-0.1</formula>
      <formula>$C$1</formula>
    </cfRule>
    <cfRule type="cellIs" priority="4" operator="between" aboveAverage="0" equalAverage="0" bottom="0" percent="0" rank="0" text="" dxfId="4">
      <formula>0.0001</formula>
      <formula>$C$1-0.1</formula>
    </cfRule>
  </conditionalFormatting>
  <conditionalFormatting sqref="O1:FJ8">
    <cfRule type="expression" priority="5" aboveAverage="0" equalAverage="0" bottom="0" percent="0" rank="0" text="" dxfId="5">
      <formula>O9="LG"</formula>
    </cfRule>
  </conditionalFormatting>
  <dataValidations count="9">
    <dataValidation allowBlank="true" error="The cell you are trying to type into contains a formula and should not be edited." errorStyle="stop" operator="equal" showDropDown="false" showErrorMessage="true" showInputMessage="false" sqref="C3:D8 E13:N13 E36:FJ37 C48:N332" type="whole">
      <formula1>-999</formula1>
      <formula2>0</formula2>
    </dataValidation>
    <dataValidation allowBlank="true" error="The cell you are trying to type in is a field label and should not be changed." errorStyle="stop" operator="equal" showDropDown="false" showErrorMessage="true" showInputMessage="false" sqref="A1:B8 E3:N6 D9:N12 A10:B12 D13:D15 D36:D37 A37:C37" type="whole">
      <formula1>-999</formula1>
      <formula2>0</formula2>
    </dataValidation>
    <dataValidation allowBlank="true" errorStyle="stop" operator="between" showDropDown="false" showErrorMessage="true" showInputMessage="false" sqref="O9:FJ9" type="list">
      <formula1>"LG,Objective"</formula1>
      <formula2>0</formula2>
    </dataValidation>
    <dataValidation allowBlank="true" errorStyle="stop" operator="between" showDropDown="false" showErrorMessage="true" showInputMessage="false" sqref="B48:B332" type="list">
      <formula1>"1,2,3,4,5,6,7,8,9,10"</formula1>
      <formula2>0</formula2>
    </dataValidation>
    <dataValidation allowBlank="true" errorStyle="stop" operator="between" showDropDown="false" showErrorMessage="true" showInputMessage="false" sqref="O10:FJ10" type="list">
      <formula1>"Unit 1,Unit 2,Unit 3,Unit 4,Unit 5,Unit 6,Unit 7,Unit 8,Unit 9,Unit 10,Unit 11,Unit 12,Unit 13,Unit 14,Unit 15,Unit 16,Unit 17,Unit 18,Unit 19,Unit 20"</formula1>
      <formula2>0</formula2>
    </dataValidation>
    <dataValidation allowBlank="true" errorStyle="stop" operator="between" showDropDown="false" showErrorMessage="true" showInputMessage="false" sqref="C10 B15 B17 B19 B21 B23 B25 B27 B29 B31 B33 B35" type="list">
      <formula1>"All,1,2,3,4,5,6,7,8,9,10"</formula1>
      <formula2>0</formula2>
    </dataValidation>
    <dataValidation allowBlank="true" errorStyle="stop" operator="between" showDropDown="false" showErrorMessage="true" showInputMessage="false" sqref="E7:N8" type="list">
      <formula1>"None,Unit 1,Unit 2,Unit 3,Unit 4,Unit 5,Unit 6,Unit 7,Unit 8,Unit 9,Unit 10,Unit 11,Unit 12,Unit 13,Unit 14,Unit 15,Unit 16,Unit 17,Unit 18,Unit 19,Unit 20"</formula1>
      <formula2>0</formula2>
    </dataValidation>
    <dataValidation allowBlank="true" error="The cell you are trying to type in is a field label and should not be changed." errorStyle="stop" operator="equal" showDropDown="false" showErrorMessage="true" showInputMessage="false" sqref="D16:D35" type="none">
      <formula1>0</formula1>
      <formula2>0</formula2>
    </dataValidation>
    <dataValidation allowBlank="true" errorStyle="stop" operator="between" showDropDown="false" showErrorMessage="true" showInputMessage="false" sqref="B38:B47" type="list">
      <formula1>"None,1,2,3,4,5,6,7,8,9,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6:54:01Z</dcterms:created>
  <dc:creator>Mark Williams</dc:creator>
  <dc:description/>
  <dc:language>en-US</dc:language>
  <cp:lastModifiedBy>Hester, Tyler</cp:lastModifiedBy>
  <cp:lastPrinted>2009-03-26T13:37:54Z</cp:lastPrinted>
  <dcterms:modified xsi:type="dcterms:W3CDTF">2015-07-03T18:06:45Z</dcterms:modified>
  <cp:revision>0</cp:revision>
  <dc:subject/>
  <dc:title/>
</cp:coreProperties>
</file>